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Collection-wise Title Number" sheetId="1" state="visible" r:id="rId2"/>
    <sheet name="Business and Management" sheetId="2" state="visible" r:id="rId3"/>
    <sheet name="Education" sheetId="3" state="visible" r:id="rId4"/>
    <sheet name="Geography" sheetId="4" state="visible" r:id="rId5"/>
    <sheet name="Politics and International Rela" sheetId="5" state="visible" r:id="rId6"/>
    <sheet name="Sociology" sheetId="6" state="visible" r:id="rId7"/>
  </sheets>
  <definedNames>
    <definedName function="false" hidden="false" localSheetId="1" name="Excel_BuiltIn__FilterDatabase" vbProcedure="false">'Business and Management'!$A$1:$O$1</definedName>
    <definedName function="false" hidden="false" localSheetId="2" name="Excel_BuiltIn__FilterDatabase" vbProcedure="false">Education!$A$1:$O$1</definedName>
    <definedName function="false" hidden="false" localSheetId="3" name="Excel_BuiltIn__FilterDatabase" vbProcedure="false">Geography!$A$1:$O$1</definedName>
    <definedName function="false" hidden="false" localSheetId="4" name="Excel_BuiltIn__FilterDatabase" vbProcedure="false">'Politics and International Rela'!$A$1:$O$1</definedName>
    <definedName function="false" hidden="false" localSheetId="5" name="Excel_BuiltIn__FilterDatabase" vbProcedure="false">Sociology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2" uniqueCount="9961">
  <si>
    <t xml:space="preserve">Complete E-Book, E-Reference and Navigator</t>
  </si>
  <si>
    <t xml:space="preserve"># of Titles</t>
  </si>
  <si>
    <t xml:space="preserve">Business &amp; Management Collection</t>
  </si>
  <si>
    <t xml:space="preserve">Education Collection</t>
  </si>
  <si>
    <t xml:space="preserve">Geography Collection</t>
  </si>
  <si>
    <t xml:space="preserve">Politics &amp; International Relations Collection</t>
  </si>
  <si>
    <t xml:space="preserve">Sociology Collection</t>
  </si>
  <si>
    <t xml:space="preserve">eISBN</t>
  </si>
  <si>
    <t xml:space="preserve">Subject</t>
  </si>
  <si>
    <t xml:space="preserve">Author/Editor</t>
  </si>
  <si>
    <t xml:space="preserve">Title</t>
  </si>
  <si>
    <t xml:space="preserve">Pub Year</t>
  </si>
  <si>
    <t xml:space="preserve">Year added to platform</t>
  </si>
  <si>
    <t xml:space="preserve">Availability date</t>
  </si>
  <si>
    <t xml:space="preserve">Type</t>
  </si>
  <si>
    <t xml:space="preserve">URL</t>
  </si>
  <si>
    <t xml:space="preserve">Collection</t>
  </si>
  <si>
    <t xml:space="preserve">9781483325897</t>
  </si>
  <si>
    <t xml:space="preserve">Business &amp; Management</t>
  </si>
  <si>
    <t xml:space="preserve">Deborah Kolb</t>
  </si>
  <si>
    <t xml:space="preserve">Hidden Conflict In Organizations: Uncovering Behind-the-Scenes Disputes</t>
  </si>
  <si>
    <t xml:space="preserve">Book</t>
  </si>
  <si>
    <t xml:space="preserve">http://sk.sagepub.com/books/hidden-conflict-in-organizations</t>
  </si>
  <si>
    <t xml:space="preserve">Business and Management</t>
  </si>
  <si>
    <t xml:space="preserve">9781483325941</t>
  </si>
  <si>
    <t xml:space="preserve">Elizabeth C. Hirschman</t>
  </si>
  <si>
    <t xml:space="preserve">Postmodern Consumer Research: The Study of Consumption as Text</t>
  </si>
  <si>
    <t xml:space="preserve">http://sk.sagepub.com/books/postmodern-consumer-research</t>
  </si>
  <si>
    <t xml:space="preserve">9781483326108</t>
  </si>
  <si>
    <t xml:space="preserve">Roger Kaufman</t>
  </si>
  <si>
    <t xml:space="preserve">Strategic Planning Plus: An Organizational Guide</t>
  </si>
  <si>
    <t xml:space="preserve">http://sk.sagepub.com/books/strategic-planning-plus</t>
  </si>
  <si>
    <t xml:space="preserve">9781483326146</t>
  </si>
  <si>
    <t xml:space="preserve">Bengt Abrahamsson</t>
  </si>
  <si>
    <t xml:space="preserve">The Logic of Organizations</t>
  </si>
  <si>
    <t xml:space="preserve">http://sk.sagepub.com/books/the-logic-of-organizations</t>
  </si>
  <si>
    <t xml:space="preserve">9781483326306</t>
  </si>
  <si>
    <t xml:space="preserve">Neil J. Smelser</t>
  </si>
  <si>
    <t xml:space="preserve">Effective Committee Service</t>
  </si>
  <si>
    <t xml:space="preserve">http://sk.sagepub.com/books/effective-committee-service</t>
  </si>
  <si>
    <t xml:space="preserve">9781483326382</t>
  </si>
  <si>
    <t xml:space="preserve">Patrick J. Burkhart</t>
  </si>
  <si>
    <t xml:space="preserve">Successful Strategic Planning: A Guide for Nonprofit Agencies and Organizations</t>
  </si>
  <si>
    <t xml:space="preserve">http://sk.sagepub.com/books/successful-strategic-planning</t>
  </si>
  <si>
    <t xml:space="preserve">9781483326702</t>
  </si>
  <si>
    <t xml:space="preserve">Bruce I. Newman</t>
  </si>
  <si>
    <t xml:space="preserve">The Marketing of the President: Political Marketing as Campaign Strategy</t>
  </si>
  <si>
    <t xml:space="preserve">http://sk.sagepub.com/books/the-marketing-of-the-president</t>
  </si>
  <si>
    <t xml:space="preserve">9781483326863</t>
  </si>
  <si>
    <t xml:space="preserve">Mary Zey</t>
  </si>
  <si>
    <t xml:space="preserve">Rational Choice Theory and Organizational Theory: A Critique</t>
  </si>
  <si>
    <t xml:space="preserve">http://sk.sagepub.com/books/rational-choice-theory-and-organizational-theory</t>
  </si>
  <si>
    <t xml:space="preserve">9781483326979</t>
  </si>
  <si>
    <t xml:space="preserve">Cynthia Winter</t>
  </si>
  <si>
    <t xml:space="preserve">Planning a Successful Conference</t>
  </si>
  <si>
    <t xml:space="preserve">http://sk.sagepub.com/books/planning-a-successful-conference</t>
  </si>
  <si>
    <t xml:space="preserve">9781483327112</t>
  </si>
  <si>
    <t xml:space="preserve">Thomas J. Powell</t>
  </si>
  <si>
    <t xml:space="preserve">Understanding the Self-Help Organization: Frameworks and Findings</t>
  </si>
  <si>
    <t xml:space="preserve">http://sk.sagepub.com/books/understanding-the-self-help-organization</t>
  </si>
  <si>
    <t xml:space="preserve">9781483345369</t>
  </si>
  <si>
    <t xml:space="preserve">Roderick M. Kramer</t>
  </si>
  <si>
    <t xml:space="preserve">Negotiation as a Social Process</t>
  </si>
  <si>
    <t xml:space="preserve">http://sk.sagepub.com/books/negotiation-as-a-social-process</t>
  </si>
  <si>
    <t xml:space="preserve">9781483327280</t>
  </si>
  <si>
    <t xml:space="preserve">Margaret S. Stockdale</t>
  </si>
  <si>
    <t xml:space="preserve">Sexual Harassment in the Workplace: Perspectives, Frontiers, and Response Strategies</t>
  </si>
  <si>
    <t xml:space="preserve">http://sk.sagepub.com/books/sexual-harassment-in-the-workplace</t>
  </si>
  <si>
    <t xml:space="preserve">9781483345390</t>
  </si>
  <si>
    <t xml:space="preserve">David Boje</t>
  </si>
  <si>
    <t xml:space="preserve">Postmodern Management and Organization Theory</t>
  </si>
  <si>
    <t xml:space="preserve">http://sk.sagepub.com/books/postmodern-management-and-organization-theory</t>
  </si>
  <si>
    <t xml:space="preserve">9781483327334</t>
  </si>
  <si>
    <t xml:space="preserve">Morris B. Holbrook</t>
  </si>
  <si>
    <t xml:space="preserve">Consumer Research: Introspective Essays on the Study of Consumption</t>
  </si>
  <si>
    <t xml:space="preserve">http://sk.sagepub.com/books/consumer-research</t>
  </si>
  <si>
    <t xml:space="preserve">9781483327471</t>
  </si>
  <si>
    <t xml:space="preserve">Amy J. Zuckerman</t>
  </si>
  <si>
    <t xml:space="preserve">Sexual Orientation in the Workplace: Gay Men, Lesbians, Bisexuals, and Heterosexuals Working Together</t>
  </si>
  <si>
    <t xml:space="preserve">http://sk.sagepub.com/books/sexual-orientation-in-the-workplace</t>
  </si>
  <si>
    <t xml:space="preserve">9781483327723</t>
  </si>
  <si>
    <t xml:space="preserve">Dawn Iacobucci</t>
  </si>
  <si>
    <t xml:space="preserve">Networks in Marketing</t>
  </si>
  <si>
    <t xml:space="preserve">http://sk.sagepub.com/books/networks-in-marketing</t>
  </si>
  <si>
    <t xml:space="preserve">9781483327778</t>
  </si>
  <si>
    <t xml:space="preserve">Stephen J. Carroll</t>
  </si>
  <si>
    <t xml:space="preserve">Ethical Dimensions of International Management</t>
  </si>
  <si>
    <t xml:space="preserve">http://sk.sagepub.com/books/ethical-dimensions-of-international-management</t>
  </si>
  <si>
    <t xml:space="preserve">9781483328089</t>
  </si>
  <si>
    <t xml:space="preserve">William R. Barnes</t>
  </si>
  <si>
    <t xml:space="preserve">The New Regional Economies: The US Common Market and the Global Economy</t>
  </si>
  <si>
    <t xml:space="preserve">http://sk.sagepub.com/books/the-new-regional-economies</t>
  </si>
  <si>
    <t xml:space="preserve">9781483345109</t>
  </si>
  <si>
    <t xml:space="preserve">Geoffrey M. Maruyama</t>
  </si>
  <si>
    <t xml:space="preserve">Basics of Structural Equation Modelling</t>
  </si>
  <si>
    <t xml:space="preserve">http://sk.sagepub.com/books/basics-of-structural-equation-modelling</t>
  </si>
  <si>
    <t xml:space="preserve">9781483328218</t>
  </si>
  <si>
    <t xml:space="preserve">Dale E. Yeatts</t>
  </si>
  <si>
    <t xml:space="preserve">High-Performing Self-Managed Work Teams: A Comparison of Theory to Practice</t>
  </si>
  <si>
    <t xml:space="preserve">http://sk.sagepub.com/books/high-performing-self-managed-work-teams</t>
  </si>
  <si>
    <t xml:space="preserve">9781452224923</t>
  </si>
  <si>
    <t xml:space="preserve">William O. Bearden</t>
  </si>
  <si>
    <t xml:space="preserve">Handbook of Marketing Scales: Multi-Item Measures for Marketing and Consumer Behavior Research</t>
  </si>
  <si>
    <t xml:space="preserve">http://sk.sagepub.com/books/handbook-of-marketing-scales</t>
  </si>
  <si>
    <t xml:space="preserve">9781483345291</t>
  </si>
  <si>
    <t xml:space="preserve">Power and Influence in Organizations</t>
  </si>
  <si>
    <t xml:space="preserve">http://sk.sagepub.com/books/power-and-influence-in-organizations</t>
  </si>
  <si>
    <t xml:space="preserve">9781483328461</t>
  </si>
  <si>
    <t xml:space="preserve">Laura A. Reese</t>
  </si>
  <si>
    <t xml:space="preserve">Implementing Sexual Harassment Policy: Challenges for the Public Sector Workplace</t>
  </si>
  <si>
    <t xml:space="preserve">http://sk.sagepub.com/books/implementing-sexual-harassment-policy</t>
  </si>
  <si>
    <t xml:space="preserve">9781483328478</t>
  </si>
  <si>
    <t xml:space="preserve">Joanne Martin</t>
  </si>
  <si>
    <t xml:space="preserve">Organizational Culture: Mapping the Terrain</t>
  </si>
  <si>
    <t xml:space="preserve">http://sk.sagepub.com/books/organizational-culture</t>
  </si>
  <si>
    <t xml:space="preserve">9781483328485</t>
  </si>
  <si>
    <t xml:space="preserve">Richard C. Sonnichsen</t>
  </si>
  <si>
    <t xml:space="preserve">High Impact Internal Evaluation: A Practitioner's Guide to Evaluating and Consulting Inside Organizations</t>
  </si>
  <si>
    <t xml:space="preserve">http://sk.sagepub.com/books/high-impact-internal-evaluation</t>
  </si>
  <si>
    <t xml:space="preserve">9781483328508</t>
  </si>
  <si>
    <t xml:space="preserve">Peter C. Weiglin</t>
  </si>
  <si>
    <t xml:space="preserve">Survival Math for Marketers</t>
  </si>
  <si>
    <t xml:space="preserve">http://sk.sagepub.com/books/survival-math-for-marketers</t>
  </si>
  <si>
    <t xml:space="preserve">9781452229249</t>
  </si>
  <si>
    <t xml:space="preserve">Lex Donaldson</t>
  </si>
  <si>
    <t xml:space="preserve">The Contingency Theory of Organizations</t>
  </si>
  <si>
    <t xml:space="preserve">http://sk.sagepub.com/books/the-contingency-theory-of-organizations</t>
  </si>
  <si>
    <t xml:space="preserve">9781483328607</t>
  </si>
  <si>
    <t xml:space="preserve">Rohit Deshpande</t>
  </si>
  <si>
    <t xml:space="preserve">Using Market Knowledge</t>
  </si>
  <si>
    <t xml:space="preserve">http://sk.sagepub.com/books/using-market-knowledge</t>
  </si>
  <si>
    <t xml:space="preserve">9781452204765</t>
  </si>
  <si>
    <t xml:space="preserve">Paul N. Bloom</t>
  </si>
  <si>
    <t xml:space="preserve">Handbook of Marketing and Society</t>
  </si>
  <si>
    <t xml:space="preserve">http://sk.sagepub.com/books/handbook-of-marketing-and-society</t>
  </si>
  <si>
    <t xml:space="preserve">9781446280560</t>
  </si>
  <si>
    <t xml:space="preserve">Wendy Hollway</t>
  </si>
  <si>
    <t xml:space="preserve">Work Psychology and Organizational Behaviour: Managing the Individual at Work</t>
  </si>
  <si>
    <t xml:space="preserve">http://sk.sagepub.com/books/work-psychology-and-organizational-behaviour</t>
  </si>
  <si>
    <t xml:space="preserve">9781446280171</t>
  </si>
  <si>
    <t xml:space="preserve">Martin Parker</t>
  </si>
  <si>
    <t xml:space="preserve">Ethics &amp; Organizations</t>
  </si>
  <si>
    <t xml:space="preserve">http://sk.sagepub.com/books/ethics-and-organizations</t>
  </si>
  <si>
    <t xml:space="preserve">9781446280102</t>
  </si>
  <si>
    <t xml:space="preserve">David Collinson</t>
  </si>
  <si>
    <t xml:space="preserve">Men as Managers, Managers as Men: Critical Perspectives on Men, Masculinities and Managements</t>
  </si>
  <si>
    <t xml:space="preserve">http://sk.sagepub.com/books/men-as-managers-managers-as-men</t>
  </si>
  <si>
    <t xml:space="preserve">9781446280164</t>
  </si>
  <si>
    <t xml:space="preserve">Gopal K Kanji</t>
  </si>
  <si>
    <t xml:space="preserve">100 Methods for Total Quality Management</t>
  </si>
  <si>
    <t xml:space="preserve">http://sk.sagepub.com/books/100-methods-for-total-quality-management</t>
  </si>
  <si>
    <t xml:space="preserve">9781446280195</t>
  </si>
  <si>
    <t xml:space="preserve">Georg von Krogh</t>
  </si>
  <si>
    <t xml:space="preserve">Managing Knowledge: Perspectives on Cooperation and Competition</t>
  </si>
  <si>
    <t xml:space="preserve">http://sk.sagepub.com/books/managing-knowledge</t>
  </si>
  <si>
    <t xml:space="preserve">9781446280157</t>
  </si>
  <si>
    <t xml:space="preserve">Françoise Chevalier</t>
  </si>
  <si>
    <t xml:space="preserve">Organizational Behaviour and Change in Europe: Case Studies</t>
  </si>
  <si>
    <t xml:space="preserve">http://sk.sagepub.com/books/organizational-behaviour-and-change-in-europe</t>
  </si>
  <si>
    <t xml:space="preserve">9781446280058</t>
  </si>
  <si>
    <t xml:space="preserve">Douglas Brownlie</t>
  </si>
  <si>
    <t xml:space="preserve">Rethinking Marketing: Towards Critical Marketing Accountings</t>
  </si>
  <si>
    <t xml:space="preserve">http://sk.sagepub.com/books/rethinking-marketing</t>
  </si>
  <si>
    <t xml:space="preserve">9781446280201</t>
  </si>
  <si>
    <t xml:space="preserve">Suzan Lewis</t>
  </si>
  <si>
    <t xml:space="preserve">The Work-Family Challenge: Rethinking Employment</t>
  </si>
  <si>
    <t xml:space="preserve">http://sk.sagepub.com/books/the-work-family-challenge</t>
  </si>
  <si>
    <t xml:space="preserve">9781446280263</t>
  </si>
  <si>
    <t xml:space="preserve">Christopher Mabey</t>
  </si>
  <si>
    <t xml:space="preserve">Experiencing Human Resource Management</t>
  </si>
  <si>
    <t xml:space="preserve">http://sk.sagepub.com/books/experiencing-human-resource-management</t>
  </si>
  <si>
    <t xml:space="preserve">9781446280287</t>
  </si>
  <si>
    <t xml:space="preserve">John Hassard</t>
  </si>
  <si>
    <t xml:space="preserve">Organization-Representation: Work and Organizations in Popular Culture</t>
  </si>
  <si>
    <t xml:space="preserve">http://sk.sagepub.com/books/organization-representation</t>
  </si>
  <si>
    <t xml:space="preserve">9781446280331</t>
  </si>
  <si>
    <t xml:space="preserve">For Positivist Organization Theory</t>
  </si>
  <si>
    <t xml:space="preserve">http://sk.sagepub.com/books/for-positivist-organization-theory</t>
  </si>
  <si>
    <t xml:space="preserve">9781446280249</t>
  </si>
  <si>
    <t xml:space="preserve">John Storey</t>
  </si>
  <si>
    <t xml:space="preserve">Managers in the Making: Careers, Development and Control in Corporate Britain and Japan</t>
  </si>
  <si>
    <t xml:space="preserve">http://sk.sagepub.com/books/managers-in-the-making</t>
  </si>
  <si>
    <t xml:space="preserve">9781446280065</t>
  </si>
  <si>
    <t xml:space="preserve">Hanne Hartvig Larsen</t>
  </si>
  <si>
    <t xml:space="preserve">Cases in Marketing</t>
  </si>
  <si>
    <t xml:space="preserve">http://sk.sagepub.com/books/cases-in-marketing</t>
  </si>
  <si>
    <t xml:space="preserve">9781446280270</t>
  </si>
  <si>
    <t xml:space="preserve">David Grant</t>
  </si>
  <si>
    <t xml:space="preserve">Discourse and Organization</t>
  </si>
  <si>
    <t xml:space="preserve">http://sk.sagepub.com/books/discourse-and-organization</t>
  </si>
  <si>
    <t xml:space="preserve">9781446280225</t>
  </si>
  <si>
    <t xml:space="preserve">Stewart R Clegg</t>
  </si>
  <si>
    <t xml:space="preserve">Global Management: Universal Theories and Local Realities</t>
  </si>
  <si>
    <t xml:space="preserve">http://sk.sagepub.com/books/global-management</t>
  </si>
  <si>
    <t xml:space="preserve">9781446280218</t>
  </si>
  <si>
    <t xml:space="preserve">Bobbie Turniansky</t>
  </si>
  <si>
    <t xml:space="preserve">Individuals and Groups in Organizations</t>
  </si>
  <si>
    <t xml:space="preserve">http://sk.sagepub.com/books/individuals-and-groups-in-organizations</t>
  </si>
  <si>
    <t xml:space="preserve">9781446280416</t>
  </si>
  <si>
    <t xml:space="preserve">Dan Remenyi</t>
  </si>
  <si>
    <t xml:space="preserve">Doing Research in Business and Management: An Introduction to Process and Method</t>
  </si>
  <si>
    <t xml:space="preserve">http://sk.sagepub.com/books/doing-research-in-business-and-management</t>
  </si>
  <si>
    <t xml:space="preserve">9781446280256</t>
  </si>
  <si>
    <t xml:space="preserve">Knowing in Firms: Understanding, Managing and Measuring Knowledge</t>
  </si>
  <si>
    <t xml:space="preserve">http://sk.sagepub.com/books/knowing-in-firms</t>
  </si>
  <si>
    <t xml:space="preserve">9781446280232</t>
  </si>
  <si>
    <t xml:space="preserve">Roland Calori</t>
  </si>
  <si>
    <t xml:space="preserve">The Dynamics of International Competition: From Practice to Theory</t>
  </si>
  <si>
    <t xml:space="preserve">http://sk.sagepub.com/books/the-dynamics-of-international-competition</t>
  </si>
  <si>
    <t xml:space="preserve">9781446280188</t>
  </si>
  <si>
    <t xml:space="preserve">David Partington</t>
  </si>
  <si>
    <t xml:space="preserve">Essential Skills for Management Research</t>
  </si>
  <si>
    <t xml:space="preserve">http://sk.sagepub.com/books/essential-skills-for-management-research</t>
  </si>
  <si>
    <t xml:space="preserve">9781446280089</t>
  </si>
  <si>
    <t xml:space="preserve">Terence Jackson</t>
  </si>
  <si>
    <t xml:space="preserve">International HRM: A Cross-Cultural Approach</t>
  </si>
  <si>
    <t xml:space="preserve">http://sk.sagepub.com/books/international-hrm</t>
  </si>
  <si>
    <t xml:space="preserve">9781446280119</t>
  </si>
  <si>
    <t xml:space="preserve">Catherine Cassell</t>
  </si>
  <si>
    <t xml:space="preserve">Essential Guide to Qualitative Methods in Organizational Research</t>
  </si>
  <si>
    <t xml:space="preserve">http://sk.sagepub.com/books/essential-guide-to-qualitative-methods-in-organizational-research</t>
  </si>
  <si>
    <t xml:space="preserve">9781483328720</t>
  </si>
  <si>
    <t xml:space="preserve">S.Tamer Cavusgil</t>
  </si>
  <si>
    <t xml:space="preserve">Doing Business in Emerging Markets: Entry and Negotiation Strategies</t>
  </si>
  <si>
    <t xml:space="preserve">http://sk.sagepub.com/books/doing-business-in-emerging-markets</t>
  </si>
  <si>
    <t xml:space="preserve">9781483328737</t>
  </si>
  <si>
    <t xml:space="preserve">John E Tropman</t>
  </si>
  <si>
    <t xml:space="preserve">Making Meetings Work: Achieving High Quality Group Decisions (Second Edition)</t>
  </si>
  <si>
    <t xml:space="preserve">http://sk.sagepub.com/books/making-meetings-work</t>
  </si>
  <si>
    <t xml:space="preserve">9781446278789</t>
  </si>
  <si>
    <t xml:space="preserve">Chris Hackley</t>
  </si>
  <si>
    <t xml:space="preserve">Advertising and Promotion: Communicating Brands</t>
  </si>
  <si>
    <t xml:space="preserve">http://sk.sagepub.com/books/advertising-and-promotion</t>
  </si>
  <si>
    <t xml:space="preserve">9788132112686</t>
  </si>
  <si>
    <t xml:space="preserve">Goel Cohen</t>
  </si>
  <si>
    <t xml:space="preserve">Technology Transfer: Strategic Management in Developing Countries</t>
  </si>
  <si>
    <t xml:space="preserve">http://sk.sagepub.com/books/technology-transfer</t>
  </si>
  <si>
    <t xml:space="preserve">9781483328867</t>
  </si>
  <si>
    <t xml:space="preserve">Kerr Inkson</t>
  </si>
  <si>
    <t xml:space="preserve">Understanding Careers: The Metaphors of Working Lives</t>
  </si>
  <si>
    <t xml:space="preserve">http://sk.sagepub.com/books/understanding-careers</t>
  </si>
  <si>
    <t xml:space="preserve">9781483328966</t>
  </si>
  <si>
    <t xml:space="preserve">Mary L. Connerley</t>
  </si>
  <si>
    <t xml:space="preserve">Leadership in a Diverse and Multicultural Environment: Developing Awareness, Knowledge, and Skills</t>
  </si>
  <si>
    <t xml:space="preserve">http://sk.sagepub.com/books/leadership-in-a-diverse-and-multicultural-environment</t>
  </si>
  <si>
    <t xml:space="preserve">9781483329031</t>
  </si>
  <si>
    <t xml:space="preserve">Walter Wymer</t>
  </si>
  <si>
    <t xml:space="preserve">Nonprofit Marketing: Marketing Management for Charitable and Nongovernmental Organizations</t>
  </si>
  <si>
    <t xml:space="preserve">http://sk.sagepub.com/books/nonprofit-marketing</t>
  </si>
  <si>
    <t xml:space="preserve">9781483329062</t>
  </si>
  <si>
    <t xml:space="preserve">James M. Hunt</t>
  </si>
  <si>
    <t xml:space="preserve">The Coaching Organization: A Strategy for Developing Leaders</t>
  </si>
  <si>
    <t xml:space="preserve">http://sk.sagepub.com/books/the-coaching-organization</t>
  </si>
  <si>
    <t xml:space="preserve">9781446280362</t>
  </si>
  <si>
    <t xml:space="preserve">Bob Brotherton</t>
  </si>
  <si>
    <t xml:space="preserve">Researching Hospitality and Tourism: A Student Guide</t>
  </si>
  <si>
    <t xml:space="preserve">http://sk.sagepub.com/books/researching-hospitality-and-tourism</t>
  </si>
  <si>
    <t xml:space="preserve">9781483329154</t>
  </si>
  <si>
    <t xml:space="preserve">Lee R. Beach</t>
  </si>
  <si>
    <t xml:space="preserve">Leadership and the Art of Change: A Practical Guide to Organizational Transformation</t>
  </si>
  <si>
    <t xml:space="preserve">http://sk.sagepub.com/books/leadership-and-the-art-of-change</t>
  </si>
  <si>
    <t xml:space="preserve">9781483329192</t>
  </si>
  <si>
    <t xml:space="preserve">Alan R. Andreasen</t>
  </si>
  <si>
    <t xml:space="preserve">Social Marketing in the 21st Century</t>
  </si>
  <si>
    <t xml:space="preserve">http://sk.sagepub.com/books/social-marketing-in-the-21st-century</t>
  </si>
  <si>
    <t xml:space="preserve">9781446288511</t>
  </si>
  <si>
    <t xml:space="preserve">Marketing</t>
  </si>
  <si>
    <t xml:space="preserve">http://sk.sagepub.com/books/marketing-a-critical-introduction</t>
  </si>
  <si>
    <t xml:space="preserve">9788132111757</t>
  </si>
  <si>
    <t xml:space="preserve">Neera Burra</t>
  </si>
  <si>
    <t xml:space="preserve">Micro-Credit, Poverty and Empowerment: Linking the Triad</t>
  </si>
  <si>
    <t xml:space="preserve">http://sk.sagepub.com/books/micro-credit-poverty-and-empowerment</t>
  </si>
  <si>
    <t xml:space="preserve">9788132111733</t>
  </si>
  <si>
    <t xml:space="preserve">Vijay Padaki</t>
  </si>
  <si>
    <t xml:space="preserve">Management Development in Non-Profit Organisations: A Programme for Governing Boards</t>
  </si>
  <si>
    <t xml:space="preserve">http://sk.sagepub.com/books/management-development-in-non-profit-organisations</t>
  </si>
  <si>
    <t xml:space="preserve">9781483329345</t>
  </si>
  <si>
    <t xml:space="preserve">Brad Harrington</t>
  </si>
  <si>
    <t xml:space="preserve">Career Management &amp; Work-Life Integration: Using Self-Assessment to Navigate Contemporary Careers</t>
  </si>
  <si>
    <t xml:space="preserve">http://sk.sagepub.com/books/career-management-and-work-life-integration</t>
  </si>
  <si>
    <t xml:space="preserve">9781446247129</t>
  </si>
  <si>
    <t xml:space="preserve">Ross Brennan</t>
  </si>
  <si>
    <t xml:space="preserve">Business-to-Business Marketing</t>
  </si>
  <si>
    <t xml:space="preserve">9781446280294</t>
  </si>
  <si>
    <t xml:space="preserve">Simon Western</t>
  </si>
  <si>
    <t xml:space="preserve">Leadership: A Critical Text</t>
  </si>
  <si>
    <t xml:space="preserve">http://sk.sagepub.com/books/leadership-a-critical-text</t>
  </si>
  <si>
    <t xml:space="preserve">9781446280355</t>
  </si>
  <si>
    <t xml:space="preserve">Paul Taylor</t>
  </si>
  <si>
    <t xml:space="preserve">Consolidated Financial Reporting</t>
  </si>
  <si>
    <t xml:space="preserve">http://sk.sagepub.com/books/consolidated-financial-reporting</t>
  </si>
  <si>
    <t xml:space="preserve">9781446280348</t>
  </si>
  <si>
    <t xml:space="preserve">John Child</t>
  </si>
  <si>
    <t xml:space="preserve">Organization: A Guide To Problems and Practice (Second Edition)</t>
  </si>
  <si>
    <t xml:space="preserve">http://sk.sagepub.com/books/organization-a-guide-to-problems</t>
  </si>
  <si>
    <t xml:space="preserve">9781446280584</t>
  </si>
  <si>
    <t xml:space="preserve">Bill Mayon-White</t>
  </si>
  <si>
    <t xml:space="preserve">Study Skills for Managers</t>
  </si>
  <si>
    <t xml:space="preserve">http://sk.sagepub.com/books/study-skills-for-managers</t>
  </si>
  <si>
    <t xml:space="preserve">9781446280300</t>
  </si>
  <si>
    <t xml:space="preserve">David Buchanan</t>
  </si>
  <si>
    <t xml:space="preserve">Power, Politics, and Organizational Change: Winning the Turf Game (Second Edition)</t>
  </si>
  <si>
    <t xml:space="preserve">http://sk.sagepub.com/books/power-politics-and-organizational-change</t>
  </si>
  <si>
    <t xml:space="preserve">9781483329604</t>
  </si>
  <si>
    <t xml:space="preserve">Martin J. Gannon</t>
  </si>
  <si>
    <t xml:space="preserve">Paradoxes of Culture and Globalization</t>
  </si>
  <si>
    <t xml:space="preserve">http://sk.sagepub.com/books/paradoxes-of-culture-and-globalization</t>
  </si>
  <si>
    <t xml:space="preserve">9781483329628</t>
  </si>
  <si>
    <t xml:space="preserve">Derek S Pugh</t>
  </si>
  <si>
    <t xml:space="preserve">Writers on Organizations (Sixth Edition)</t>
  </si>
  <si>
    <t xml:space="preserve">http://sk.sagepub.com/books/writers-on-organizations</t>
  </si>
  <si>
    <t xml:space="preserve">9781483329635</t>
  </si>
  <si>
    <t xml:space="preserve">Howard P. Greenwald</t>
  </si>
  <si>
    <t xml:space="preserve">Organizations: Management Without Control</t>
  </si>
  <si>
    <t xml:space="preserve">http://sk.sagepub.com/books/organizations</t>
  </si>
  <si>
    <t xml:space="preserve">9781446280126</t>
  </si>
  <si>
    <t xml:space="preserve">Richard Hall</t>
  </si>
  <si>
    <t xml:space="preserve">Industrial Relations: A Current Review</t>
  </si>
  <si>
    <t xml:space="preserve">http://sk.sagepub.com/books/industrial-relations</t>
  </si>
  <si>
    <t xml:space="preserve">9781446280324</t>
  </si>
  <si>
    <t xml:space="preserve">Jim Blythe</t>
  </si>
  <si>
    <t xml:space="preserve">A Very Short, Fairly Interesting and Reasonably Cheap Book about Studying Marketing</t>
  </si>
  <si>
    <t xml:space="preserve">http://sk.sagepub.com/books/a-very-short-fairly-interesting-and-reasonably-cheap-book-about-studying-marketing</t>
  </si>
  <si>
    <t xml:space="preserve">9781446280317</t>
  </si>
  <si>
    <t xml:space="preserve">Ann L Cunliffe</t>
  </si>
  <si>
    <t xml:space="preserve">A Very Short, Fairly Interesting and Reasonably Cheap Book about Management</t>
  </si>
  <si>
    <t xml:space="preserve">http://sk.sagepub.com/books/a-very-short-fairly-interesting-and-reasonably-cheap-book-about-management</t>
  </si>
  <si>
    <t xml:space="preserve">9788132111801</t>
  </si>
  <si>
    <t xml:space="preserve">S R Vishwanath</t>
  </si>
  <si>
    <t xml:space="preserve">Corporate Finance: Theory and Practice</t>
  </si>
  <si>
    <t xml:space="preserve">http://sk.sagepub.com/books/corporate-finance</t>
  </si>
  <si>
    <t xml:space="preserve">9781446278864</t>
  </si>
  <si>
    <t xml:space="preserve">George Cairns</t>
  </si>
  <si>
    <t xml:space="preserve">A Very Short, Fairly Interesting and Reasonably Cheap Book about International Business</t>
  </si>
  <si>
    <t xml:space="preserve">http://sk.sagepub.com/books/a-very-short-fairly-interesting-and-reasonably-cheap-book-about-international-business</t>
  </si>
  <si>
    <t xml:space="preserve">9788132111856</t>
  </si>
  <si>
    <t xml:space="preserve">Chandrashekar Krishnamurti</t>
  </si>
  <si>
    <t xml:space="preserve">Mergers, Acquisitions and Corporate Restructuring</t>
  </si>
  <si>
    <t xml:space="preserve">http://sk.sagepub.com/books/mergers-acquisitions-and-corporate-restructuring</t>
  </si>
  <si>
    <t xml:space="preserve">9788132112556</t>
  </si>
  <si>
    <t xml:space="preserve">Jagdish N Sheth</t>
  </si>
  <si>
    <t xml:space="preserve">Deregulation and Competition: Lessons from the Airline Industry</t>
  </si>
  <si>
    <t xml:space="preserve">http://sk.sagepub.com/books/deregulation-and-competition</t>
  </si>
  <si>
    <t xml:space="preserve">9788132111832</t>
  </si>
  <si>
    <t xml:space="preserve">Prabhu Ghate</t>
  </si>
  <si>
    <t xml:space="preserve">Indian Microfinance: The Challenges of Rapid Growth</t>
  </si>
  <si>
    <t xml:space="preserve">http://sk.sagepub.com/books/indian-microfinance</t>
  </si>
  <si>
    <t xml:space="preserve">9788132113058</t>
  </si>
  <si>
    <t xml:space="preserve">Shivganesh Bhargava</t>
  </si>
  <si>
    <t xml:space="preserve">Entrepreneurial Management</t>
  </si>
  <si>
    <t xml:space="preserve">http://sk.sagepub.com/books/entrepreneurial-management</t>
  </si>
  <si>
    <t xml:space="preserve">9788132111887</t>
  </si>
  <si>
    <t xml:space="preserve">Sanjay K Agarwal</t>
  </si>
  <si>
    <t xml:space="preserve">Corporate Social Responsibility in India</t>
  </si>
  <si>
    <t xml:space="preserve">http://sk.sagepub.com/books/corporate-social-responsibility-in-india</t>
  </si>
  <si>
    <t xml:space="preserve">9788132112396</t>
  </si>
  <si>
    <t xml:space="preserve">Harinder S Kohli</t>
  </si>
  <si>
    <t xml:space="preserve">Growth and Development in Emerging Market Economies: International Private Capital Flow, Financial Markets and Globalization</t>
  </si>
  <si>
    <t xml:space="preserve">http://sk.sagepub.com/books/growth-and-development-in-emerging-market-economies</t>
  </si>
  <si>
    <t xml:space="preserve">9788132111955</t>
  </si>
  <si>
    <t xml:space="preserve">T K Bhaumik</t>
  </si>
  <si>
    <t xml:space="preserve">Old China's New Economy: The Conquest by a Billion Paupers</t>
  </si>
  <si>
    <t xml:space="preserve">http://sk.sagepub.com/books/old-chinas-new-economy</t>
  </si>
  <si>
    <t xml:space="preserve">9788132111948</t>
  </si>
  <si>
    <t xml:space="preserve">Gautam Raj Jain</t>
  </si>
  <si>
    <t xml:space="preserve">Marketing Communications Industry: Entrepreneurial Case Studies</t>
  </si>
  <si>
    <t xml:space="preserve">http://sk.sagepub.com/books/marketing-communications-industry</t>
  </si>
  <si>
    <t xml:space="preserve">9788132112846</t>
  </si>
  <si>
    <t xml:space="preserve">B Sudhakara Reddy</t>
  </si>
  <si>
    <t xml:space="preserve">Economic Reforms in India and China: Emerging Issues and Challenges</t>
  </si>
  <si>
    <t xml:space="preserve">http://sk.sagepub.com/books/economic-reforms-in-india-and-china</t>
  </si>
  <si>
    <t xml:space="preserve">9788132112501</t>
  </si>
  <si>
    <t xml:space="preserve">Ashoka Chandra</t>
  </si>
  <si>
    <t xml:space="preserve">Knowledge Economy: The Indian Challenge</t>
  </si>
  <si>
    <t xml:space="preserve">http://sk.sagepub.com/books/knowledge-economy</t>
  </si>
  <si>
    <t xml:space="preserve">9781446280133</t>
  </si>
  <si>
    <t xml:space="preserve">Mats Alvesson</t>
  </si>
  <si>
    <t xml:space="preserve">Understanding Gender and Organizations (Second Edition)</t>
  </si>
  <si>
    <t xml:space="preserve">http://sk.sagepub.com/books/understanding-gender-and-organizations</t>
  </si>
  <si>
    <t xml:space="preserve">9788132111962</t>
  </si>
  <si>
    <t xml:space="preserve">Jai B. P. Sinha</t>
  </si>
  <si>
    <t xml:space="preserve">Culture and Organizational Behaviour</t>
  </si>
  <si>
    <t xml:space="preserve">http://sk.sagepub.com/books/culture-and-organizational-behaviour</t>
  </si>
  <si>
    <t xml:space="preserve">9788132111993</t>
  </si>
  <si>
    <t xml:space="preserve">Mohan Thite</t>
  </si>
  <si>
    <t xml:space="preserve">The Next Available Operator: Managing Human Resources in Indian Business Process Outsourcing Industry</t>
  </si>
  <si>
    <t xml:space="preserve">http://sk.sagepub.com/books/the-next-available-operator</t>
  </si>
  <si>
    <t xml:space="preserve">9781483349190</t>
  </si>
  <si>
    <t xml:space="preserve">CQ Researcher</t>
  </si>
  <si>
    <t xml:space="preserve">Issues for Debate in Corporate Social Responsibility</t>
  </si>
  <si>
    <t xml:space="preserve">http://sk.sagepub.com/books/issues-for-debate-in-corporate-social-responsibility</t>
  </si>
  <si>
    <t xml:space="preserve">9781446280096</t>
  </si>
  <si>
    <t xml:space="preserve">Michael J Baker</t>
  </si>
  <si>
    <t xml:space="preserve">Marketing Theory: A Student Text (Second Edition)</t>
  </si>
  <si>
    <t xml:space="preserve">http://sk.sagepub.com/books/marketing-theory</t>
  </si>
  <si>
    <t xml:space="preserve">9781446289013</t>
  </si>
  <si>
    <t xml:space="preserve">Mark Tadajewski</t>
  </si>
  <si>
    <t xml:space="preserve">Key Concepts in Critical Management Studies</t>
  </si>
  <si>
    <t xml:space="preserve">http://sk.sagepub.com/books/key-concepts-in-critical-management-studies</t>
  </si>
  <si>
    <t xml:space="preserve">9781483349282</t>
  </si>
  <si>
    <t xml:space="preserve">Gerald W. Driskill</t>
  </si>
  <si>
    <t xml:space="preserve">Organizational Culture in Action</t>
  </si>
  <si>
    <t xml:space="preserve">http://sk.sagepub.com/books/organizational-culture-in-action-2e</t>
  </si>
  <si>
    <t xml:space="preserve">9788132112785</t>
  </si>
  <si>
    <t xml:space="preserve">Vyuptakesh Sharan</t>
  </si>
  <si>
    <t xml:space="preserve">India's Financial Sector: An Era of Reforms</t>
  </si>
  <si>
    <t xml:space="preserve">http://sk.sagepub.com/books/indias-financial-sector</t>
  </si>
  <si>
    <t xml:space="preserve">9781446288177</t>
  </si>
  <si>
    <t xml:space="preserve">Mohamed Branine</t>
  </si>
  <si>
    <t xml:space="preserve">Managing Across Cultures</t>
  </si>
  <si>
    <t xml:space="preserve">http://sk.sagepub.com/books/managing-across-cultures</t>
  </si>
  <si>
    <t xml:space="preserve">9781446288443</t>
  </si>
  <si>
    <t xml:space="preserve">Bob Garvey</t>
  </si>
  <si>
    <t xml:space="preserve">A Very Short, Fairly Interesting and Reasonably Cheap Book About Coaching and Mentoring</t>
  </si>
  <si>
    <t xml:space="preserve">http://sk.sagepub.com/books/a-very-short-fairly-interesting-and-reasonably-cheap-book-about-coaching-and-mentoring</t>
  </si>
  <si>
    <t xml:space="preserve">9781483349466</t>
  </si>
  <si>
    <t xml:space="preserve">Doug McKenzie-Mohr</t>
  </si>
  <si>
    <t xml:space="preserve">Social Marketing to Protect the Environment</t>
  </si>
  <si>
    <t xml:space="preserve">http://sk.sagepub.com/books/social-marketing-to-protect-the-environment</t>
  </si>
  <si>
    <t xml:space="preserve">9788132112105</t>
  </si>
  <si>
    <t xml:space="preserve">R R Suresh</t>
  </si>
  <si>
    <t xml:space="preserve">Economy and Society: Evolution of Capitalism</t>
  </si>
  <si>
    <t xml:space="preserve">http://sk.sagepub.com/books/economy-and-society</t>
  </si>
  <si>
    <t xml:space="preserve">9781483349169</t>
  </si>
  <si>
    <t xml:space="preserve">Anthony T. Cobb</t>
  </si>
  <si>
    <t xml:space="preserve">Leading Project Teams</t>
  </si>
  <si>
    <t xml:space="preserve">http://sk.sagepub.com/books/leading-project-teams-2e</t>
  </si>
  <si>
    <t xml:space="preserve">9788132112358</t>
  </si>
  <si>
    <t xml:space="preserve">A Resilient Asia Amidst Global Financial Crisis: From Crisis Management to Global Leadership</t>
  </si>
  <si>
    <t xml:space="preserve">http://sk.sagepub.com/books/a-resilient-asia-amidst-global-financial-crisis</t>
  </si>
  <si>
    <t xml:space="preserve">9788132112099</t>
  </si>
  <si>
    <t xml:space="preserve">Moid Siddiqui</t>
  </si>
  <si>
    <t xml:space="preserve">Who Will Bell the Cat?: A Manager's Toolkit for Strategy-Formation and Execution</t>
  </si>
  <si>
    <t xml:space="preserve">http://sk.sagepub.com/books/who-will-bell-the-cat</t>
  </si>
  <si>
    <t xml:space="preserve">9781446288375</t>
  </si>
  <si>
    <t xml:space="preserve">Angelique Du Toit</t>
  </si>
  <si>
    <t xml:space="preserve">Making Sense of Coaching</t>
  </si>
  <si>
    <t xml:space="preserve">http://sk.sagepub.com/books/making-sense-of-coaching</t>
  </si>
  <si>
    <t xml:space="preserve">9788132112914</t>
  </si>
  <si>
    <t xml:space="preserve">D N Ghosh</t>
  </si>
  <si>
    <t xml:space="preserve">Business and Polity: Dynamics of a Changing Relationship</t>
  </si>
  <si>
    <t xml:space="preserve">http://sk.sagepub.com/books/business-and-polity</t>
  </si>
  <si>
    <t xml:space="preserve">9781483345130</t>
  </si>
  <si>
    <t xml:space="preserve">Irene S. Rubin</t>
  </si>
  <si>
    <t xml:space="preserve">Class, Tax, and Power: Municipal Budgeting in the United States</t>
  </si>
  <si>
    <t xml:space="preserve">http://sk.sagepub.com/cqpress/class-tax-and-power-municipal-budgeting-in-the-united-states</t>
  </si>
  <si>
    <t xml:space="preserve">9788132112259</t>
  </si>
  <si>
    <t xml:space="preserve">Subir Verma</t>
  </si>
  <si>
    <t xml:space="preserve">Towards the Next Orbit: Corporate Odyssey</t>
  </si>
  <si>
    <t xml:space="preserve">http://sk.sagepub.com/books/towards-the-next-orbit</t>
  </si>
  <si>
    <t xml:space="preserve">9781483349657</t>
  </si>
  <si>
    <t xml:space="preserve">John K. White</t>
  </si>
  <si>
    <t xml:space="preserve">Do the Math!</t>
  </si>
  <si>
    <t xml:space="preserve">http://sk.sagepub.com/books/do-the-math</t>
  </si>
  <si>
    <t xml:space="preserve">9788132112952</t>
  </si>
  <si>
    <t xml:space="preserve">Jaseem Ahmed</t>
  </si>
  <si>
    <t xml:space="preserve">Islamic Finance: Writings of V. Sundararajan</t>
  </si>
  <si>
    <t xml:space="preserve">http://sk.sagepub.com/books/islamic-finance</t>
  </si>
  <si>
    <t xml:space="preserve">9781446278772</t>
  </si>
  <si>
    <t xml:space="preserve">Alan Moran</t>
  </si>
  <si>
    <t xml:space="preserve">Commercial Property Law</t>
  </si>
  <si>
    <t xml:space="preserve">http://sk.sagepub.com/books/commercial-property-law</t>
  </si>
  <si>
    <t xml:space="preserve">9781446288610</t>
  </si>
  <si>
    <t xml:space="preserve">Emma Jeanes</t>
  </si>
  <si>
    <t xml:space="preserve">Critical Management Research</t>
  </si>
  <si>
    <t xml:space="preserve">http://sk.sagepub.com/books/critical-management-research</t>
  </si>
  <si>
    <t xml:space="preserve">9788132114024</t>
  </si>
  <si>
    <t xml:space="preserve">Masahiro Kawai</t>
  </si>
  <si>
    <t xml:space="preserve">Capital Market Reform in Asia</t>
  </si>
  <si>
    <t xml:space="preserve">http://sk.sagepub.com/books/capital-market-reform-in-asia</t>
  </si>
  <si>
    <t xml:space="preserve">9788132114062</t>
  </si>
  <si>
    <t xml:space="preserve">Bindu Ananth</t>
  </si>
  <si>
    <t xml:space="preserve">Financial Engineering for Low-Income Households</t>
  </si>
  <si>
    <t xml:space="preserve">http://sk.sagepub.com/books/financial-engineering-for-low-income-households</t>
  </si>
  <si>
    <t xml:space="preserve">9781446289129</t>
  </si>
  <si>
    <t xml:space="preserve">Robin Wensley</t>
  </si>
  <si>
    <t xml:space="preserve">Effective Management in Practice</t>
  </si>
  <si>
    <t xml:space="preserve">http://sk.sagepub.com/books/effective-management-in-practice</t>
  </si>
  <si>
    <t xml:space="preserve">9781452243351</t>
  </si>
  <si>
    <t xml:space="preserve">Alison E. Barber</t>
  </si>
  <si>
    <t xml:space="preserve">Recruiting Employees: Individual and Organizational Perspectives</t>
  </si>
  <si>
    <t xml:space="preserve">http://sk.sagepub.com/books/recruiting-employees</t>
  </si>
  <si>
    <t xml:space="preserve">9781452274706</t>
  </si>
  <si>
    <t xml:space="preserve">Gill Robinson Hickman</t>
  </si>
  <si>
    <t xml:space="preserve">Leading Change in Multiple Contexts: Concepts and Practices in Organizational, Community, Political, Social, and Global Change Settings</t>
  </si>
  <si>
    <t xml:space="preserve">http://sk.sagepub.com/books/leading-change-in-multiple-contexts</t>
  </si>
  <si>
    <t xml:space="preserve">9781452274782</t>
  </si>
  <si>
    <t xml:space="preserve">C. Gopinath</t>
  </si>
  <si>
    <t xml:space="preserve">Globalization: A Multidimensional System</t>
  </si>
  <si>
    <t xml:space="preserve">http://sk.sagepub.com/books/globalization-a-multidimensional-system</t>
  </si>
  <si>
    <t xml:space="preserve">9781452274829</t>
  </si>
  <si>
    <t xml:space="preserve">Robert L. Heath</t>
  </si>
  <si>
    <t xml:space="preserve">Strategic Issues Management: Organizations and Public Policy Challenges: Second Edition</t>
  </si>
  <si>
    <t xml:space="preserve">http://sk.sagepub.com/books/strategic-issues-management-2e</t>
  </si>
  <si>
    <t xml:space="preserve">9781452274836</t>
  </si>
  <si>
    <t xml:space="preserve">Frederick G. Crane</t>
  </si>
  <si>
    <t xml:space="preserve">Marketing for Entrepreneurs: Concepts and Applications for New Ventures</t>
  </si>
  <si>
    <t xml:space="preserve">http://sk.sagepub.com/books/marketing-for-entrepreneurs</t>
  </si>
  <si>
    <t xml:space="preserve">9781446269091</t>
  </si>
  <si>
    <t xml:space="preserve">John Martin</t>
  </si>
  <si>
    <t xml:space="preserve">Human Resource Management </t>
  </si>
  <si>
    <t xml:space="preserve">http://sk.sagepub.com/books/human-resource-management-martin</t>
  </si>
  <si>
    <t xml:space="preserve">9781452274942</t>
  </si>
  <si>
    <t xml:space="preserve">Michael A. Moodian</t>
  </si>
  <si>
    <t xml:space="preserve">Contemporary Leadership and Intercultural Competence: Exploring the Cross-Cultural Dynamics Within Organizations</t>
  </si>
  <si>
    <t xml:space="preserve">http://sk.sagepub.com/books/contemporary-leadership-and-intercultural-competence</t>
  </si>
  <si>
    <t xml:space="preserve">9781452274959</t>
  </si>
  <si>
    <t xml:space="preserve">Kenneth M. York</t>
  </si>
  <si>
    <t xml:space="preserve">Applied Human Resource Management: Strategic Issues and Experiential Exercises</t>
  </si>
  <si>
    <t xml:space="preserve">http://sk.sagepub.com/books/applied-human-resource-management</t>
  </si>
  <si>
    <t xml:space="preserve">9781446269596</t>
  </si>
  <si>
    <t xml:space="preserve">Kathrin Köster</t>
  </si>
  <si>
    <t xml:space="preserve">International Project Management </t>
  </si>
  <si>
    <t xml:space="preserve">http://sk.sagepub.com/books/international-project-management</t>
  </si>
  <si>
    <t xml:space="preserve">9781446269404</t>
  </si>
  <si>
    <t xml:space="preserve">Bob Doherty</t>
  </si>
  <si>
    <t xml:space="preserve">Management for Social Enterprise </t>
  </si>
  <si>
    <t xml:space="preserve">http://sk.sagepub.com/books/management-for-social-enterprise</t>
  </si>
  <si>
    <t xml:space="preserve">9781446269336</t>
  </si>
  <si>
    <t xml:space="preserve">Annabel Beerel</t>
  </si>
  <si>
    <t xml:space="preserve">Leadership and Change Management </t>
  </si>
  <si>
    <t xml:space="preserve">http://sk.sagepub.com/books/leadership-and-change-management</t>
  </si>
  <si>
    <t xml:space="preserve">9781452272030</t>
  </si>
  <si>
    <t xml:space="preserve">Stephen J. Gill</t>
  </si>
  <si>
    <t xml:space="preserve">Developing a Learning Culture in Nonprofit Organizations </t>
  </si>
  <si>
    <t xml:space="preserve">http://sk.sagepub.com/books/developing-a-learning-culture-in-nonprofit-organizations</t>
  </si>
  <si>
    <t xml:space="preserve">9781452275246</t>
  </si>
  <si>
    <t xml:space="preserve">Phillip G. Clampitt</t>
  </si>
  <si>
    <t xml:space="preserve">Transforming Leaders Into Progress Makers: Leadership for the 21st Century</t>
  </si>
  <si>
    <t xml:space="preserve">http://sk.sagepub.com/books/transforming-leaders-into-progress-makers</t>
  </si>
  <si>
    <t xml:space="preserve">9781446270103</t>
  </si>
  <si>
    <t xml:space="preserve">Anil Kumar Mukhopadhyaya</t>
  </si>
  <si>
    <t xml:space="preserve">Value Engineering Mastermind: From Concept to Value Engineering Certification</t>
  </si>
  <si>
    <t xml:space="preserve">http://sk.sagepub.com/books/value-engineering-mastermind</t>
  </si>
  <si>
    <t xml:space="preserve">9781452226484</t>
  </si>
  <si>
    <t xml:space="preserve">Arnold R. Shore</t>
  </si>
  <si>
    <t xml:space="preserve">The Art of Funding and Implementing Ideas: A Guide to Proposal Development and Project Management</t>
  </si>
  <si>
    <t xml:space="preserve">http://sk.sagepub.com/books/the-art-of-funding-and-implementing-ideas</t>
  </si>
  <si>
    <t xml:space="preserve">9781446251935</t>
  </si>
  <si>
    <t xml:space="preserve">Peter Fleming</t>
  </si>
  <si>
    <t xml:space="preserve">The End of Corporate Social Responsibility: Crisis and Critique</t>
  </si>
  <si>
    <t xml:space="preserve">http://sk.sagepub.com/books/the-end-of-corporate-social-responsibility</t>
  </si>
  <si>
    <t xml:space="preserve">9781446270219</t>
  </si>
  <si>
    <t xml:space="preserve">Ananda Das Gupta</t>
  </si>
  <si>
    <t xml:space="preserve">Ethics, Business and Society: Managing Responsibly</t>
  </si>
  <si>
    <t xml:space="preserve">http://sk.sagepub.com/books/ethics-business-and-society</t>
  </si>
  <si>
    <t xml:space="preserve">9781446270226</t>
  </si>
  <si>
    <t xml:space="preserve">Preeta M Banerjee</t>
  </si>
  <si>
    <t xml:space="preserve">Social Responsibility and Environmental Sustainability in Business: How Organizations Handle Profits and Social Duties</t>
  </si>
  <si>
    <t xml:space="preserve">http://sk.sagepub.com/books/social-responsibility-and-environmental-sustainability-in-business</t>
  </si>
  <si>
    <t xml:space="preserve">9781446270110</t>
  </si>
  <si>
    <t xml:space="preserve">Neeraj R Hatekar</t>
  </si>
  <si>
    <t xml:space="preserve">Principles of Econometrics: An Introduction (Using R)</t>
  </si>
  <si>
    <t xml:space="preserve">http://sk.sagepub.com/books/principles-of-econometrics</t>
  </si>
  <si>
    <t xml:space="preserve">9781446270240</t>
  </si>
  <si>
    <t xml:space="preserve">Subesh Das</t>
  </si>
  <si>
    <t xml:space="preserve">Managing People at Work: Employment Relations in Globalizing India</t>
  </si>
  <si>
    <t xml:space="preserve">http://sk.sagepub.com/books/managing-people-at-work</t>
  </si>
  <si>
    <t xml:space="preserve">9781446270257</t>
  </si>
  <si>
    <t xml:space="preserve">Sanjay Kumar</t>
  </si>
  <si>
    <t xml:space="preserve">Handbook of Research in Enterprise Systems </t>
  </si>
  <si>
    <t xml:space="preserve">http://sk.sagepub.com/reference/handbook-of-research-in-enterprise-systems</t>
  </si>
  <si>
    <t xml:space="preserve">9781446270264</t>
  </si>
  <si>
    <t xml:space="preserve">Oswald A J Mascarenhas</t>
  </si>
  <si>
    <t xml:space="preserve">Business Transformation Strategies: The Strategic Leader as Innovation Manager</t>
  </si>
  <si>
    <t xml:space="preserve">http://sk.sagepub.com/books/business-transformation-strategies</t>
  </si>
  <si>
    <t xml:space="preserve">9781446270271</t>
  </si>
  <si>
    <t xml:space="preserve">Sharad Sarin</t>
  </si>
  <si>
    <t xml:space="preserve">Strategic Brand Management for B2B Markets: A Road Map for Organizational Transformation</t>
  </si>
  <si>
    <t xml:space="preserve">http://sk.sagepub.com/books/strategic-brand-management-for-b2b-markets</t>
  </si>
  <si>
    <t xml:space="preserve">9781446270134</t>
  </si>
  <si>
    <t xml:space="preserve">Elaine Cox</t>
  </si>
  <si>
    <t xml:space="preserve">Coaching Understood: A Pragmatic Inquiry into the Coaching Process</t>
  </si>
  <si>
    <t xml:space="preserve">http://sk.sagepub.com/books/coaching-understood-pragmatic-inquiry-into-the-coaching-process</t>
  </si>
  <si>
    <t xml:space="preserve">9781446270042</t>
  </si>
  <si>
    <t xml:space="preserve">Paul Griseri</t>
  </si>
  <si>
    <t xml:space="preserve">An Introduction to the Philosophy of Management </t>
  </si>
  <si>
    <t xml:space="preserve">http://sk.sagepub.com/books/introduction-to-the-philosophy-of-management</t>
  </si>
  <si>
    <t xml:space="preserve">9781446270035</t>
  </si>
  <si>
    <t xml:space="preserve">Constructing Research Questions: Doing Interesting Research</t>
  </si>
  <si>
    <t xml:space="preserve">http://sk.sagepub.com/books/constructing-research-questions</t>
  </si>
  <si>
    <t xml:space="preserve">9781452229102</t>
  </si>
  <si>
    <t xml:space="preserve">Roland T. Rust</t>
  </si>
  <si>
    <t xml:space="preserve">Service Quality: New Directions in Theory and Practice</t>
  </si>
  <si>
    <t xml:space="preserve">http://sk.sagepub.com/books/service-quality</t>
  </si>
  <si>
    <t xml:space="preserve">9781452243535</t>
  </si>
  <si>
    <t xml:space="preserve">Cameron M. Ford</t>
  </si>
  <si>
    <t xml:space="preserve">Creative Action in Organizations: Ivory Tower Visions and Real World Voices</t>
  </si>
  <si>
    <t xml:space="preserve">http://sk.sagepub.com/books/creative-action-in-organizations</t>
  </si>
  <si>
    <t xml:space="preserve">9781452240466</t>
  </si>
  <si>
    <t xml:space="preserve">L. L. Cummings</t>
  </si>
  <si>
    <t xml:space="preserve">Publishing in the Organizational Sciences (Second Edition)</t>
  </si>
  <si>
    <t xml:space="preserve">http://sk.sagepub.com/books/publishing-in-the-organizational-sciences-2e</t>
  </si>
  <si>
    <t xml:space="preserve">9781452243610</t>
  </si>
  <si>
    <t xml:space="preserve">Trust in Organizations: Frontiers of Theory and Research</t>
  </si>
  <si>
    <t xml:space="preserve">http://sk.sagepub.com/books/trust-in-organizations</t>
  </si>
  <si>
    <t xml:space="preserve">9781452243405</t>
  </si>
  <si>
    <t xml:space="preserve">Martin Chemers</t>
  </si>
  <si>
    <t xml:space="preserve">Diversity in Organizations: New Perspectives for a Changing Workplace</t>
  </si>
  <si>
    <t xml:space="preserve">http://sk.sagepub.com/books/diversity-in-organizations</t>
  </si>
  <si>
    <t xml:space="preserve">9781452231594</t>
  </si>
  <si>
    <t xml:space="preserve">Denise Rousseau</t>
  </si>
  <si>
    <t xml:space="preserve">Psychological Contracts in Organizations: Understanding Written and Unwritten Agreements</t>
  </si>
  <si>
    <t xml:space="preserve">http://sk.sagepub.com/books/psychological-contracts-in-organizations</t>
  </si>
  <si>
    <t xml:space="preserve">9781452231419</t>
  </si>
  <si>
    <t xml:space="preserve">David Cooperrider</t>
  </si>
  <si>
    <t xml:space="preserve">Organizational Dimensions of Global Change: No Limits to Cooperation</t>
  </si>
  <si>
    <t xml:space="preserve">http://sk.sagepub.com/books/organizational-dimensions-of-global-change</t>
  </si>
  <si>
    <t xml:space="preserve">9781452220536</t>
  </si>
  <si>
    <t xml:space="preserve">Rabindra N. Kanungo</t>
  </si>
  <si>
    <t xml:space="preserve">Ethical Dimensions of Leadership</t>
  </si>
  <si>
    <t xml:space="preserve">http://sk.sagepub.com/books/ethical-dimensions-of-leadership</t>
  </si>
  <si>
    <t xml:space="preserve">9781452231587</t>
  </si>
  <si>
    <t xml:space="preserve">Lisa K. Gundry</t>
  </si>
  <si>
    <t xml:space="preserve">Field Casework: Methods for Consulting to Small and Startup Businesses</t>
  </si>
  <si>
    <t xml:space="preserve">http://sk.sagepub.com/books/field-casework</t>
  </si>
  <si>
    <t xml:space="preserve">9781452231532</t>
  </si>
  <si>
    <t xml:space="preserve">Alan Clardy</t>
  </si>
  <si>
    <t xml:space="preserve">Studying Your Workforce: Applied Research Methods and Tools for the Training and Development Practitioner</t>
  </si>
  <si>
    <t xml:space="preserve">http://sk.sagepub.com/books/studying-your-workforce</t>
  </si>
  <si>
    <t xml:space="preserve">9781452231570</t>
  </si>
  <si>
    <t xml:space="preserve">Peter J. Frost</t>
  </si>
  <si>
    <t xml:space="preserve">Rhythms of Academic Life: Personal Accounts of Careers in Academia</t>
  </si>
  <si>
    <t xml:space="preserve">http://sk.sagepub.com/books/rhythms-of-academic-life</t>
  </si>
  <si>
    <t xml:space="preserve">9781452204642</t>
  </si>
  <si>
    <t xml:space="preserve">Patricia Arredondo</t>
  </si>
  <si>
    <t xml:space="preserve">Successful Diversity Management Initiatives: A Blueprint for Planning and Implementation</t>
  </si>
  <si>
    <t xml:space="preserve">http://sk.sagepub.com/books/successful-diversity-management-initiatives</t>
  </si>
  <si>
    <t xml:space="preserve">9781452225777</t>
  </si>
  <si>
    <t xml:space="preserve">Robert G. Folger</t>
  </si>
  <si>
    <t xml:space="preserve">Organizational Justice and Human Resource Management</t>
  </si>
  <si>
    <t xml:space="preserve">http://sk.sagepub.com/books/organizational-justice-and-human-resource-management</t>
  </si>
  <si>
    <t xml:space="preserve">9781452225807</t>
  </si>
  <si>
    <t xml:space="preserve">Dr. Pushkala Prasad</t>
  </si>
  <si>
    <t xml:space="preserve">Managing the Organizational Melting Pot: Dilemmas of Workplace Diversity</t>
  </si>
  <si>
    <t xml:space="preserve">http://sk.sagepub.com/books/managing-the-organizational-melting-pot</t>
  </si>
  <si>
    <t xml:space="preserve">9781452243764</t>
  </si>
  <si>
    <t xml:space="preserve">Randy Y. Hirokawa</t>
  </si>
  <si>
    <t xml:space="preserve">Communication and Group Decision Making</t>
  </si>
  <si>
    <t xml:space="preserve">http://sk.sagepub.com/books/communication-and-group-decision-making-2e</t>
  </si>
  <si>
    <t xml:space="preserve">9781452231563</t>
  </si>
  <si>
    <t xml:space="preserve">Jack E. Edwards</t>
  </si>
  <si>
    <t xml:space="preserve">How To Conduct Organizational Surveys: A Step-by-Step Guide</t>
  </si>
  <si>
    <t xml:space="preserve">http://sk.sagepub.com/books/how-to-conduct-organizational-surveys</t>
  </si>
  <si>
    <t xml:space="preserve">9781452231556</t>
  </si>
  <si>
    <t xml:space="preserve">John P. Meyer</t>
  </si>
  <si>
    <t xml:space="preserve">Commitment in the Workplace: Theory, Research, and Application</t>
  </si>
  <si>
    <t xml:space="preserve">http://sk.sagepub.com/books/commitment-in-the-workplace</t>
  </si>
  <si>
    <t xml:space="preserve">9781452225579</t>
  </si>
  <si>
    <t xml:space="preserve">Stephen S. Kaagan</t>
  </si>
  <si>
    <t xml:space="preserve">Leadership Games: Experiential Learning for Organizational Development</t>
  </si>
  <si>
    <t xml:space="preserve">http://sk.sagepub.com/books/leadership-games</t>
  </si>
  <si>
    <t xml:space="preserve">9781452231198</t>
  </si>
  <si>
    <t xml:space="preserve">Lawrence R. James</t>
  </si>
  <si>
    <t xml:space="preserve">Personality in Work Organizations</t>
  </si>
  <si>
    <t xml:space="preserve">http://sk.sagepub.com/books/personality-in-work-organizations</t>
  </si>
  <si>
    <t xml:space="preserve">9781452205519</t>
  </si>
  <si>
    <t xml:space="preserve">Robert W. Eder</t>
  </si>
  <si>
    <t xml:space="preserve">The Employment Interview Handbook</t>
  </si>
  <si>
    <t xml:space="preserve">http://sk.sagepub.com/reference/the-employment-interview-handbook</t>
  </si>
  <si>
    <t xml:space="preserve">9781452204918</t>
  </si>
  <si>
    <t xml:space="preserve">Larry Cochran</t>
  </si>
  <si>
    <t xml:space="preserve">Career Counseling: A Narrative Approach</t>
  </si>
  <si>
    <t xml:space="preserve">http://sk.sagepub.com/books/career-counseling</t>
  </si>
  <si>
    <t xml:space="preserve">9781452231549</t>
  </si>
  <si>
    <t xml:space="preserve">Paul E. Spector</t>
  </si>
  <si>
    <t xml:space="preserve">Job Satisfaction: Application, Assessment, Causes, and Consequences</t>
  </si>
  <si>
    <t xml:space="preserve">http://sk.sagepub.com/books/job-satisfaction</t>
  </si>
  <si>
    <t xml:space="preserve">9781452243597</t>
  </si>
  <si>
    <t xml:space="preserve">Will McWhinney</t>
  </si>
  <si>
    <t xml:space="preserve">Creating Paths of Change: Managing Issues and Resolving Problems in Organizations</t>
  </si>
  <si>
    <t xml:space="preserve">http://sk.sagepub.com/books/creating-paths-of-change-2e</t>
  </si>
  <si>
    <t xml:space="preserve">9781452231525</t>
  </si>
  <si>
    <t xml:space="preserve">Guy B. Adams</t>
  </si>
  <si>
    <t xml:space="preserve">Unmasking Administrative Evil</t>
  </si>
  <si>
    <t xml:space="preserve">http://sk.sagepub.com/books/unmasking-administrative-evil</t>
  </si>
  <si>
    <t xml:space="preserve">9781452231518</t>
  </si>
  <si>
    <t xml:space="preserve">Sharon K. Parker</t>
  </si>
  <si>
    <t xml:space="preserve">Job and Work Design: Organizing Work to Promote Well-Being and Effectiveness</t>
  </si>
  <si>
    <t xml:space="preserve">http://sk.sagepub.com/books/job-and-work-design</t>
  </si>
  <si>
    <t xml:space="preserve">9781452231501</t>
  </si>
  <si>
    <t xml:space="preserve">John Philip Jones</t>
  </si>
  <si>
    <t xml:space="preserve">How Advertising Works: The Role of Research</t>
  </si>
  <si>
    <t xml:space="preserve">http://sk.sagepub.com/books/how-advertising-works</t>
  </si>
  <si>
    <t xml:space="preserve">9781452231341</t>
  </si>
  <si>
    <t xml:space="preserve">Abraham Sagie</t>
  </si>
  <si>
    <t xml:space="preserve">Participation and Empowerment in Organizations: Modeling, Effectiveness, and Applications</t>
  </si>
  <si>
    <t xml:space="preserve">http://sk.sagepub.com/books/participation-and-empowerment-in-organizations</t>
  </si>
  <si>
    <t xml:space="preserve">9781452231389</t>
  </si>
  <si>
    <t xml:space="preserve">Lawrence E. Susskind</t>
  </si>
  <si>
    <t xml:space="preserve">The Consensus Building Handbook: A Comprehensive Guide to Reaching Agreement</t>
  </si>
  <si>
    <t xml:space="preserve">http://sk.sagepub.com/reference/the-consensus-building-handbook</t>
  </si>
  <si>
    <t xml:space="preserve">9781452231495</t>
  </si>
  <si>
    <t xml:space="preserve">David A. Whetten</t>
  </si>
  <si>
    <t xml:space="preserve">Identity in Organizations: Building Theory Through Conversations</t>
  </si>
  <si>
    <t xml:space="preserve">http://sk.sagepub.com/books/identity-in-organizations</t>
  </si>
  <si>
    <t xml:space="preserve">9781452220611</t>
  </si>
  <si>
    <t xml:space="preserve">Donald A. Fuller</t>
  </si>
  <si>
    <t xml:space="preserve">Sustainable Marketing: Managerial - Ecological Issues</t>
  </si>
  <si>
    <t xml:space="preserve">http://sk.sagepub.com/books/sustainable-marketing</t>
  </si>
  <si>
    <t xml:space="preserve">9781452231440</t>
  </si>
  <si>
    <t xml:space="preserve">The Advertising Business: Operations, Creativity, Media Planning, Integrated Communications</t>
  </si>
  <si>
    <t xml:space="preserve">http://sk.sagepub.com/books/the-advertising-business</t>
  </si>
  <si>
    <t xml:space="preserve">9781452231235</t>
  </si>
  <si>
    <t xml:space="preserve">Cary L. Cooper</t>
  </si>
  <si>
    <t xml:space="preserve">Organizational Stress: A Review and Critique of Theory, Research, and Applications</t>
  </si>
  <si>
    <t xml:space="preserve">http://sk.sagepub.com/books/organizational-stress</t>
  </si>
  <si>
    <t xml:space="preserve">9781452224787</t>
  </si>
  <si>
    <t xml:space="preserve">Michael Harrison</t>
  </si>
  <si>
    <t xml:space="preserve">Organizational Diagnosis and Assessment: Bridging Theory and Practice</t>
  </si>
  <si>
    <t xml:space="preserve">http://sk.sagepub.com/books/organizational-diagnosis-and-assessment</t>
  </si>
  <si>
    <t xml:space="preserve">9781452204932</t>
  </si>
  <si>
    <t xml:space="preserve">Jay A. Conger</t>
  </si>
  <si>
    <t xml:space="preserve">Charismatic Leadership in Organizations</t>
  </si>
  <si>
    <t xml:space="preserve">http://sk.sagepub.com/books/charismatic-leadership-in-organizations</t>
  </si>
  <si>
    <t xml:space="preserve">9781452231464</t>
  </si>
  <si>
    <t xml:space="preserve">Performance-Driven Organizational Change: The Organizational Portfolio</t>
  </si>
  <si>
    <t xml:space="preserve">http://sk.sagepub.com/books/performance-driven-organizational-change</t>
  </si>
  <si>
    <t xml:space="preserve">9781446219393</t>
  </si>
  <si>
    <t xml:space="preserve">Suzy Harris</t>
  </si>
  <si>
    <t xml:space="preserve">Careers Education: Contesting Policy and Practice</t>
  </si>
  <si>
    <t xml:space="preserve">http://sk.sagepub.com/books/careers-education</t>
  </si>
  <si>
    <t xml:space="preserve">9781452220673</t>
  </si>
  <si>
    <t xml:space="preserve">Richard C. Huseman</t>
  </si>
  <si>
    <t xml:space="preserve">Leading with Knowledge: The Nature of Competition in the 21st Century</t>
  </si>
  <si>
    <t xml:space="preserve">http://sk.sagepub.com/books/leading-with-knowledge</t>
  </si>
  <si>
    <t xml:space="preserve">9781452231457</t>
  </si>
  <si>
    <t xml:space="preserve">Helmut K. Anheier</t>
  </si>
  <si>
    <t xml:space="preserve">When Things Go Wrong: Organizational Failures and Breakdowns</t>
  </si>
  <si>
    <t xml:space="preserve">http://sk.sagepub.com/books/when-things-go-wrong</t>
  </si>
  <si>
    <t xml:space="preserve">9781452229164</t>
  </si>
  <si>
    <t xml:space="preserve">Dean A. Shepherd</t>
  </si>
  <si>
    <t xml:space="preserve">Attracting Equity Investors: Positioning, Preparing, and Presenting the Business Plan</t>
  </si>
  <si>
    <t xml:space="preserve">http://sk.sagepub.com/books/attracting-equity-investors</t>
  </si>
  <si>
    <t xml:space="preserve">9781452231471</t>
  </si>
  <si>
    <t xml:space="preserve">Steve Jones</t>
  </si>
  <si>
    <t xml:space="preserve">Doing Internet Research: Critical Issues and Methods for Examining the Net</t>
  </si>
  <si>
    <t xml:space="preserve">http://sk.sagepub.com/books/doing-internet-research</t>
  </si>
  <si>
    <t xml:space="preserve">9781452204963</t>
  </si>
  <si>
    <t xml:space="preserve">Barbara C. Crosby</t>
  </si>
  <si>
    <t xml:space="preserve">Leadership For Global Citizenship: Building Transnational Community</t>
  </si>
  <si>
    <t xml:space="preserve">http://sk.sagepub.com/books/leadership-for-global-citizenship</t>
  </si>
  <si>
    <t xml:space="preserve">9781452231488</t>
  </si>
  <si>
    <t xml:space="preserve">Hallie Preskill</t>
  </si>
  <si>
    <t xml:space="preserve">Evaluative Inquiry for Learning in Organizations</t>
  </si>
  <si>
    <t xml:space="preserve">http://sk.sagepub.com/books/evaluative-inquiry-for-learning-in-organizations</t>
  </si>
  <si>
    <t xml:space="preserve">9781452231310</t>
  </si>
  <si>
    <t xml:space="preserve">Jagdish Sheth</t>
  </si>
  <si>
    <t xml:space="preserve">Handbook of Relationship Marketing</t>
  </si>
  <si>
    <t xml:space="preserve">http://sk.sagepub.com/reference/handbook-of-relationship-marketing</t>
  </si>
  <si>
    <t xml:space="preserve">9781452231365</t>
  </si>
  <si>
    <t xml:space="preserve">Gary N. Powell</t>
  </si>
  <si>
    <t xml:space="preserve">Handbook of Gender and Work</t>
  </si>
  <si>
    <t xml:space="preserve">http://sk.sagepub.com/reference/handbook-of-gender-and-work</t>
  </si>
  <si>
    <t xml:space="preserve">9781452231327</t>
  </si>
  <si>
    <t xml:space="preserve">Teresa Swartz</t>
  </si>
  <si>
    <t xml:space="preserve">Handbook of Services Marketing and Management</t>
  </si>
  <si>
    <t xml:space="preserve">http://sk.sagepub.com/reference/handbook-of-services-marketing-and-management</t>
  </si>
  <si>
    <t xml:space="preserve">9781452231396</t>
  </si>
  <si>
    <t xml:space="preserve">How to Use Advertising to Build Strong Brands</t>
  </si>
  <si>
    <t xml:space="preserve">http://sk.sagepub.com/books/how-to-use-advertising-to-build-strong-brands</t>
  </si>
  <si>
    <t xml:space="preserve">9781452205502</t>
  </si>
  <si>
    <t xml:space="preserve">P. Christopher Earley</t>
  </si>
  <si>
    <t xml:space="preserve">Innovations in International and Cross-Cultural Management</t>
  </si>
  <si>
    <t xml:space="preserve">http://sk.sagepub.com/books/innovations-in-international-and-cross-cultural-management</t>
  </si>
  <si>
    <t xml:space="preserve">9781452231174</t>
  </si>
  <si>
    <t xml:space="preserve">Douglas T. Hall</t>
  </si>
  <si>
    <t xml:space="preserve">Careers In and Out of Organizations</t>
  </si>
  <si>
    <t xml:space="preserve">http://sk.sagepub.com/books/careers-in-and-out-of-organizations</t>
  </si>
  <si>
    <t xml:space="preserve">9781452204826</t>
  </si>
  <si>
    <t xml:space="preserve">Mark Braverman</t>
  </si>
  <si>
    <t xml:space="preserve">Preventing Workplace Violence: A Guide for Employers and Practitioners</t>
  </si>
  <si>
    <t xml:space="preserve">http://sk.sagepub.com/books/preventing-workplace-violence</t>
  </si>
  <si>
    <t xml:space="preserve">9781452231433</t>
  </si>
  <si>
    <t xml:space="preserve">William Q. Judge</t>
  </si>
  <si>
    <t xml:space="preserve">The Leader's Shadow: Exploring and Developing Executive Character</t>
  </si>
  <si>
    <t xml:space="preserve">http://sk.sagepub.com/books/the-leaders-shadow</t>
  </si>
  <si>
    <t xml:space="preserve">9781452231426</t>
  </si>
  <si>
    <t xml:space="preserve">Developing a Market Orientation</t>
  </si>
  <si>
    <t xml:space="preserve">http://sk.sagepub.com/books/developing-a-market-orientation</t>
  </si>
  <si>
    <t xml:space="preserve">9781452231358</t>
  </si>
  <si>
    <t xml:space="preserve">Michael W. Peng</t>
  </si>
  <si>
    <t xml:space="preserve">Business Strategies in Transition Economies</t>
  </si>
  <si>
    <t xml:space="preserve">http://sk.sagepub.com/books/business-strategies-in-transition-economies</t>
  </si>
  <si>
    <t xml:space="preserve">9781452231372</t>
  </si>
  <si>
    <t xml:space="preserve">Sidney J. Levy</t>
  </si>
  <si>
    <t xml:space="preserve">Brands, Consumers, Symbols and Research: Sidney J Levy on Marketing</t>
  </si>
  <si>
    <t xml:space="preserve">http://sk.sagepub.com/books/brands-consumers-symbols-and-research</t>
  </si>
  <si>
    <t xml:space="preserve">9781452231297</t>
  </si>
  <si>
    <t xml:space="preserve">Robert T. Carter</t>
  </si>
  <si>
    <t xml:space="preserve">Addressing Cultural Issues in Organizations: Beyond the Corporate Context</t>
  </si>
  <si>
    <t xml:space="preserve">http://sk.sagepub.com/books/addressing-cultural-issues-in-organizations</t>
  </si>
  <si>
    <t xml:space="preserve">9781452220321</t>
  </si>
  <si>
    <t xml:space="preserve">Shelby D. Hunt</t>
  </si>
  <si>
    <t xml:space="preserve">A General Theory of Competition: Resources, Competences, Productivity, Economic Growth</t>
  </si>
  <si>
    <t xml:space="preserve">http://sk.sagepub.com/books/a-general-theory-of-competition</t>
  </si>
  <si>
    <t xml:space="preserve">9781452231273</t>
  </si>
  <si>
    <t xml:space="preserve">Psychological Contracts in Employment: Cross-National Perspectives</t>
  </si>
  <si>
    <t xml:space="preserve">http://sk.sagepub.com/books/psychological-contracts-in-employment</t>
  </si>
  <si>
    <t xml:space="preserve">9781452231280</t>
  </si>
  <si>
    <t xml:space="preserve">G. Dale Meyer</t>
  </si>
  <si>
    <t xml:space="preserve">Entrepreneurship as Strategy: Competing on the Entrepreneurial Edge</t>
  </si>
  <si>
    <t xml:space="preserve">http://sk.sagepub.com/books/entrepreneurship-as-strategy</t>
  </si>
  <si>
    <t xml:space="preserve">9781452231402</t>
  </si>
  <si>
    <t xml:space="preserve">Mary Ann Littrell</t>
  </si>
  <si>
    <t xml:space="preserve">Social Responsibility in the Global Market: Fair Trade of Cultural Products</t>
  </si>
  <si>
    <t xml:space="preserve">http://sk.sagepub.com/books/social-responsibility-in-the-global-market</t>
  </si>
  <si>
    <t xml:space="preserve">9781452204703</t>
  </si>
  <si>
    <t xml:space="preserve">Joel A. C. Baum</t>
  </si>
  <si>
    <t xml:space="preserve">Variations in Organization Science: In Honor of Donald T Campbell</t>
  </si>
  <si>
    <t xml:space="preserve">http://sk.sagepub.com/books/variations-in-organization-science</t>
  </si>
  <si>
    <t xml:space="preserve">9781452225500</t>
  </si>
  <si>
    <t xml:space="preserve">M. Carole Macklin</t>
  </si>
  <si>
    <t xml:space="preserve">Advertising to Children: Concepts and Controversies</t>
  </si>
  <si>
    <t xml:space="preserve">http://sk.sagepub.com/books/advertising-to-children</t>
  </si>
  <si>
    <t xml:space="preserve">9781452231204</t>
  </si>
  <si>
    <t xml:space="preserve">James T Ziegenfuss, Jr</t>
  </si>
  <si>
    <t xml:space="preserve">Organization and Management Problem Solving: A Systems and Consulting Approach</t>
  </si>
  <si>
    <t xml:space="preserve">http://sk.sagepub.com/books/organization-and-management-problem-solving</t>
  </si>
  <si>
    <t xml:space="preserve">9781452220376</t>
  </si>
  <si>
    <t xml:space="preserve">Kenneth B. Kahn</t>
  </si>
  <si>
    <t xml:space="preserve">Product Planning Essentials</t>
  </si>
  <si>
    <t xml:space="preserve">http://sk.sagepub.com/books/product-planning-essentials</t>
  </si>
  <si>
    <t xml:space="preserve">9781452220383</t>
  </si>
  <si>
    <t xml:space="preserve">James R. Barker</t>
  </si>
  <si>
    <t xml:space="preserve">The Discipline of Teamwork: Participation and Concertive Control</t>
  </si>
  <si>
    <t xml:space="preserve">http://sk.sagepub.com/books/the-discipline-of-teamwork</t>
  </si>
  <si>
    <t xml:space="preserve">9781452231334</t>
  </si>
  <si>
    <t xml:space="preserve">International Advertising: Realities and Myths</t>
  </si>
  <si>
    <t xml:space="preserve">http://sk.sagepub.com/books/international-advertising</t>
  </si>
  <si>
    <t xml:space="preserve">9781452205564</t>
  </si>
  <si>
    <t xml:space="preserve">James Fitzsimmons</t>
  </si>
  <si>
    <t xml:space="preserve">New Service Development: Creating Memorable Experiences</t>
  </si>
  <si>
    <t xml:space="preserve">http://sk.sagepub.com/books/new-service-development</t>
  </si>
  <si>
    <t xml:space="preserve">9781452220413</t>
  </si>
  <si>
    <t xml:space="preserve">Mega Planning: Practical Tools for Organizational Success</t>
  </si>
  <si>
    <t xml:space="preserve">http://sk.sagepub.com/books/mega-planning</t>
  </si>
  <si>
    <t xml:space="preserve">9781452231211</t>
  </si>
  <si>
    <t xml:space="preserve">Michael Dear</t>
  </si>
  <si>
    <t xml:space="preserve">From Chicago to L.A.: Making Sense of Urban Theory</t>
  </si>
  <si>
    <t xml:space="preserve">http://sk.sagepub.com/books/from-chicago-to-l-a</t>
  </si>
  <si>
    <t xml:space="preserve">9781452204680</t>
  </si>
  <si>
    <t xml:space="preserve">Peter A. Bamberger</t>
  </si>
  <si>
    <t xml:space="preserve">Human Resource Strategy: Formulation, Implementation, and Impact</t>
  </si>
  <si>
    <t xml:space="preserve">http://sk.sagepub.com/books/human-resource-strategy</t>
  </si>
  <si>
    <t xml:space="preserve">9781452220420</t>
  </si>
  <si>
    <t xml:space="preserve">Richard P. Green, II</t>
  </si>
  <si>
    <t xml:space="preserve">Investigating Entrepreneurial Opportunities: A Practical Guide for Due Diligence</t>
  </si>
  <si>
    <t xml:space="preserve">http://sk.sagepub.com/books/investigating-entrepreneurial-opportunities</t>
  </si>
  <si>
    <t xml:space="preserve">9781452205571</t>
  </si>
  <si>
    <t xml:space="preserve">Steven W. Floyd</t>
  </si>
  <si>
    <t xml:space="preserve">Building Strategy from the Middle: Reconceptualizing Strategy Process</t>
  </si>
  <si>
    <t xml:space="preserve">http://sk.sagepub.com/books/building-strategy-from-the-middle</t>
  </si>
  <si>
    <t xml:space="preserve">9781452220444</t>
  </si>
  <si>
    <t xml:space="preserve">Advertising Organizations and Publications: A Resource Guide</t>
  </si>
  <si>
    <t xml:space="preserve">http://sk.sagepub.com/books/advertising-organizations-and-publications</t>
  </si>
  <si>
    <t xml:space="preserve">9781452244273</t>
  </si>
  <si>
    <t xml:space="preserve">Neal M. Ashkanasy</t>
  </si>
  <si>
    <t xml:space="preserve">Handbook of Organizational Culture and Climate</t>
  </si>
  <si>
    <t xml:space="preserve">9781452220451</t>
  </si>
  <si>
    <t xml:space="preserve">Paul S. Goodman</t>
  </si>
  <si>
    <t xml:space="preserve">Missing Organizational Linkages: Tools for Cross-Level Research</t>
  </si>
  <si>
    <t xml:space="preserve">http://sk.sagepub.com/books/missing-organizational-linkages</t>
  </si>
  <si>
    <t xml:space="preserve">9781452229256</t>
  </si>
  <si>
    <t xml:space="preserve">Barry Gerhart</t>
  </si>
  <si>
    <t xml:space="preserve">Compensation: Theory, Evidence, and Strategic Implications</t>
  </si>
  <si>
    <t xml:space="preserve">http://sk.sagepub.com/books/compensation</t>
  </si>
  <si>
    <t xml:space="preserve">9781452231242</t>
  </si>
  <si>
    <t xml:space="preserve">Rodger W. Griffeth</t>
  </si>
  <si>
    <t xml:space="preserve">Retaining Valued Employees</t>
  </si>
  <si>
    <t xml:space="preserve">http://sk.sagepub.com/books/retaining-valued-employees</t>
  </si>
  <si>
    <t xml:space="preserve">9781452231266</t>
  </si>
  <si>
    <t xml:space="preserve">JoAnne Yates</t>
  </si>
  <si>
    <t xml:space="preserve">Information Technology and Organizational Transformation: History, Rhetoric and Preface</t>
  </si>
  <si>
    <t xml:space="preserve">http://sk.sagepub.com/books/information-technology-and-organizational-transformation</t>
  </si>
  <si>
    <t xml:space="preserve">9781452229362</t>
  </si>
  <si>
    <t xml:space="preserve">The Ultimate Secrets of Advertising</t>
  </si>
  <si>
    <t xml:space="preserve">http://sk.sagepub.com/books/the-ultimate-secrets-of-advertising</t>
  </si>
  <si>
    <t xml:space="preserve">9781452229379</t>
  </si>
  <si>
    <t xml:space="preserve">Gerard J. Tellis</t>
  </si>
  <si>
    <t xml:space="preserve">Effective Advertising: Understanding When, How, and Why Advertising Works</t>
  </si>
  <si>
    <t xml:space="preserve">http://sk.sagepub.com/books/effective-advertising</t>
  </si>
  <si>
    <t xml:space="preserve">9781452231228</t>
  </si>
  <si>
    <t xml:space="preserve">Rebecca Ann Proehl</t>
  </si>
  <si>
    <t xml:space="preserve">Organizational Change in the Human Services</t>
  </si>
  <si>
    <t xml:space="preserve">http://sk.sagepub.com/books/organizational-change-in-the-human-services</t>
  </si>
  <si>
    <t xml:space="preserve">9781452231259</t>
  </si>
  <si>
    <t xml:space="preserve">Jeanne M. Plas</t>
  </si>
  <si>
    <t xml:space="preserve">Person-Centered Leadership for Nonprofit Organizations: Management that Works in High Pressure Systems</t>
  </si>
  <si>
    <t xml:space="preserve">http://sk.sagepub.com/books/person-centered-leadership-for-nonprofit-organizations</t>
  </si>
  <si>
    <t xml:space="preserve">9781452229423</t>
  </si>
  <si>
    <t xml:space="preserve">Daniel B. Cornfield</t>
  </si>
  <si>
    <t xml:space="preserve">Working in Restructured Workplaces: Challenges and New Directions for the Sociology of Work</t>
  </si>
  <si>
    <t xml:space="preserve">http://sk.sagepub.com/books/working-in-restructured-workplaces</t>
  </si>
  <si>
    <t xml:space="preserve">9781452231181</t>
  </si>
  <si>
    <t xml:space="preserve">Steve Williams</t>
  </si>
  <si>
    <t xml:space="preserve">Making Better Business Decisions: Understanding and Improving Critical Thinking and Problem Solving Skills</t>
  </si>
  <si>
    <t xml:space="preserve">http://sk.sagepub.com/books/making-better-business-decisions</t>
  </si>
  <si>
    <t xml:space="preserve">9781446221938</t>
  </si>
  <si>
    <t xml:space="preserve">Roy Jacques</t>
  </si>
  <si>
    <t xml:space="preserve">Manufacturing the Employee: Management Knowledge from the 19th to 21st Centuries</t>
  </si>
  <si>
    <t xml:space="preserve">http://sk.sagepub.com/books/manufacturing-the-employee</t>
  </si>
  <si>
    <t xml:space="preserve">9781446222072</t>
  </si>
  <si>
    <t xml:space="preserve">David Knights</t>
  </si>
  <si>
    <t xml:space="preserve">Management Lives: Power and Identity in Work Organizations</t>
  </si>
  <si>
    <t xml:space="preserve">http://sk.sagepub.com/books/management-lives</t>
  </si>
  <si>
    <t xml:space="preserve">9781446222232</t>
  </si>
  <si>
    <t xml:space="preserve">Stephen Ackroyd</t>
  </si>
  <si>
    <t xml:space="preserve">Organizational Misbehaviour</t>
  </si>
  <si>
    <t xml:space="preserve">http://sk.sagepub.com/books/organizational-misbehaviour</t>
  </si>
  <si>
    <t xml:space="preserve">9781446250440</t>
  </si>
  <si>
    <t xml:space="preserve">Maurice Punch</t>
  </si>
  <si>
    <t xml:space="preserve">Dirty Business: Exploring Corporate Misconduct: Analysis and Cases</t>
  </si>
  <si>
    <t xml:space="preserve">http://sk.sagepub.com/books/dirty-business</t>
  </si>
  <si>
    <t xml:space="preserve">9781446222249</t>
  </si>
  <si>
    <t xml:space="preserve">P B Beaumont</t>
  </si>
  <si>
    <t xml:space="preserve">Human Resource Management: Key Concepts and Skills</t>
  </si>
  <si>
    <t xml:space="preserve">http://sk.sagepub.com/books/human-resource-management</t>
  </si>
  <si>
    <t xml:space="preserve">9781446221846</t>
  </si>
  <si>
    <t xml:space="preserve">Gibson Burrell</t>
  </si>
  <si>
    <t xml:space="preserve">Pandemonium: Towards a Retro-Organization Theory</t>
  </si>
  <si>
    <t xml:space="preserve">http://sk.sagepub.com/books/pandemonium</t>
  </si>
  <si>
    <t xml:space="preserve">9781446222300</t>
  </si>
  <si>
    <t xml:space="preserve">Göran Ahrne</t>
  </si>
  <si>
    <t xml:space="preserve">Social Organizations: Interaction Inside, Outside and Between Organizations</t>
  </si>
  <si>
    <t xml:space="preserve">http://sk.sagepub.com/books/social-organizations</t>
  </si>
  <si>
    <t xml:space="preserve">9781446250402</t>
  </si>
  <si>
    <t xml:space="preserve">Marie-Françoise Lanfant</t>
  </si>
  <si>
    <t xml:space="preserve">International Tourism: Identity and Change</t>
  </si>
  <si>
    <t xml:space="preserve">http://sk.sagepub.com/books/international-tourism</t>
  </si>
  <si>
    <t xml:space="preserve">9781446250525</t>
  </si>
  <si>
    <t xml:space="preserve">Stephen Fineman</t>
  </si>
  <si>
    <t xml:space="preserve">Experiencing Organizations</t>
  </si>
  <si>
    <t xml:space="preserve">http://sk.sagepub.com/books/experiencing-organizations</t>
  </si>
  <si>
    <t xml:space="preserve">9781446217078</t>
  </si>
  <si>
    <t xml:space="preserve">Su Maddock</t>
  </si>
  <si>
    <t xml:space="preserve">Challenging Women: Gender, Culture and Organization</t>
  </si>
  <si>
    <t xml:space="preserve">http://sk.sagepub.com/books/challenging-women</t>
  </si>
  <si>
    <t xml:space="preserve">9781446221600</t>
  </si>
  <si>
    <t xml:space="preserve">Chris Huxham</t>
  </si>
  <si>
    <t xml:space="preserve">Creating Collaborative Advantage</t>
  </si>
  <si>
    <t xml:space="preserve">http://sk.sagepub.com/books/creating-collaborative-advantage</t>
  </si>
  <si>
    <t xml:space="preserve">9781446221686</t>
  </si>
  <si>
    <t xml:space="preserve">Alan McKinlay</t>
  </si>
  <si>
    <t xml:space="preserve">Foucault, Management and Organization Theory: From Panopticon to Technologies of Self</t>
  </si>
  <si>
    <t xml:space="preserve">http://sk.sagepub.com/books/foucault-management-and-organization-theory</t>
  </si>
  <si>
    <t xml:space="preserve">9781446221747</t>
  </si>
  <si>
    <t xml:space="preserve">John Clarke</t>
  </si>
  <si>
    <t xml:space="preserve">The Managerial State: Power, Politics and Ideology in the Remaking of Social Welfare</t>
  </si>
  <si>
    <t xml:space="preserve">http://sk.sagepub.com/books/the-managerial-state</t>
  </si>
  <si>
    <t xml:space="preserve">9781446250488</t>
  </si>
  <si>
    <t xml:space="preserve">John Burgoyne</t>
  </si>
  <si>
    <t xml:space="preserve">Management Learning: Integrating Perspectives in Theory and Practice</t>
  </si>
  <si>
    <t xml:space="preserve">http://sk.sagepub.com/books/management-learning</t>
  </si>
  <si>
    <t xml:space="preserve">9781446216996</t>
  </si>
  <si>
    <t xml:space="preserve">Pertti Alasuutari</t>
  </si>
  <si>
    <t xml:space="preserve">Rethinking the Media Audience: The New Agenda</t>
  </si>
  <si>
    <t xml:space="preserve">http://sk.sagepub.com/books/rethinking-the-media-audience</t>
  </si>
  <si>
    <t xml:space="preserve">9781446217139</t>
  </si>
  <si>
    <t xml:space="preserve">Richard Hyman</t>
  </si>
  <si>
    <t xml:space="preserve">Understanding European Trade Unionism: Between Market, Class and Society</t>
  </si>
  <si>
    <t xml:space="preserve">http://sk.sagepub.com/books/understanding-european-trade-unionism</t>
  </si>
  <si>
    <t xml:space="preserve">9781446217016</t>
  </si>
  <si>
    <t xml:space="preserve">Carsten K W De Dreu</t>
  </si>
  <si>
    <t xml:space="preserve">Using Conflict in Organizations</t>
  </si>
  <si>
    <t xml:space="preserve">http://sk.sagepub.com/books/using-conflict-in-organizations</t>
  </si>
  <si>
    <t xml:space="preserve">9781446250228</t>
  </si>
  <si>
    <t xml:space="preserve">Bertrand Moingeon</t>
  </si>
  <si>
    <t xml:space="preserve">Organizational Learning and Competitive Advantage</t>
  </si>
  <si>
    <t xml:space="preserve">http://sk.sagepub.com/books/organizational-learning-and-competitive-advantage</t>
  </si>
  <si>
    <t xml:space="preserve">9781446217313</t>
  </si>
  <si>
    <t xml:space="preserve">Stephen Linstead</t>
  </si>
  <si>
    <t xml:space="preserve">Organization Theory and Postmodern Thought</t>
  </si>
  <si>
    <t xml:space="preserve">http://sk.sagepub.com/books/organization-theory-and-postmodern-thought</t>
  </si>
  <si>
    <t xml:space="preserve">9781446217160</t>
  </si>
  <si>
    <t xml:space="preserve">Anna Pollert</t>
  </si>
  <si>
    <t xml:space="preserve">Transformation at Work: In the New Market Economies of Central Eastern Europe</t>
  </si>
  <si>
    <t xml:space="preserve">http://sk.sagepub.com/books/transformation-at-work</t>
  </si>
  <si>
    <t xml:space="preserve">9781446250242</t>
  </si>
  <si>
    <t xml:space="preserve">Jean-Claude Usunier</t>
  </si>
  <si>
    <t xml:space="preserve">International and Cross-Cultural Management Research</t>
  </si>
  <si>
    <t xml:space="preserve">http://sk.sagepub.com/books/international-and-cross-cultural-management-research</t>
  </si>
  <si>
    <t xml:space="preserve">9781446217269</t>
  </si>
  <si>
    <t xml:space="preserve">Yiannis Gabriel</t>
  </si>
  <si>
    <t xml:space="preserve">Organizations in Depth: The Psychoanalysis of Organizations</t>
  </si>
  <si>
    <t xml:space="preserve">http://sk.sagepub.com/books/organizations-in-depth</t>
  </si>
  <si>
    <t xml:space="preserve">9781446217153</t>
  </si>
  <si>
    <t xml:space="preserve">Colin Eden</t>
  </si>
  <si>
    <t xml:space="preserve">Making Strategy: The Journey of Strategic Management</t>
  </si>
  <si>
    <t xml:space="preserve">http://sk.sagepub.com/books/making-strategy</t>
  </si>
  <si>
    <t xml:space="preserve">9781446217351</t>
  </si>
  <si>
    <t xml:space="preserve">The Aesthetics of Organization</t>
  </si>
  <si>
    <t xml:space="preserve">9781446217214</t>
  </si>
  <si>
    <t xml:space="preserve">Organizational Culture and Identity: Unity and Division at Work</t>
  </si>
  <si>
    <t xml:space="preserve">http://sk.sagepub.com/books/organizational-culture-and-identity</t>
  </si>
  <si>
    <t xml:space="preserve">9781446217580</t>
  </si>
  <si>
    <t xml:space="preserve">Paul du Gay</t>
  </si>
  <si>
    <t xml:space="preserve">In Praise of Bureaucracy: Weber - Organization - Ethics</t>
  </si>
  <si>
    <t xml:space="preserve">http://sk.sagepub.com/books/in-praise-of-bureaucracy</t>
  </si>
  <si>
    <t xml:space="preserve">9781446217191</t>
  </si>
  <si>
    <t xml:space="preserve">Antonio Strati</t>
  </si>
  <si>
    <t xml:space="preserve">Organization and Aesthetics</t>
  </si>
  <si>
    <t xml:space="preserve">http://sk.sagepub.com/books/organization-and-aesthetics</t>
  </si>
  <si>
    <t xml:space="preserve">9781452229461</t>
  </si>
  <si>
    <t xml:space="preserve">Karen Ashcraft</t>
  </si>
  <si>
    <t xml:space="preserve">Reworking Gender: A Feminist Communicology of Organization</t>
  </si>
  <si>
    <t xml:space="preserve">http://sk.sagepub.com/books/reworking-gender</t>
  </si>
  <si>
    <t xml:space="preserve">9781446217375</t>
  </si>
  <si>
    <t xml:space="preserve">Philippe Baumard</t>
  </si>
  <si>
    <t xml:space="preserve">Tacit Knowledge in Organizations</t>
  </si>
  <si>
    <t xml:space="preserve">http://sk.sagepub.com/books/tacit-knowledge-in-organizations</t>
  </si>
  <si>
    <t xml:space="preserve">9781446217641</t>
  </si>
  <si>
    <t xml:space="preserve">Ian Palmer</t>
  </si>
  <si>
    <t xml:space="preserve">Thinking about Management: Implications of Organizational Debates for Practice</t>
  </si>
  <si>
    <t xml:space="preserve">http://sk.sagepub.com/books/thinking-about-management</t>
  </si>
  <si>
    <t xml:space="preserve">9781446217658</t>
  </si>
  <si>
    <t xml:space="preserve">Walter J M Kickert</t>
  </si>
  <si>
    <t xml:space="preserve">Managing Complex Networks: Strategies for the Public Sector</t>
  </si>
  <si>
    <t xml:space="preserve">http://sk.sagepub.com/books/managing-complex-networks</t>
  </si>
  <si>
    <t xml:space="preserve">9781446217818</t>
  </si>
  <si>
    <t xml:space="preserve">Henk W Volberda</t>
  </si>
  <si>
    <t xml:space="preserve">Rethinking Strategy</t>
  </si>
  <si>
    <t xml:space="preserve">http://sk.sagepub.com/books/rethinking-strategy</t>
  </si>
  <si>
    <t xml:space="preserve">9781446218105</t>
  </si>
  <si>
    <t xml:space="preserve">Julian Birkinshaw</t>
  </si>
  <si>
    <t xml:space="preserve">Entrepreneurship in the Global Firm: Enterprise and Renewal</t>
  </si>
  <si>
    <t xml:space="preserve">http://sk.sagepub.com/books/entrepreneurship-in-the-global-firm</t>
  </si>
  <si>
    <t xml:space="preserve">9781446218983</t>
  </si>
  <si>
    <t xml:space="preserve">The Reengineering Revolution: Critical Studies of Corporate Change</t>
  </si>
  <si>
    <t xml:space="preserve">http://sk.sagepub.com/books/the-reengineering-revolution</t>
  </si>
  <si>
    <t xml:space="preserve">9781446218136</t>
  </si>
  <si>
    <t xml:space="preserve">Tony Watson</t>
  </si>
  <si>
    <t xml:space="preserve">The Emergent Manager</t>
  </si>
  <si>
    <t xml:space="preserve">http://sk.sagepub.com/books/the-emergent-manager</t>
  </si>
  <si>
    <t xml:space="preserve">9781446218266</t>
  </si>
  <si>
    <t xml:space="preserve">Catherine Casey</t>
  </si>
  <si>
    <t xml:space="preserve">Critical Analysis of Organizations: Theory, Practice, Revitalization</t>
  </si>
  <si>
    <t xml:space="preserve">http://sk.sagepub.com/books/critical-analysis-of-organizations</t>
  </si>
  <si>
    <t xml:space="preserve">9781446218280</t>
  </si>
  <si>
    <t xml:space="preserve">Jeff Hearn</t>
  </si>
  <si>
    <t xml:space="preserve">Gender, Sexuality and Violence in Organizations: The Unspoken Forces of Organization Violations</t>
  </si>
  <si>
    <t xml:space="preserve">http://sk.sagepub.com/books/gender-sexuality-and-violence-in-organizations</t>
  </si>
  <si>
    <t xml:space="preserve">9781446218204</t>
  </si>
  <si>
    <t xml:space="preserve">Peter Clark</t>
  </si>
  <si>
    <t xml:space="preserve">Organizational Innovations</t>
  </si>
  <si>
    <t xml:space="preserve">http://sk.sagepub.com/books/organizational-innovations</t>
  </si>
  <si>
    <t xml:space="preserve">9781446218297</t>
  </si>
  <si>
    <t xml:space="preserve">Mark Easterby-Smith</t>
  </si>
  <si>
    <t xml:space="preserve">Organizational Learning and the Learning Organization: Developments in Theory and Practice</t>
  </si>
  <si>
    <t xml:space="preserve">http://sk.sagepub.com/books/organizational-learning-and-the-learning-organization</t>
  </si>
  <si>
    <t xml:space="preserve">9781446218303</t>
  </si>
  <si>
    <t xml:space="preserve">Body and Organization</t>
  </si>
  <si>
    <t xml:space="preserve">http://sk.sagepub.com/books/body-and-organization</t>
  </si>
  <si>
    <t xml:space="preserve">9781446218327</t>
  </si>
  <si>
    <t xml:space="preserve">Michael Arthur</t>
  </si>
  <si>
    <t xml:space="preserve">The New Careers: Individual Action and Economic Change</t>
  </si>
  <si>
    <t xml:space="preserve">http://sk.sagepub.com/books/the-new-careers</t>
  </si>
  <si>
    <t xml:space="preserve">9781446218365</t>
  </si>
  <si>
    <t xml:space="preserve">Philip Hancock</t>
  </si>
  <si>
    <t xml:space="preserve">Work, Postmodernism and Organization: A Critical Introduction</t>
  </si>
  <si>
    <t xml:space="preserve">http://sk.sagepub.com/books/work-postmodernism-and-organization</t>
  </si>
  <si>
    <t xml:space="preserve">9781446218761</t>
  </si>
  <si>
    <t xml:space="preserve">Gabriel Szulanski</t>
  </si>
  <si>
    <t xml:space="preserve">Sticky Knowledge: Barriers to Knowing in the Firm</t>
  </si>
  <si>
    <t xml:space="preserve">http://sk.sagepub.com/books/sticky-knowledge</t>
  </si>
  <si>
    <t xml:space="preserve">9781446218556</t>
  </si>
  <si>
    <t xml:space="preserve">Studying Organization: Theory and Method</t>
  </si>
  <si>
    <t xml:space="preserve">http://sk.sagepub.com/books/studying-organization</t>
  </si>
  <si>
    <t xml:space="preserve">9781446218563</t>
  </si>
  <si>
    <t xml:space="preserve">Managing Organizations: Current Issues</t>
  </si>
  <si>
    <t xml:space="preserve">http://sk.sagepub.com/books/managing-organizations</t>
  </si>
  <si>
    <t xml:space="preserve">9781446219232</t>
  </si>
  <si>
    <t xml:space="preserve">Hugh Coombs</t>
  </si>
  <si>
    <t xml:space="preserve">Management Accounting: Principles and Applications</t>
  </si>
  <si>
    <t xml:space="preserve">http://sk.sagepub.com/books/management-accounting-principles-and-applications</t>
  </si>
  <si>
    <t xml:space="preserve">9781446219263</t>
  </si>
  <si>
    <t xml:space="preserve">Theory and Method in Organization Studies: Paradigms and Choices</t>
  </si>
  <si>
    <t xml:space="preserve">http://sk.sagepub.com/books/theory-and-method-in-organization-studies</t>
  </si>
  <si>
    <t xml:space="preserve">9781446218853</t>
  </si>
  <si>
    <t xml:space="preserve">Ian Chaston</t>
  </si>
  <si>
    <t xml:space="preserve">New Marketing Strategies: Evolving Flexible Processes To Fit Market Circumstance</t>
  </si>
  <si>
    <t xml:space="preserve">http://sk.sagepub.com/books/new-marketing-strategies</t>
  </si>
  <si>
    <t xml:space="preserve">9781446219782</t>
  </si>
  <si>
    <t xml:space="preserve">Phil Harris</t>
  </si>
  <si>
    <t xml:space="preserve">European Business and Marketing (Second Edition)</t>
  </si>
  <si>
    <t xml:space="preserve">http://sk.sagepub.com/books/european-business-and-marketing-2e</t>
  </si>
  <si>
    <t xml:space="preserve">9781446219775</t>
  </si>
  <si>
    <t xml:space="preserve">Marilyn J Davidson</t>
  </si>
  <si>
    <t xml:space="preserve">Women in Management: Current Research Issues Volume II</t>
  </si>
  <si>
    <t xml:space="preserve">http://sk.sagepub.com/books/women-in-management</t>
  </si>
  <si>
    <t xml:space="preserve">9781446220764</t>
  </si>
  <si>
    <t xml:space="preserve">Elisabeth M Wilson</t>
  </si>
  <si>
    <t xml:space="preserve">Organizational Behaviour Reassessed: The Impact of Gender</t>
  </si>
  <si>
    <t xml:space="preserve">http://sk.sagepub.com/books/organizational-behaviour-reassessed</t>
  </si>
  <si>
    <t xml:space="preserve">9781446219805</t>
  </si>
  <si>
    <t xml:space="preserve">Valerie Sutherland</t>
  </si>
  <si>
    <t xml:space="preserve">The Management of Safety: The Behavioural Approach to Changing Organizations</t>
  </si>
  <si>
    <t xml:space="preserve">http://sk.sagepub.com/books/the-management-of-safety</t>
  </si>
  <si>
    <t xml:space="preserve">9781446218839</t>
  </si>
  <si>
    <t xml:space="preserve">Sean Nixon</t>
  </si>
  <si>
    <t xml:space="preserve">Advertising Cultures: Gender, Commerce, Creativity</t>
  </si>
  <si>
    <t xml:space="preserve">http://sk.sagepub.com/books/advertising-cultures</t>
  </si>
  <si>
    <t xml:space="preserve">9781446218952</t>
  </si>
  <si>
    <t xml:space="preserve">Ian Lennie</t>
  </si>
  <si>
    <t xml:space="preserve">Beyond Management</t>
  </si>
  <si>
    <t xml:space="preserve">http://sk.sagepub.com/books/beyond-management</t>
  </si>
  <si>
    <t xml:space="preserve">9781446219379</t>
  </si>
  <si>
    <t xml:space="preserve">Andrew M Pettigrew</t>
  </si>
  <si>
    <t xml:space="preserve">The Innovating Organization</t>
  </si>
  <si>
    <t xml:space="preserve">http://sk.sagepub.com/books/the-innovating-organization</t>
  </si>
  <si>
    <t xml:space="preserve">9781446219386</t>
  </si>
  <si>
    <t xml:space="preserve">Innovative Forms of Organizing: International Perspectives</t>
  </si>
  <si>
    <t xml:space="preserve">http://sk.sagepub.com/books/innovative-forms-of-organizing</t>
  </si>
  <si>
    <t xml:space="preserve">9781446219997</t>
  </si>
  <si>
    <t xml:space="preserve">Susanne Tietze</t>
  </si>
  <si>
    <t xml:space="preserve">Understanding Organizations through Language</t>
  </si>
  <si>
    <t xml:space="preserve">http://sk.sagepub.com/books/understanding-organizations-through-language</t>
  </si>
  <si>
    <t xml:space="preserve">9781446219850</t>
  </si>
  <si>
    <t xml:space="preserve">Emotion in Organizations (Second Edition)</t>
  </si>
  <si>
    <t xml:space="preserve">http://sk.sagepub.com/books/emotion-in-organizations-2e</t>
  </si>
  <si>
    <t xml:space="preserve">9781446220405</t>
  </si>
  <si>
    <t xml:space="preserve">David Holman</t>
  </si>
  <si>
    <t xml:space="preserve">Management and Language: The Manager as a Practical Author</t>
  </si>
  <si>
    <t xml:space="preserve">http://sk.sagepub.com/books/management-and-language</t>
  </si>
  <si>
    <t xml:space="preserve">9781446220849</t>
  </si>
  <si>
    <t xml:space="preserve">Rob Gray</t>
  </si>
  <si>
    <t xml:space="preserve">Accounting for the Environment: Second Edition (Second Edition)</t>
  </si>
  <si>
    <t xml:space="preserve">http://sk.sagepub.com/books/accounting-for-the-environment-2e</t>
  </si>
  <si>
    <t xml:space="preserve">9781446220443</t>
  </si>
  <si>
    <t xml:space="preserve">Anne Sigismund Huff</t>
  </si>
  <si>
    <t xml:space="preserve">Mapping Strategic Knowledge</t>
  </si>
  <si>
    <t xml:space="preserve">http://sk.sagepub.com/books/mapping-strategic-knowledge</t>
  </si>
  <si>
    <t xml:space="preserve">9781446220108</t>
  </si>
  <si>
    <t xml:space="preserve">Adrian Franklin</t>
  </si>
  <si>
    <t xml:space="preserve">Tourism: An Introduction</t>
  </si>
  <si>
    <t xml:space="preserve">http://sk.sagepub.com/books/tourism</t>
  </si>
  <si>
    <t xml:space="preserve">9781446220030</t>
  </si>
  <si>
    <t xml:space="preserve">Studying Management Critically</t>
  </si>
  <si>
    <t xml:space="preserve">http://sk.sagepub.com/books/studying-management-critically</t>
  </si>
  <si>
    <t xml:space="preserve">9781446220191</t>
  </si>
  <si>
    <t xml:space="preserve">Richard Heeks</t>
  </si>
  <si>
    <t xml:space="preserve">Implementing and Managing eGovernment: An International Text</t>
  </si>
  <si>
    <t xml:space="preserve">http://sk.sagepub.com/books/implementing-and-managing-egovernment</t>
  </si>
  <si>
    <t xml:space="preserve">9781446220283</t>
  </si>
  <si>
    <t xml:space="preserve">Stephen Brown</t>
  </si>
  <si>
    <t xml:space="preserve">Marketing - The Retro Revolution</t>
  </si>
  <si>
    <t xml:space="preserve">http://sk.sagepub.com/books/marketing-the-retro-revolution</t>
  </si>
  <si>
    <t xml:space="preserve">9781446220382</t>
  </si>
  <si>
    <t xml:space="preserve">Mihaela L Kelemen</t>
  </si>
  <si>
    <t xml:space="preserve">Managing Quality</t>
  </si>
  <si>
    <t xml:space="preserve">http://sk.sagepub.com/books/managing-quality</t>
  </si>
  <si>
    <t xml:space="preserve">9781446220399</t>
  </si>
  <si>
    <t xml:space="preserve">Bill Gothard</t>
  </si>
  <si>
    <t xml:space="preserve">Careers Guidance in Context</t>
  </si>
  <si>
    <t xml:space="preserve">http://sk.sagepub.com/books/careers-guidance-in-context</t>
  </si>
  <si>
    <t xml:space="preserve">9781446217573</t>
  </si>
  <si>
    <t xml:space="preserve">Ikujiro Nonaka</t>
  </si>
  <si>
    <t xml:space="preserve">Managing Industrial Knowledge: Creation, Transfer and Utilization</t>
  </si>
  <si>
    <t xml:space="preserve">http://sk.sagepub.com/books/managing-industrial-knowledge</t>
  </si>
  <si>
    <t xml:space="preserve">9781446220559</t>
  </si>
  <si>
    <t xml:space="preserve">Stephen Cummings</t>
  </si>
  <si>
    <t xml:space="preserve">ReCreating Strategy</t>
  </si>
  <si>
    <t xml:space="preserve">http://sk.sagepub.com/books/recreating-strategy</t>
  </si>
  <si>
    <t xml:space="preserve">9781446220566</t>
  </si>
  <si>
    <t xml:space="preserve">Graeme D Hutcheson</t>
  </si>
  <si>
    <t xml:space="preserve">Statistical Modeling for Management</t>
  </si>
  <si>
    <t xml:space="preserve">http://sk.sagepub.com/books/statistical-modeling-for-management</t>
  </si>
  <si>
    <t xml:space="preserve">9781446220634</t>
  </si>
  <si>
    <t xml:space="preserve">Pru Marriott</t>
  </si>
  <si>
    <t xml:space="preserve">Introduction to Accounting (Third Edition)</t>
  </si>
  <si>
    <t xml:space="preserve">http://sk.sagepub.com/books/introduction-to-accounting-3e</t>
  </si>
  <si>
    <t xml:space="preserve">9781446220580</t>
  </si>
  <si>
    <t xml:space="preserve">John Howells</t>
  </si>
  <si>
    <t xml:space="preserve">The Management of Innovation and Technology: The Shaping of Technology and Institutions of the Market Economy</t>
  </si>
  <si>
    <t xml:space="preserve">http://sk.sagepub.com/books/the-management-of-innovation-and-technology</t>
  </si>
  <si>
    <t xml:space="preserve">9781446220894</t>
  </si>
  <si>
    <t xml:space="preserve">Patrick Dawson</t>
  </si>
  <si>
    <t xml:space="preserve">Understanding Organizational Change: The Contemporary Experience of People at Work</t>
  </si>
  <si>
    <t xml:space="preserve">http://sk.sagepub.com/books/understanding-organizational-change</t>
  </si>
  <si>
    <t xml:space="preserve">9781446220948</t>
  </si>
  <si>
    <t xml:space="preserve">Luiz Moutinho</t>
  </si>
  <si>
    <t xml:space="preserve">Problems in Marketing: Applying Key Concepts and Techniques (Second Edition)</t>
  </si>
  <si>
    <t xml:space="preserve">http://sk.sagepub.com/books/problems-in-marketing-2e</t>
  </si>
  <si>
    <t xml:space="preserve">9781446221327</t>
  </si>
  <si>
    <t xml:space="preserve">Rob Paton</t>
  </si>
  <si>
    <t xml:space="preserve">Managing and Measuring Social Enterprises</t>
  </si>
  <si>
    <t xml:space="preserve">http://sk.sagepub.com/books/managing-and-measuring-social-enterprises</t>
  </si>
  <si>
    <t xml:space="preserve">9781452231167</t>
  </si>
  <si>
    <t xml:space="preserve">Ronald G Drozdenko</t>
  </si>
  <si>
    <t xml:space="preserve">Optimal Database Marketing: Strategy, Development, and Data Mining</t>
  </si>
  <si>
    <t xml:space="preserve">http://sk.sagepub.com/books/optimal-database-marketing</t>
  </si>
  <si>
    <t xml:space="preserve">9781452229508</t>
  </si>
  <si>
    <t xml:space="preserve">Raymond L Hogler</t>
  </si>
  <si>
    <t xml:space="preserve">Employment Relations in the United States: Law, Policy, and Practice</t>
  </si>
  <si>
    <t xml:space="preserve">http://sk.sagepub.com/books/employment-relations-in-the-united-states</t>
  </si>
  <si>
    <t xml:space="preserve">9781452229539</t>
  </si>
  <si>
    <t xml:space="preserve">Craig L Pearce</t>
  </si>
  <si>
    <t xml:space="preserve">Shared Leadership: Reframing the Hows and Whys of Leadership</t>
  </si>
  <si>
    <t xml:space="preserve">http://sk.sagepub.com/books/shared-leadership</t>
  </si>
  <si>
    <t xml:space="preserve">9781452229553</t>
  </si>
  <si>
    <t xml:space="preserve">Carol Joyce Haddad</t>
  </si>
  <si>
    <t xml:space="preserve">Managing Technological Change: A Strategic Partnership Approach</t>
  </si>
  <si>
    <t xml:space="preserve">http://sk.sagepub.com/books/managing-technological-change</t>
  </si>
  <si>
    <t xml:space="preserve">9781446216156</t>
  </si>
  <si>
    <t xml:space="preserve">Isabelle Szmigin</t>
  </si>
  <si>
    <t xml:space="preserve">Understanding the Consumer</t>
  </si>
  <si>
    <t xml:space="preserve">http://sk.sagepub.com/books/understanding-the-consumer</t>
  </si>
  <si>
    <t xml:space="preserve">9781446215869</t>
  </si>
  <si>
    <t xml:space="preserve">Barbara Parker</t>
  </si>
  <si>
    <t xml:space="preserve">Introduction to Globalization and Business: Relationships and Responsibilities (Second Edition)</t>
  </si>
  <si>
    <t xml:space="preserve">http://sk.sagepub.com/books/introduction-to-globalization-and-business</t>
  </si>
  <si>
    <t xml:space="preserve">9781446216538</t>
  </si>
  <si>
    <t xml:space="preserve">Understanding Emotion at Work</t>
  </si>
  <si>
    <t xml:space="preserve">http://sk.sagepub.com/books/understanding-emotion-at-work</t>
  </si>
  <si>
    <t xml:space="preserve">9781446216859</t>
  </si>
  <si>
    <t xml:space="preserve">Jim Grieves</t>
  </si>
  <si>
    <t xml:space="preserve">Strategic Human Resource Development</t>
  </si>
  <si>
    <t xml:space="preserve">http://sk.sagepub.com/books/strategic-human-resource-development</t>
  </si>
  <si>
    <t xml:space="preserve">9781446215203</t>
  </si>
  <si>
    <t xml:space="preserve">Audrey Gilmore</t>
  </si>
  <si>
    <t xml:space="preserve">Services Marketing and Management</t>
  </si>
  <si>
    <t xml:space="preserve">http://sk.sagepub.com/books/services-marketing-and-management</t>
  </si>
  <si>
    <t xml:space="preserve">9781446214961</t>
  </si>
  <si>
    <t xml:space="preserve">Lesley Pender</t>
  </si>
  <si>
    <t xml:space="preserve">The Management of Tourism</t>
  </si>
  <si>
    <t xml:space="preserve">http://sk.sagepub.com/books/the-management-of-tourism</t>
  </si>
  <si>
    <t xml:space="preserve">9781446252062</t>
  </si>
  <si>
    <t xml:space="preserve">Francis Buttle</t>
  </si>
  <si>
    <t xml:space="preserve">Relationship Marketing: Theory and Practice</t>
  </si>
  <si>
    <t xml:space="preserve">http://sk.sagepub.com/books/relationship-marketing-theory-and-practice</t>
  </si>
  <si>
    <t xml:space="preserve">9781452204550</t>
  </si>
  <si>
    <t xml:space="preserve">Karl F Seidman</t>
  </si>
  <si>
    <t xml:space="preserve">Economic Development Finance</t>
  </si>
  <si>
    <t xml:space="preserve">http://sk.sagepub.com/books/economic-development-finance</t>
  </si>
  <si>
    <t xml:space="preserve">9781452231136</t>
  </si>
  <si>
    <t xml:space="preserve">Terrel R Rhodes</t>
  </si>
  <si>
    <t xml:space="preserve">The Public Manager Case Book: Making Decisions in a Complex World</t>
  </si>
  <si>
    <t xml:space="preserve">http://sk.sagepub.com/books/the-public-manager-case-book</t>
  </si>
  <si>
    <t xml:space="preserve">9781446215289</t>
  </si>
  <si>
    <t xml:space="preserve">Pamela Odih</t>
  </si>
  <si>
    <t xml:space="preserve">Advertising in Modern and Postmodern Times</t>
  </si>
  <si>
    <t xml:space="preserve">http://sk.sagepub.com/books/advertising-in-modern-and-postmodern-times</t>
  </si>
  <si>
    <t xml:space="preserve">9781452204543</t>
  </si>
  <si>
    <t xml:space="preserve">William B Gartner</t>
  </si>
  <si>
    <t xml:space="preserve">Handbook of Entrepreneurial Dynamics: The Process of Business Creation</t>
  </si>
  <si>
    <t xml:space="preserve">http://sk.sagepub.com/reference/handbook-of-entrepreneurial-dynamics</t>
  </si>
  <si>
    <t xml:space="preserve">9781446215487</t>
  </si>
  <si>
    <t xml:space="preserve">Gayle C Avery</t>
  </si>
  <si>
    <t xml:space="preserve">Understanding Leadership: Paradigms and Cases</t>
  </si>
  <si>
    <t xml:space="preserve">http://sk.sagepub.com/books/understanding-leadership</t>
  </si>
  <si>
    <t xml:space="preserve">9781446220863</t>
  </si>
  <si>
    <t xml:space="preserve">Andrew Higson</t>
  </si>
  <si>
    <t xml:space="preserve">Corporate Financial Reporting: Theory and Practice</t>
  </si>
  <si>
    <t xml:space="preserve">http://sk.sagepub.com/books/corporate-financial-reporting</t>
  </si>
  <si>
    <t xml:space="preserve">9781452229669</t>
  </si>
  <si>
    <t xml:space="preserve">Norman A. P. Govoni</t>
  </si>
  <si>
    <t xml:space="preserve">Dictionary of Marketing Communications</t>
  </si>
  <si>
    <t xml:space="preserve">http://sk.sagepub.com/reference/dictionary-of-marketing-communications</t>
  </si>
  <si>
    <t xml:space="preserve">9781452204611</t>
  </si>
  <si>
    <t xml:space="preserve">Fables, Fashions, and Facts About Advertising: A Study of 28 Enduring Myths</t>
  </si>
  <si>
    <t xml:space="preserve">http://sk.sagepub.com/books/fables-fashions-and-facts-about-advertising</t>
  </si>
  <si>
    <t xml:space="preserve">9781446215418</t>
  </si>
  <si>
    <t xml:space="preserve">Liz McFall</t>
  </si>
  <si>
    <t xml:space="preserve">Advertising: A Cultural Economy</t>
  </si>
  <si>
    <t xml:space="preserve">http://sk.sagepub.com/books/advertising</t>
  </si>
  <si>
    <t xml:space="preserve">9781412986199</t>
  </si>
  <si>
    <t xml:space="preserve">The Human Resources Program-Evaluation Handbook</t>
  </si>
  <si>
    <t xml:space="preserve">http://sk.sagepub.com/reference/the-human-resources-program-evaluation-handbook</t>
  </si>
  <si>
    <t xml:space="preserve">9781452224756</t>
  </si>
  <si>
    <t xml:space="preserve">Barry Dym</t>
  </si>
  <si>
    <t xml:space="preserve">Leadership in Nonprofit Organizations: Lessons From the Third Sector</t>
  </si>
  <si>
    <t xml:space="preserve">http://sk.sagepub.com/books/leadership-in-nonprofit-organizations</t>
  </si>
  <si>
    <t xml:space="preserve">9781452231112</t>
  </si>
  <si>
    <t xml:space="preserve">Carol A. Beatty</t>
  </si>
  <si>
    <t xml:space="preserve">Building Smart Teams: A Roadmap to High Performance</t>
  </si>
  <si>
    <t xml:space="preserve">http://sk.sagepub.com/books/building-smart-teams</t>
  </si>
  <si>
    <t xml:space="preserve">9781452204604</t>
  </si>
  <si>
    <t xml:space="preserve">John T. Mentzer</t>
  </si>
  <si>
    <t xml:space="preserve">Fundamentals of Supply Chain Management: Twelve Drivers of Competitive Advantage</t>
  </si>
  <si>
    <t xml:space="preserve">http://sk.sagepub.com/books/fundamentals-of-supply-chain-management</t>
  </si>
  <si>
    <t xml:space="preserve">9781452225685</t>
  </si>
  <si>
    <t xml:space="preserve">George G. Brenkert</t>
  </si>
  <si>
    <t xml:space="preserve">Corporate Integrity and Accountability</t>
  </si>
  <si>
    <t xml:space="preserve">http://sk.sagepub.com/books/corporate-integrity-and-accountability</t>
  </si>
  <si>
    <t xml:space="preserve">9781412990165</t>
  </si>
  <si>
    <t xml:space="preserve">Susan A. Wheelan</t>
  </si>
  <si>
    <t xml:space="preserve">The Handbook of Group Research and Practice</t>
  </si>
  <si>
    <t xml:space="preserve">http://sk.sagepub.com/reference/the-handbook-of-group-research-and-practice</t>
  </si>
  <si>
    <t xml:space="preserve">9781452231129</t>
  </si>
  <si>
    <t xml:space="preserve">Dan Landis</t>
  </si>
  <si>
    <t xml:space="preserve">Handbook of Intercultural Training (Third Edition)</t>
  </si>
  <si>
    <t xml:space="preserve">http://sk.sagepub.com/reference/handbook-of-intercultural-training-3e</t>
  </si>
  <si>
    <t xml:space="preserve">9781452231082</t>
  </si>
  <si>
    <t xml:space="preserve">Dennis W. Organ</t>
  </si>
  <si>
    <t xml:space="preserve">Organizational Citizenship Behavior: Its Nature, Antecedents, and Consequences</t>
  </si>
  <si>
    <t xml:space="preserve">http://sk.sagepub.com/books/organizational-citizenship-behavior</t>
  </si>
  <si>
    <t xml:space="preserve">9781452231105</t>
  </si>
  <si>
    <t xml:space="preserve">Roland E. Kidwell</t>
  </si>
  <si>
    <t xml:space="preserve">Managing Organizational Deviance</t>
  </si>
  <si>
    <t xml:space="preserve">http://sk.sagepub.com/books/managing-organizational-deviance</t>
  </si>
  <si>
    <t xml:space="preserve">9781446215777</t>
  </si>
  <si>
    <t xml:space="preserve">Paula Jarzabkowski</t>
  </si>
  <si>
    <t xml:space="preserve">Strategy as Practice: An Activity Based Approach</t>
  </si>
  <si>
    <t xml:space="preserve">http://sk.sagepub.com/books/strategy-as-practice</t>
  </si>
  <si>
    <t xml:space="preserve">9781452225715</t>
  </si>
  <si>
    <t xml:space="preserve">Gary Chaison</t>
  </si>
  <si>
    <t xml:space="preserve">Unions in America</t>
  </si>
  <si>
    <t xml:space="preserve">http://sk.sagepub.com/books/unions-in-america</t>
  </si>
  <si>
    <t xml:space="preserve">9781452229799</t>
  </si>
  <si>
    <t xml:space="preserve">George P. Huber</t>
  </si>
  <si>
    <t xml:space="preserve">The Necessary Nature of Future Firms: Attributes of Survivors in a Changing World</t>
  </si>
  <si>
    <t xml:space="preserve">http://sk.sagepub.com/books/the-necessary-nature-of-future-firms</t>
  </si>
  <si>
    <t xml:space="preserve">9781446215814</t>
  </si>
  <si>
    <t xml:space="preserve">Paul Blyton</t>
  </si>
  <si>
    <t xml:space="preserve">Key Concepts in Work</t>
  </si>
  <si>
    <t xml:space="preserve">http://sk.sagepub.com/books/key-concepts-in-work</t>
  </si>
  <si>
    <t xml:space="preserve">9781446211311</t>
  </si>
  <si>
    <t xml:space="preserve">Knowledge-Based Marketing: The 21st Century Competitive Edge</t>
  </si>
  <si>
    <t xml:space="preserve">http://sk.sagepub.com/books/knowledge-based-marketing</t>
  </si>
  <si>
    <t xml:space="preserve">9781452229805</t>
  </si>
  <si>
    <t xml:space="preserve">Louise Kelly</t>
  </si>
  <si>
    <t xml:space="preserve">Dictionary of Strategy: Strategic Management A-Z</t>
  </si>
  <si>
    <t xml:space="preserve">http://sk.sagepub.com/reference/dictionary-of-strategy</t>
  </si>
  <si>
    <t xml:space="preserve">9781446211373</t>
  </si>
  <si>
    <t xml:space="preserve">Stephen T Hardy</t>
  </si>
  <si>
    <t xml:space="preserve">Employment Law for Business Students</t>
  </si>
  <si>
    <t xml:space="preserve">http://sk.sagepub.com/books/employment-law-for-business-students</t>
  </si>
  <si>
    <t xml:space="preserve">9781452231075</t>
  </si>
  <si>
    <t xml:space="preserve">Oded Shenkar</t>
  </si>
  <si>
    <t xml:space="preserve">Handbook of Strategic Alliances</t>
  </si>
  <si>
    <t xml:space="preserve">http://sk.sagepub.com/reference/handbook-of-strategic-alliances</t>
  </si>
  <si>
    <t xml:space="preserve">9781452231051</t>
  </si>
  <si>
    <t xml:space="preserve">Gail Fairhurst</t>
  </si>
  <si>
    <t xml:space="preserve">Discursive Leadership: In Conversation with Leadership Psychology</t>
  </si>
  <si>
    <t xml:space="preserve">http://sk.sagepub.com/books/discursive-leadership</t>
  </si>
  <si>
    <t xml:space="preserve">9781446211519</t>
  </si>
  <si>
    <t xml:space="preserve">Harry Bouwman</t>
  </si>
  <si>
    <t xml:space="preserve">Information and Communication Technology in Organizations: Adoption, Implementation, Use and Effects</t>
  </si>
  <si>
    <t xml:space="preserve">http://sk.sagepub.com/books/information-and-communication-technology-in-organizations</t>
  </si>
  <si>
    <t xml:space="preserve">9781446211526</t>
  </si>
  <si>
    <t xml:space="preserve">Alex Nicholls</t>
  </si>
  <si>
    <t xml:space="preserve">Fair Trade: Market-Driven Ethical Consumption</t>
  </si>
  <si>
    <t xml:space="preserve">http://sk.sagepub.com/books/fair-trade</t>
  </si>
  <si>
    <t xml:space="preserve">9781452204444</t>
  </si>
  <si>
    <t xml:space="preserve">Sales Forecasting Management: A Demand Management Approach  (Second Edition)</t>
  </si>
  <si>
    <t xml:space="preserve">http://sk.sagepub.com/books/sales-forecasting-management-2e</t>
  </si>
  <si>
    <t xml:space="preserve">9781446211618</t>
  </si>
  <si>
    <t xml:space="preserve">Kurt Verweire</t>
  </si>
  <si>
    <t xml:space="preserve">Integrated Performance Management: A Guide to Strategy Implementation</t>
  </si>
  <si>
    <t xml:space="preserve">http://sk.sagepub.com/books/integrated-performance-management</t>
  </si>
  <si>
    <t xml:space="preserve">9781446211571</t>
  </si>
  <si>
    <t xml:space="preserve">Christopher Grey</t>
  </si>
  <si>
    <t xml:space="preserve">Essential Readings in Management Learning</t>
  </si>
  <si>
    <t xml:space="preserve">http://sk.sagepub.com/books/essential-readings-in-management-learning</t>
  </si>
  <si>
    <t xml:space="preserve">9781452231099</t>
  </si>
  <si>
    <t xml:space="preserve">Nancy Stanford-Blair</t>
  </si>
  <si>
    <t xml:space="preserve">Leading Coherently: Reflections From Leaders Around the World</t>
  </si>
  <si>
    <t xml:space="preserve">http://sk.sagepub.com/books/leading-coherently</t>
  </si>
  <si>
    <t xml:space="preserve">9781452229850</t>
  </si>
  <si>
    <t xml:space="preserve">Joseph T. Mahoney</t>
  </si>
  <si>
    <t xml:space="preserve">Economic Foundations of Strategy</t>
  </si>
  <si>
    <t xml:space="preserve">http://sk.sagepub.com/books/economic-foundations-of-strategy</t>
  </si>
  <si>
    <t xml:space="preserve">9781452224794</t>
  </si>
  <si>
    <t xml:space="preserve">Ned Kock</t>
  </si>
  <si>
    <t xml:space="preserve">Systems Analysis &amp; Design Fundamentals: A Business Process Redesign Approach</t>
  </si>
  <si>
    <t xml:space="preserve">http://sk.sagepub.com/books/systems-analysis-and-design-fundamentals</t>
  </si>
  <si>
    <t xml:space="preserve">9781446211670</t>
  </si>
  <si>
    <t xml:space="preserve">Mark Hughes</t>
  </si>
  <si>
    <t xml:space="preserve">Organisations and Management in Social Work</t>
  </si>
  <si>
    <t xml:space="preserve">http://sk.sagepub.com/books/organisations-and-management-in-social-work</t>
  </si>
  <si>
    <t xml:space="preserve">9781446211823</t>
  </si>
  <si>
    <t xml:space="preserve">Writing Marketing</t>
  </si>
  <si>
    <t xml:space="preserve">http://sk.sagepub.com/books/writing-marketing</t>
  </si>
  <si>
    <t xml:space="preserve">9781446211991</t>
  </si>
  <si>
    <t xml:space="preserve">Rob Harrison</t>
  </si>
  <si>
    <t xml:space="preserve">The Ethical Consumer</t>
  </si>
  <si>
    <t xml:space="preserve">http://sk.sagepub.com/books/the-ethical-consumer</t>
  </si>
  <si>
    <t xml:space="preserve">9781446211984</t>
  </si>
  <si>
    <t xml:space="preserve">Gollan</t>
  </si>
  <si>
    <t xml:space="preserve">Employee Representation in Non-Union Firms</t>
  </si>
  <si>
    <t xml:space="preserve">http://sk.sagepub.com/books/employee-representation-in-non-union-firms</t>
  </si>
  <si>
    <t xml:space="preserve">9781446212066</t>
  </si>
  <si>
    <t xml:space="preserve">Shaun Best</t>
  </si>
  <si>
    <t xml:space="preserve">Leisure Studies: Themes and Perspectives</t>
  </si>
  <si>
    <t xml:space="preserve">http://sk.sagepub.com/books/leisure-studies</t>
  </si>
  <si>
    <t xml:space="preserve">9781452231068</t>
  </si>
  <si>
    <t xml:space="preserve">S v a f a G r o n f e l d t</t>
  </si>
  <si>
    <t xml:space="preserve">Service Leadership: The Quest for Competitive Advantage</t>
  </si>
  <si>
    <t xml:space="preserve">http://sk.sagepub.com/books/service-leadership</t>
  </si>
  <si>
    <t xml:space="preserve">9781446212219</t>
  </si>
  <si>
    <t xml:space="preserve">Bob Deacon</t>
  </si>
  <si>
    <t xml:space="preserve">Global Social Policy and Governance</t>
  </si>
  <si>
    <t xml:space="preserve">http://sk.sagepub.com/books/global-social-policy-and-governance</t>
  </si>
  <si>
    <t xml:space="preserve">9781452204222</t>
  </si>
  <si>
    <t xml:space="preserve">Kathy Domenici</t>
  </si>
  <si>
    <t xml:space="preserve">Facework: Bridging Theory and Practice</t>
  </si>
  <si>
    <t xml:space="preserve">http://sk.sagepub.com/books/facework</t>
  </si>
  <si>
    <t xml:space="preserve">9781446212301</t>
  </si>
  <si>
    <t xml:space="preserve">Robert Nathan</t>
  </si>
  <si>
    <t xml:space="preserve">Career Counselling (Second Edition)</t>
  </si>
  <si>
    <t xml:space="preserve">http://sk.sagepub.com/books/career-counselling-2e</t>
  </si>
  <si>
    <t xml:space="preserve">9781446212370</t>
  </si>
  <si>
    <t xml:space="preserve">Rodolphe Durand</t>
  </si>
  <si>
    <t xml:space="preserve">Organizational Evolution and Strategic Management</t>
  </si>
  <si>
    <t xml:space="preserve">http://sk.sagepub.com/books/organizational-evolution-and-strategic-management</t>
  </si>
  <si>
    <t xml:space="preserve">9781446212387</t>
  </si>
  <si>
    <t xml:space="preserve">George Avlonitis</t>
  </si>
  <si>
    <t xml:space="preserve">Product and Services Management</t>
  </si>
  <si>
    <t xml:space="preserve">http://sk.sagepub.com/books/product-and-services-management</t>
  </si>
  <si>
    <t xml:space="preserve">9781446212400</t>
  </si>
  <si>
    <t xml:space="preserve">Robert Wearing</t>
  </si>
  <si>
    <t xml:space="preserve">Cases in Corporate Governance</t>
  </si>
  <si>
    <t xml:space="preserve">http://sk.sagepub.com/books/cases-in-corporate-governance</t>
  </si>
  <si>
    <t xml:space="preserve">9781452226019</t>
  </si>
  <si>
    <t xml:space="preserve">Entrepreneurship Strategy: Changing Patterns in New Venture Creation, Growth, and Reinvention</t>
  </si>
  <si>
    <t xml:space="preserve">http://sk.sagepub.com/books/entrepreneurship-strategy</t>
  </si>
  <si>
    <t xml:space="preserve">9781452224824</t>
  </si>
  <si>
    <t xml:space="preserve">Jill E. Rudd</t>
  </si>
  <si>
    <t xml:space="preserve">Communicating in Global Business Negotiations: A Geocentric Approach</t>
  </si>
  <si>
    <t xml:space="preserve">http://sk.sagepub.com/books/communicating-in-global-business-negotiations</t>
  </si>
  <si>
    <t xml:space="preserve">9781446212462</t>
  </si>
  <si>
    <t xml:space="preserve">http://sk.sagepub.com/books/marketing</t>
  </si>
  <si>
    <t xml:space="preserve">9781446212509</t>
  </si>
  <si>
    <t xml:space="preserve">Howard E Aldrich</t>
  </si>
  <si>
    <t xml:space="preserve">Organizations Evolving (Second Edition)</t>
  </si>
  <si>
    <t xml:space="preserve">http://sk.sagepub.com/books/organizations-evolving-2e</t>
  </si>
  <si>
    <t xml:space="preserve">9781446212530</t>
  </si>
  <si>
    <t xml:space="preserve">Jorgen Sandberg</t>
  </si>
  <si>
    <t xml:space="preserve">Managing Understanding in Organizations</t>
  </si>
  <si>
    <t xml:space="preserve">http://sk.sagepub.com/books/managing-understanding-in-organizations</t>
  </si>
  <si>
    <t xml:space="preserve">9781452225890</t>
  </si>
  <si>
    <t xml:space="preserve">Vivienne Collinson</t>
  </si>
  <si>
    <t xml:space="preserve">Organizational Learning: Improving Learning, Teaching, and Leading in School Systems</t>
  </si>
  <si>
    <t xml:space="preserve">http://sk.sagepub.com/books/organizational-learning</t>
  </si>
  <si>
    <t xml:space="preserve">9780857024657</t>
  </si>
  <si>
    <t xml:space="preserve">Mario Mazzocchi</t>
  </si>
  <si>
    <t xml:space="preserve">Statistics for Marketing and Consumer Research</t>
  </si>
  <si>
    <t xml:space="preserve">http://sk.sagepub.com/books/statistics-for-marketing-and-consumer-research</t>
  </si>
  <si>
    <t xml:space="preserve">9781446212752</t>
  </si>
  <si>
    <t xml:space="preserve">Debra Nelson</t>
  </si>
  <si>
    <t xml:space="preserve">Positive Organizational Behavior</t>
  </si>
  <si>
    <t xml:space="preserve">http://sk.sagepub.com/books/positive-organizational-behavior</t>
  </si>
  <si>
    <t xml:space="preserve">9781446213049</t>
  </si>
  <si>
    <t xml:space="preserve">The Unmanageable Consumer (Second Edition)</t>
  </si>
  <si>
    <t xml:space="preserve">http://sk.sagepub.com/books/the-unmanageable-consumer-2e</t>
  </si>
  <si>
    <t xml:space="preserve">9781446247136</t>
  </si>
  <si>
    <t xml:space="preserve">Alicia Gazely</t>
  </si>
  <si>
    <t xml:space="preserve">Management Accounting</t>
  </si>
  <si>
    <t xml:space="preserve">http://sk.sagepub.com/books/management-accounting</t>
  </si>
  <si>
    <t xml:space="preserve">9781446213025</t>
  </si>
  <si>
    <t xml:space="preserve">Andrew Greasley</t>
  </si>
  <si>
    <t xml:space="preserve">Operations Management</t>
  </si>
  <si>
    <t xml:space="preserve">http://sk.sagepub.com/books/operations-management</t>
  </si>
  <si>
    <t xml:space="preserve">9781452225937</t>
  </si>
  <si>
    <t xml:space="preserve">Eric M. Eisenberg</t>
  </si>
  <si>
    <t xml:space="preserve">Strategic Ambiguities: Essays on Communication, Organization, and Identity</t>
  </si>
  <si>
    <t xml:space="preserve">http://sk.sagepub.com/books/strategic-ambiguities</t>
  </si>
  <si>
    <t xml:space="preserve">9781446213278</t>
  </si>
  <si>
    <t xml:space="preserve">Tony Blackshaw</t>
  </si>
  <si>
    <t xml:space="preserve">The SAGE Dictionary of Leisure Studies</t>
  </si>
  <si>
    <t xml:space="preserve">http://sk.sagepub.com/reference/the-sage-dictionary-of-leisure-studies</t>
  </si>
  <si>
    <t xml:space="preserve">9781452224855</t>
  </si>
  <si>
    <t xml:space="preserve">Jacqueline DeLaat</t>
  </si>
  <si>
    <t xml:space="preserve">Gender in the Workplace: A Case Study Approach (Second Edition)</t>
  </si>
  <si>
    <t xml:space="preserve">http://sk.sagepub.com/books/gender-in-the-workplace-2e</t>
  </si>
  <si>
    <t xml:space="preserve">9781446213704</t>
  </si>
  <si>
    <t xml:space="preserve">Jane Henry</t>
  </si>
  <si>
    <t xml:space="preserve">Creative Management and Development (Third Edition)</t>
  </si>
  <si>
    <t xml:space="preserve">http://sk.sagepub.com/books/creative-management-and-development-3e</t>
  </si>
  <si>
    <t xml:space="preserve">9781446213698</t>
  </si>
  <si>
    <t xml:space="preserve">Anthony Elliott</t>
  </si>
  <si>
    <t xml:space="preserve">Identity in Question</t>
  </si>
  <si>
    <t xml:space="preserve">http://sk.sagepub.com/books/identity-in-question</t>
  </si>
  <si>
    <t xml:space="preserve">9781446213810</t>
  </si>
  <si>
    <t xml:space="preserve">Richard Sharpley</t>
  </si>
  <si>
    <t xml:space="preserve">Travel and Tourism</t>
  </si>
  <si>
    <t xml:space="preserve">http://sk.sagepub.com/books/travel-and-tourism</t>
  </si>
  <si>
    <t xml:space="preserve">9781446251065</t>
  </si>
  <si>
    <t xml:space="preserve">David McGuire</t>
  </si>
  <si>
    <t xml:space="preserve">Human Resource Development: Theory and Practice</t>
  </si>
  <si>
    <t xml:space="preserve">http://sk.sagepub.com/books/human-resource-development</t>
  </si>
  <si>
    <t xml:space="preserve">9788132108542</t>
  </si>
  <si>
    <t xml:space="preserve">V Nilakant</t>
  </si>
  <si>
    <t xml:space="preserve">Change Management: Altering Mindsets in A Global Context</t>
  </si>
  <si>
    <t xml:space="preserve">http://sk.sagepub.com/books/change-management</t>
  </si>
  <si>
    <t xml:space="preserve">9781452204284</t>
  </si>
  <si>
    <t xml:space="preserve">Jean-Louis Schaan</t>
  </si>
  <si>
    <t xml:space="preserve">Cases in Alliance Management: Building Successful Alliances</t>
  </si>
  <si>
    <t xml:space="preserve">http://sk.sagepub.com/books/cases-in-alliance-management</t>
  </si>
  <si>
    <t xml:space="preserve">9781446213995</t>
  </si>
  <si>
    <t xml:space="preserve">The Warwick Organisation Theory Network</t>
  </si>
  <si>
    <t xml:space="preserve">Understanding Corporate Life</t>
  </si>
  <si>
    <t xml:space="preserve">http://sk.sagepub.com/books/understanding-corporate-life</t>
  </si>
  <si>
    <t xml:space="preserve">9781446214053</t>
  </si>
  <si>
    <t xml:space="preserve">Caroline Gatrell</t>
  </si>
  <si>
    <t xml:space="preserve">Gender and Diversity in Management: A Concise Introduction</t>
  </si>
  <si>
    <t xml:space="preserve">http://sk.sagepub.com/books/gender-and-diversity-in-management</t>
  </si>
  <si>
    <t xml:space="preserve">9781446219799</t>
  </si>
  <si>
    <t xml:space="preserve">Brian A Rutherford</t>
  </si>
  <si>
    <t xml:space="preserve">An Introduction to Modern Financial Reporting Theory</t>
  </si>
  <si>
    <t xml:space="preserve">http://sk.sagepub.com/books/an-introduction-to-modern-financial-reporting-theory</t>
  </si>
  <si>
    <t xml:space="preserve">9781446219133</t>
  </si>
  <si>
    <t xml:space="preserve">Michael Sherer</t>
  </si>
  <si>
    <t xml:space="preserve">Current Issues in Auditing (Third Edition)</t>
  </si>
  <si>
    <t xml:space="preserve">http://sk.sagepub.com/books/current-issues-in-auditing-3e</t>
  </si>
  <si>
    <t xml:space="preserve">9781446219034</t>
  </si>
  <si>
    <t xml:space="preserve">John Arnold</t>
  </si>
  <si>
    <t xml:space="preserve">Managing Careers into the 21st Century</t>
  </si>
  <si>
    <t xml:space="preserve">http://sk.sagepub.com/books/managing-careers-into-the-21st-century</t>
  </si>
  <si>
    <t xml:space="preserve">9781446214145</t>
  </si>
  <si>
    <t xml:space="preserve">Management and Leadership Development</t>
  </si>
  <si>
    <t xml:space="preserve">http://sk.sagepub.com/books/management-and-leadership-development</t>
  </si>
  <si>
    <t xml:space="preserve">9781446214220</t>
  </si>
  <si>
    <t xml:space="preserve">Bill Hollins</t>
  </si>
  <si>
    <t xml:space="preserve">Managing Service Operations: Design and Implementation</t>
  </si>
  <si>
    <t xml:space="preserve">http://sk.sagepub.com/books/managing-service-operations</t>
  </si>
  <si>
    <t xml:space="preserve">9781446214312</t>
  </si>
  <si>
    <t xml:space="preserve">Ian Sadler</t>
  </si>
  <si>
    <t xml:space="preserve">Logistics and Supply Chain Integration</t>
  </si>
  <si>
    <t xml:space="preserve">http://sk.sagepub.com/books/logistics-and-supply-chain-integration</t>
  </si>
  <si>
    <t xml:space="preserve">9781446214305</t>
  </si>
  <si>
    <t xml:space="preserve">David M Boje</t>
  </si>
  <si>
    <t xml:space="preserve">Storytelling Organizations</t>
  </si>
  <si>
    <t xml:space="preserve">http://sk.sagepub.com/books/storytelling-organizations</t>
  </si>
  <si>
    <t xml:space="preserve">9781446214473</t>
  </si>
  <si>
    <t xml:space="preserve">Gabriele Suder</t>
  </si>
  <si>
    <t xml:space="preserve">International Business</t>
  </si>
  <si>
    <t xml:space="preserve">http://sk.sagepub.com/books/international-business</t>
  </si>
  <si>
    <t xml:space="preserve">9781446214466</t>
  </si>
  <si>
    <t xml:space="preserve">Lars Thoeger Christensen</t>
  </si>
  <si>
    <t xml:space="preserve">Corporate Communications: Convention, Complexity and Critique</t>
  </si>
  <si>
    <t xml:space="preserve">http://sk.sagepub.com/books/corporate-communications</t>
  </si>
  <si>
    <t xml:space="preserve">9781446251096</t>
  </si>
  <si>
    <t xml:space="preserve">Steve Baron</t>
  </si>
  <si>
    <t xml:space="preserve">Relationship Marketing: A Consumer Experience Approach</t>
  </si>
  <si>
    <t xml:space="preserve">http://sk.sagepub.com/books/relationship-marketing</t>
  </si>
  <si>
    <t xml:space="preserve">9781446214688</t>
  </si>
  <si>
    <t xml:space="preserve">John Stittle</t>
  </si>
  <si>
    <t xml:space="preserve">Financial Accounting</t>
  </si>
  <si>
    <t xml:space="preserve">http://sk.sagepub.com/books/financial-accounting</t>
  </si>
  <si>
    <t xml:space="preserve">9781446251119</t>
  </si>
  <si>
    <t xml:space="preserve">The SAGE Dictionary of Quantitative Management Research</t>
  </si>
  <si>
    <t xml:space="preserve">http://sk.sagepub.com/books/the-sage-dictionary-of-quantitative-management-research</t>
  </si>
  <si>
    <t xml:space="preserve">9781446214770</t>
  </si>
  <si>
    <t xml:space="preserve">Organization Theory</t>
  </si>
  <si>
    <t xml:space="preserve">http://sk.sagepub.com/books/organization-theory</t>
  </si>
  <si>
    <t xml:space="preserve">9788132108535</t>
  </si>
  <si>
    <t xml:space="preserve">Shlomo Maital</t>
  </si>
  <si>
    <t xml:space="preserve">Innovation Management: Strategies, Concepts and Tools for Growth and Profit</t>
  </si>
  <si>
    <t xml:space="preserve">http://sk.sagepub.com/books/innovation-management</t>
  </si>
  <si>
    <t xml:space="preserve">9788132108511</t>
  </si>
  <si>
    <t xml:space="preserve">Stefano Pelle</t>
  </si>
  <si>
    <t xml:space="preserve">Understanding Emerging Markets: Building Business BRIC by Brick</t>
  </si>
  <si>
    <t xml:space="preserve">http://sk.sagepub.com/books/understanding-emerging-markets</t>
  </si>
  <si>
    <t xml:space="preserve">9781452224879</t>
  </si>
  <si>
    <t xml:space="preserve">Nedra Kline Weinreich</t>
  </si>
  <si>
    <t xml:space="preserve">Hands-On Social Marketing: A Step-by-Step Guide to Designing Change for Good (Second Edition)</t>
  </si>
  <si>
    <t xml:space="preserve">http://sk.sagepub.com/books/hands-on-social-marketing-2e</t>
  </si>
  <si>
    <t xml:space="preserve">9781452204031</t>
  </si>
  <si>
    <t xml:space="preserve">Patricia M. Sias</t>
  </si>
  <si>
    <t xml:space="preserve">Organizing Relationships: Traditional and Emerging Perspectives on Workplace Relationships</t>
  </si>
  <si>
    <t xml:space="preserve">http://sk.sagepub.com/books/organizing-relationships</t>
  </si>
  <si>
    <t xml:space="preserve">9781446216491</t>
  </si>
  <si>
    <t xml:space="preserve">Robert Mellor</t>
  </si>
  <si>
    <t xml:space="preserve">Entrepreneurship for Everyone: A Student Textbook</t>
  </si>
  <si>
    <t xml:space="preserve">http://sk.sagepub.com/books/entrepreneurship-for-everyone</t>
  </si>
  <si>
    <t xml:space="preserve">9781446216446</t>
  </si>
  <si>
    <t xml:space="preserve">Chris Jeffs</t>
  </si>
  <si>
    <t xml:space="preserve">Strategic Management</t>
  </si>
  <si>
    <t xml:space="preserve">http://sk.sagepub.com/books/strategic-management</t>
  </si>
  <si>
    <t xml:space="preserve">9788132108481</t>
  </si>
  <si>
    <t xml:space="preserve">Seema Sanghi</t>
  </si>
  <si>
    <t xml:space="preserve">The Handbook of Competency Mapping: Understanding, Designing and Implementing Competency Models in Organizations (Second Edition)</t>
  </si>
  <si>
    <t xml:space="preserve">http://sk.sagepub.com/reference/the-handbook-of-competency-mapping-2e</t>
  </si>
  <si>
    <t xml:space="preserve">9780857028013</t>
  </si>
  <si>
    <t xml:space="preserve">Bonita Kolb</t>
  </si>
  <si>
    <t xml:space="preserve">Marketing Research: A Practical Approach</t>
  </si>
  <si>
    <t xml:space="preserve">http://sk.sagepub.com/books/marketing-research</t>
  </si>
  <si>
    <t xml:space="preserve">9781446216705</t>
  </si>
  <si>
    <t xml:space="preserve">Jane Evans</t>
  </si>
  <si>
    <t xml:space="preserve">Online Counselling and Guidance Skills: A Practical Resource for Trainees and Practitioners</t>
  </si>
  <si>
    <t xml:space="preserve">http://sk.sagepub.com/books/online-counselling-and-guidance-skills</t>
  </si>
  <si>
    <t xml:space="preserve">9781446251355</t>
  </si>
  <si>
    <t xml:space="preserve">Key Concepts in Human Resource Management</t>
  </si>
  <si>
    <t xml:space="preserve">http://sk.sagepub.com/books/key-concepts-in-human-resource-management</t>
  </si>
  <si>
    <t xml:space="preserve">9788132108436</t>
  </si>
  <si>
    <t xml:space="preserve">U C Mathur</t>
  </si>
  <si>
    <t xml:space="preserve">International Marketing Management: Text and Cases</t>
  </si>
  <si>
    <t xml:space="preserve">http://sk.sagepub.com/books/international-marketing-management</t>
  </si>
  <si>
    <t xml:space="preserve">9788132108443</t>
  </si>
  <si>
    <t xml:space="preserve">John De Coninck</t>
  </si>
  <si>
    <t xml:space="preserve">Planning, Monitoring and Evaluation in Development Organisations: Sharing Training and Facilitation Experiences</t>
  </si>
  <si>
    <t xml:space="preserve">http://sk.sagepub.com/books/planning-monitoring-and-evaluation-in-development-organisations</t>
  </si>
  <si>
    <t xml:space="preserve">9781446222454</t>
  </si>
  <si>
    <t xml:space="preserve">Pauline Maclaran</t>
  </si>
  <si>
    <t xml:space="preserve">The SAGE Handbook of Marketing Theory</t>
  </si>
  <si>
    <t xml:space="preserve">http://sk.sagepub.com/reference/the-sage-handbook-of-marketing-theory</t>
  </si>
  <si>
    <t xml:space="preserve">9781446221617</t>
  </si>
  <si>
    <t xml:space="preserve">Key Concepts in Marketing</t>
  </si>
  <si>
    <t xml:space="preserve">http://sk.sagepub.com/books/key-concepts-in-marketing</t>
  </si>
  <si>
    <t xml:space="preserve">9781446221709</t>
  </si>
  <si>
    <t xml:space="preserve">John Neugebauer</t>
  </si>
  <si>
    <t xml:space="preserve">Making the Most of Your Placement</t>
  </si>
  <si>
    <t xml:space="preserve">http://sk.sagepub.com/books/making-the-most-of-your-placement</t>
  </si>
  <si>
    <t xml:space="preserve">9781446251539</t>
  </si>
  <si>
    <t xml:space="preserve">David Marshall</t>
  </si>
  <si>
    <t xml:space="preserve">Understanding Children as Consumers</t>
  </si>
  <si>
    <t xml:space="preserve">http://sk.sagepub.com/books/understanding-children-as-consumers</t>
  </si>
  <si>
    <t xml:space="preserve">9788132108382</t>
  </si>
  <si>
    <t xml:space="preserve">N Narayanasamy</t>
  </si>
  <si>
    <t xml:space="preserve">Participatory Rural Appraisal: Principles, Methods and Application</t>
  </si>
  <si>
    <t xml:space="preserve">http://sk.sagepub.com/books/participatory-rural-appraisal</t>
  </si>
  <si>
    <t xml:space="preserve">9788132108351</t>
  </si>
  <si>
    <t xml:space="preserve">Pramod K Nayar</t>
  </si>
  <si>
    <t xml:space="preserve">Seeing Stars: Spectacle, Society and Celebrity Culture</t>
  </si>
  <si>
    <t xml:space="preserve">http://sk.sagepub.com/books/seeing-stars</t>
  </si>
  <si>
    <t xml:space="preserve">9781446251577</t>
  </si>
  <si>
    <t xml:space="preserve">Coaching and Mentoring: A Critical Text</t>
  </si>
  <si>
    <t xml:space="preserve">http://sk.sagepub.com/books/coaching-and-mentoring</t>
  </si>
  <si>
    <t xml:space="preserve">9781446252130</t>
  </si>
  <si>
    <t xml:space="preserve">Maria Malatesta</t>
  </si>
  <si>
    <t xml:space="preserve">Professional Men, Professional Women: The European Professions from the 19th Century until Today</t>
  </si>
  <si>
    <t xml:space="preserve">http://sk.sagepub.com/books/professional-men-professional-women</t>
  </si>
  <si>
    <t xml:space="preserve">9788132108368</t>
  </si>
  <si>
    <t xml:space="preserve">Ponna Wignaraja</t>
  </si>
  <si>
    <t xml:space="preserve">Economic Democracy through Pro Poor Growth</t>
  </si>
  <si>
    <t xml:space="preserve">http://sk.sagepub.com/books/economic-democracy-through-pro-poor-growth</t>
  </si>
  <si>
    <t xml:space="preserve">9788132108344</t>
  </si>
  <si>
    <t xml:space="preserve">Kogi Naidoo</t>
  </si>
  <si>
    <t xml:space="preserve">Working Women: Stories of Strife, Struggle and Survival</t>
  </si>
  <si>
    <t xml:space="preserve">http://sk.sagepub.com/books/working-women</t>
  </si>
  <si>
    <t xml:space="preserve">9781446251683</t>
  </si>
  <si>
    <t xml:space="preserve">Kate Kenny</t>
  </si>
  <si>
    <t xml:space="preserve">Understanding Identity and Organizations</t>
  </si>
  <si>
    <t xml:space="preserve">http://sk.sagepub.com/books/understanding-identity-and-organizations</t>
  </si>
  <si>
    <t xml:space="preserve">9781446251720</t>
  </si>
  <si>
    <t xml:space="preserve">Michel Leseure</t>
  </si>
  <si>
    <t xml:space="preserve">Key Concepts in Operations Management</t>
  </si>
  <si>
    <t xml:space="preserve">http://sk.sagepub.com/books/key-concepts-in-operations-management</t>
  </si>
  <si>
    <t xml:space="preserve">9781446251782</t>
  </si>
  <si>
    <t xml:space="preserve">Making Sense of Management: A Critical Introduction (Second Edition)</t>
  </si>
  <si>
    <t xml:space="preserve">http://sk.sagepub.com/books/making-sense-of-management-2e</t>
  </si>
  <si>
    <t xml:space="preserve">9788132108276</t>
  </si>
  <si>
    <t xml:space="preserve">P N Rastogi</t>
  </si>
  <si>
    <t xml:space="preserve">Management of Technology and Innovation: Competing Through Technological Excellence (Second Edition)</t>
  </si>
  <si>
    <t xml:space="preserve">http://sk.sagepub.com/books/management-of-technology-and-innovation-2e</t>
  </si>
  <si>
    <t xml:space="preserve">9788132108238</t>
  </si>
  <si>
    <t xml:space="preserve">Renu Modi</t>
  </si>
  <si>
    <t xml:space="preserve">Beyond Relocation: The Imperative of Sustainable Resettlement</t>
  </si>
  <si>
    <t xml:space="preserve">http://sk.sagepub.com/books/beyond-relocation</t>
  </si>
  <si>
    <t xml:space="preserve">9788132108177</t>
  </si>
  <si>
    <t xml:space="preserve">Pravir Malik</t>
  </si>
  <si>
    <t xml:space="preserve">Connecting Inner Power with Global Change: The Fractal Ladder</t>
  </si>
  <si>
    <t xml:space="preserve">http://sk.sagepub.com/books/connecting-inner-power-with-global-change</t>
  </si>
  <si>
    <t xml:space="preserve">9788132108191</t>
  </si>
  <si>
    <t xml:space="preserve">Smita Premchander</t>
  </si>
  <si>
    <t xml:space="preserve">Multiple Meanings of Money: How Women See Microfinance</t>
  </si>
  <si>
    <t xml:space="preserve">http://sk.sagepub.com/books/multiple-meanings-of-money</t>
  </si>
  <si>
    <t xml:space="preserve">9788132107941</t>
  </si>
  <si>
    <t xml:space="preserve">Vanita Kohli-Khandekar</t>
  </si>
  <si>
    <t xml:space="preserve">The Indian Media Business (Third Edition)</t>
  </si>
  <si>
    <t xml:space="preserve">http://sk.sagepub.com/books/the-indian-media-business-3e</t>
  </si>
  <si>
    <t xml:space="preserve">9788132108054</t>
  </si>
  <si>
    <t xml:space="preserve">Harsh V Verma</t>
  </si>
  <si>
    <t xml:space="preserve">Branding Demystified: Plans to Payoffs</t>
  </si>
  <si>
    <t xml:space="preserve">http://sk.sagepub.com/books/branding-demystified</t>
  </si>
  <si>
    <t xml:space="preserve">9788132108016</t>
  </si>
  <si>
    <t xml:space="preserve">Sid Lowe</t>
  </si>
  <si>
    <t xml:space="preserve">Managing in Changing Times: A Guide for the Perplexed Manager</t>
  </si>
  <si>
    <t xml:space="preserve">http://sk.sagepub.com/books/managing-in-changing-times</t>
  </si>
  <si>
    <t xml:space="preserve">9788132108092</t>
  </si>
  <si>
    <t xml:space="preserve">Badrinarayan Shankar Pawar</t>
  </si>
  <si>
    <t xml:space="preserve">Theory Building for Hypothesis Specification in Organizational Studies</t>
  </si>
  <si>
    <t xml:space="preserve">http://sk.sagepub.com/books/theory-building-for-hypothesis-specification-in-organizational-studies</t>
  </si>
  <si>
    <t xml:space="preserve">9788132108047</t>
  </si>
  <si>
    <t xml:space="preserve">Pritam Singh</t>
  </si>
  <si>
    <t xml:space="preserve">Organizing and Managing in the Era of Globalization</t>
  </si>
  <si>
    <t xml:space="preserve">http://sk.sagepub.com/books/organizing-and-managing-in-the-era-of-globalization</t>
  </si>
  <si>
    <t xml:space="preserve">9788132108115</t>
  </si>
  <si>
    <t xml:space="preserve">N Srinivasan</t>
  </si>
  <si>
    <t xml:space="preserve">Microfinance India: State of the Sector Report 2009</t>
  </si>
  <si>
    <t xml:space="preserve">http://sk.sagepub.com/books/microfinance-india</t>
  </si>
  <si>
    <t xml:space="preserve">9781452230672</t>
  </si>
  <si>
    <t xml:space="preserve">Managing a Diverse Workforce: Learning Activities (Third Edition)</t>
  </si>
  <si>
    <t xml:space="preserve">http://sk.sagepub.com/books/managing-a-diverse-workforce-3e</t>
  </si>
  <si>
    <t xml:space="preserve">9788132107958</t>
  </si>
  <si>
    <t xml:space="preserve">Keya Acharya</t>
  </si>
  <si>
    <t xml:space="preserve">The Green Pen: Environmental Journalism in India and South Asia</t>
  </si>
  <si>
    <t xml:space="preserve">http://sk.sagepub.com/books/the-green-pen</t>
  </si>
  <si>
    <t xml:space="preserve">9788132107965</t>
  </si>
  <si>
    <t xml:space="preserve">Sadiq Ahmed</t>
  </si>
  <si>
    <t xml:space="preserve">Promoting Economic Cooperation in South Asia: Beyond SAFTA</t>
  </si>
  <si>
    <t xml:space="preserve">http://sk.sagepub.com/books/promoting-economic-cooperation-in-south-asia</t>
  </si>
  <si>
    <t xml:space="preserve">9788132107880</t>
  </si>
  <si>
    <t xml:space="preserve">Raja J Chelliah</t>
  </si>
  <si>
    <t xml:space="preserve">Political Economy of Poverty Eradication in India and Essays on Fiscal Reform</t>
  </si>
  <si>
    <t xml:space="preserve">http://sk.sagepub.com/books/political-economy-of-poverty-eradication-in-india-and-essays-on-fiscal-reform</t>
  </si>
  <si>
    <t xml:space="preserve">9788132107866</t>
  </si>
  <si>
    <t xml:space="preserve">Kaliappa Kalirajan</t>
  </si>
  <si>
    <t xml:space="preserve">Strategies for Achieving Sustained High Economic Growth: The Case of Indian States</t>
  </si>
  <si>
    <t xml:space="preserve">http://sk.sagepub.com/books/strategies-for-achieving-sustained-high-economic-growth</t>
  </si>
  <si>
    <t xml:space="preserve">9788132107903</t>
  </si>
  <si>
    <t xml:space="preserve">G B R K Prasad</t>
  </si>
  <si>
    <t xml:space="preserve">How to Choose Winning Stocks: Rewriting Formula</t>
  </si>
  <si>
    <t xml:space="preserve">http://sk.sagepub.com/books/how-to-choose-winning-stocks</t>
  </si>
  <si>
    <t xml:space="preserve">9781446250822</t>
  </si>
  <si>
    <t xml:space="preserve">Mette Morsing</t>
  </si>
  <si>
    <t xml:space="preserve">Business Schools and their Contribution to Society</t>
  </si>
  <si>
    <t xml:space="preserve">http://sk.sagepub.com/books/business-schools-and-their-contribution-to-society</t>
  </si>
  <si>
    <t xml:space="preserve">9781452240558</t>
  </si>
  <si>
    <t xml:space="preserve">Robert J. Kaden</t>
  </si>
  <si>
    <t xml:space="preserve">Leading Edge Marketing Research: 21st-Century Tools and Practices</t>
  </si>
  <si>
    <t xml:space="preserve">http://sk.sagepub.com/books/leading-edge-marketing-research</t>
  </si>
  <si>
    <t xml:space="preserve">9781446250877</t>
  </si>
  <si>
    <t xml:space="preserve">Jeff French</t>
  </si>
  <si>
    <t xml:space="preserve">Social Marketing Casebook</t>
  </si>
  <si>
    <t xml:space="preserve">http://sk.sagepub.com/books/social-marketing-casebook</t>
  </si>
  <si>
    <t xml:space="preserve">9781452243962</t>
  </si>
  <si>
    <t xml:space="preserve">SAGE Publications</t>
  </si>
  <si>
    <t xml:space="preserve">SAGE Brief Guide to Marketing Ethics</t>
  </si>
  <si>
    <t xml:space="preserve">http://sk.sagepub.com/books/sage-brief-guide-to-marketing-ethics</t>
  </si>
  <si>
    <t xml:space="preserve">9781452243979</t>
  </si>
  <si>
    <t xml:space="preserve">SAGE Brief Guide to Business Ethics</t>
  </si>
  <si>
    <t xml:space="preserve">http://sk.sagepub.com/books/sage-brief-guide-to-business-ethics</t>
  </si>
  <si>
    <t xml:space="preserve">9781452243986</t>
  </si>
  <si>
    <t xml:space="preserve">SAGE Brief Guide to Corporate Social Responsibility</t>
  </si>
  <si>
    <t xml:space="preserve">http://sk.sagepub.com/books/sage-brief-guide-to-Corporate-social-responsibility</t>
  </si>
  <si>
    <t xml:space="preserve">9781446280140</t>
  </si>
  <si>
    <t xml:space="preserve">Simon Hudson</t>
  </si>
  <si>
    <t xml:space="preserve">Tourism and Hospitality Marketing: A Global Perspective</t>
  </si>
  <si>
    <t xml:space="preserve">http://sk.sagepub.com/books/tourism-and-hospitality-marketing</t>
  </si>
  <si>
    <t xml:space="preserve">9781446260937</t>
  </si>
  <si>
    <t xml:space="preserve">Navigator</t>
  </si>
  <si>
    <t xml:space="preserve">http://sk.sagepub.com/navigator/business-to-business-marketing</t>
  </si>
  <si>
    <t xml:space="preserve">9781446262979</t>
  </si>
  <si>
    <t xml:space="preserve">Power and Organizations</t>
  </si>
  <si>
    <t xml:space="preserve">9781446261170</t>
  </si>
  <si>
    <t xml:space="preserve">Niamh Brennan</t>
  </si>
  <si>
    <t xml:space="preserve">Corporate Governance and Financial Reporting</t>
  </si>
  <si>
    <t xml:space="preserve">http://sk.sagepub.com/navigator/corporate-governance-and-financial-reporting</t>
  </si>
  <si>
    <t xml:space="preserve">9781446261286</t>
  </si>
  <si>
    <t xml:space="preserve">Critical Marketing Studies</t>
  </si>
  <si>
    <t xml:space="preserve">http://sk.sagepub.com/navigator/critical-marketing-studies</t>
  </si>
  <si>
    <t xml:space="preserve">9781446260784</t>
  </si>
  <si>
    <t xml:space="preserve">Harry I Wolk</t>
  </si>
  <si>
    <t xml:space="preserve">Accounting Theory</t>
  </si>
  <si>
    <t xml:space="preserve">http://sk.sagepub.com/navigator/accounting-theory</t>
  </si>
  <si>
    <t xml:space="preserve">9781446261101</t>
  </si>
  <si>
    <t xml:space="preserve">Margaret Hogg</t>
  </si>
  <si>
    <t xml:space="preserve">Consumer Behavior I</t>
  </si>
  <si>
    <t xml:space="preserve">http://sk.sagepub.com/navigator/consumer-behavior-i-research-and-influences</t>
  </si>
  <si>
    <t xml:space="preserve">9781446261781</t>
  </si>
  <si>
    <t xml:space="preserve">Cary L Cooper</t>
  </si>
  <si>
    <t xml:space="preserve">Fundamentals of Organizational Behavior</t>
  </si>
  <si>
    <t xml:space="preserve">http://sk.sagepub.com/navigator/fundamentals-of-organizational-behavior</t>
  </si>
  <si>
    <t xml:space="preserve">9781446262009</t>
  </si>
  <si>
    <t xml:space="preserve">Marian Baird</t>
  </si>
  <si>
    <t xml:space="preserve">Industrial Relations</t>
  </si>
  <si>
    <t xml:space="preserve">http://sk.sagepub.com/navigator/industrial-relations</t>
  </si>
  <si>
    <t xml:space="preserve">9781446263235</t>
  </si>
  <si>
    <t xml:space="preserve">John Egan</t>
  </si>
  <si>
    <t xml:space="preserve">Relationship Marketing</t>
  </si>
  <si>
    <t xml:space="preserve">http://sk.sagepub.com/navigator/relationship-marketing</t>
  </si>
  <si>
    <t xml:space="preserve">9781446260777</t>
  </si>
  <si>
    <t xml:space="preserve">Richard Fleischman</t>
  </si>
  <si>
    <t xml:space="preserve">Accounting History</t>
  </si>
  <si>
    <t xml:space="preserve">http://sk.sagepub.com/navigator/accounting-history</t>
  </si>
  <si>
    <t xml:space="preserve">9781446260982</t>
  </si>
  <si>
    <t xml:space="preserve">Central Currents in Organization Studies I &amp; II</t>
  </si>
  <si>
    <t xml:space="preserve">http://sk.sagepub.com/navigator/central-currents-in-organization-studies-i-and-ii</t>
  </si>
  <si>
    <t xml:space="preserve">9781446261699</t>
  </si>
  <si>
    <t xml:space="preserve">Mark F Peterson</t>
  </si>
  <si>
    <t xml:space="preserve">Foundations of Cross Cultural Management</t>
  </si>
  <si>
    <t xml:space="preserve">http://sk.sagepub.com/navigator/foundations-of-cross-cultural-management</t>
  </si>
  <si>
    <t xml:space="preserve">9781446261958</t>
  </si>
  <si>
    <t xml:space="preserve">Alex Marsh</t>
  </si>
  <si>
    <t xml:space="preserve">Housing Economics</t>
  </si>
  <si>
    <t xml:space="preserve">http://sk.sagepub.com/navigator/housing-economics</t>
  </si>
  <si>
    <t xml:space="preserve">9781446262344</t>
  </si>
  <si>
    <t xml:space="preserve">Leadership</t>
  </si>
  <si>
    <t xml:space="preserve">http://sk.sagepub.com/navigator/leadership</t>
  </si>
  <si>
    <t xml:space="preserve">9781446262771</t>
  </si>
  <si>
    <t xml:space="preserve">Organizational Health and Well-Being</t>
  </si>
  <si>
    <t xml:space="preserve">http://sk.sagepub.com/navigator/organizational-health-and-well-being</t>
  </si>
  <si>
    <t xml:space="preserve">9781446262887</t>
  </si>
  <si>
    <t xml:space="preserve">Paul Baines</t>
  </si>
  <si>
    <t xml:space="preserve">Political Marketing</t>
  </si>
  <si>
    <t xml:space="preserve">http://sk.sagepub.com/navigator/political-marketing</t>
  </si>
  <si>
    <t xml:space="preserve">9781446263426</t>
  </si>
  <si>
    <t xml:space="preserve">Service Marketing</t>
  </si>
  <si>
    <t xml:space="preserve">http://sk.sagepub.com/navigator/service-marketing</t>
  </si>
  <si>
    <t xml:space="preserve">9781446260807</t>
  </si>
  <si>
    <t xml:space="preserve">Advertising</t>
  </si>
  <si>
    <t xml:space="preserve">http://sk.sagepub.com/navigator/advertising</t>
  </si>
  <si>
    <t xml:space="preserve">9781446261002</t>
  </si>
  <si>
    <t xml:space="preserve">Change Management</t>
  </si>
  <si>
    <t xml:space="preserve">http://sk.sagepub.com/navigator/change-management</t>
  </si>
  <si>
    <t xml:space="preserve">9781446261514</t>
  </si>
  <si>
    <t xml:space="preserve">Rod B McNaughton</t>
  </si>
  <si>
    <t xml:space="preserve">Entrepreneurship and Globalization</t>
  </si>
  <si>
    <t xml:space="preserve">http://sk.sagepub.com/navigator/entrepreneurship-and-globalization</t>
  </si>
  <si>
    <t xml:space="preserve">9781446262801</t>
  </si>
  <si>
    <t xml:space="preserve">Graeme Currie</t>
  </si>
  <si>
    <t xml:space="preserve">Organizing Health Services</t>
  </si>
  <si>
    <t xml:space="preserve">http://sk.sagepub.com/navigator/organizing-health-services</t>
  </si>
  <si>
    <t xml:space="preserve">9781446263310</t>
  </si>
  <si>
    <t xml:space="preserve">SAGE Directions in Organization Studies</t>
  </si>
  <si>
    <t xml:space="preserve">http://sk.sagepub.com/navigator/sage-directions-in-organization-studies</t>
  </si>
  <si>
    <t xml:space="preserve">9781446263518</t>
  </si>
  <si>
    <t xml:space="preserve">Richard Giulianotti</t>
  </si>
  <si>
    <t xml:space="preserve">Sociology of Sport</t>
  </si>
  <si>
    <t xml:space="preserve">http://sk.sagepub.com/navigator/sociology-of-sport</t>
  </si>
  <si>
    <t xml:space="preserve">9781446263792</t>
  </si>
  <si>
    <t xml:space="preserve">Work and Workers</t>
  </si>
  <si>
    <t xml:space="preserve">http://sk.sagepub.com/navigator/work-and-workers</t>
  </si>
  <si>
    <t xml:space="preserve">9781446262627</t>
  </si>
  <si>
    <t xml:space="preserve">Andy Crane</t>
  </si>
  <si>
    <t xml:space="preserve">New Directions in Business Ethics</t>
  </si>
  <si>
    <t xml:space="preserve">http://sk.sagepub.com/navigator/new-directions-in-business-ethics</t>
  </si>
  <si>
    <t xml:space="preserve">9781446261750</t>
  </si>
  <si>
    <t xml:space="preserve">Fundamentals of Human Resource Development</t>
  </si>
  <si>
    <t xml:space="preserve">http://sk.sagepub.com/navigator/fundamentals-of-human-resource-development</t>
  </si>
  <si>
    <t xml:space="preserve">9781446262023</t>
  </si>
  <si>
    <t xml:space="preserve">Royston Greenwood</t>
  </si>
  <si>
    <t xml:space="preserve">Institutional Theory in Organization Studies</t>
  </si>
  <si>
    <t xml:space="preserve">http://sk.sagepub.com/navigator/institutional-theory-in-organization-studies</t>
  </si>
  <si>
    <t xml:space="preserve">9781446262061</t>
  </si>
  <si>
    <t xml:space="preserve">John D Daniels</t>
  </si>
  <si>
    <t xml:space="preserve">International Business and Globalization</t>
  </si>
  <si>
    <t xml:space="preserve">http://sk.sagepub.com/navigator/international-business-and-globalization</t>
  </si>
  <si>
    <t xml:space="preserve">9781446263785</t>
  </si>
  <si>
    <t xml:space="preserve">Work</t>
  </si>
  <si>
    <t xml:space="preserve">http://sk.sagepub.com/navigator/work</t>
  </si>
  <si>
    <t xml:space="preserve">9781446262665</t>
  </si>
  <si>
    <t xml:space="preserve">Hubert Gatignon</t>
  </si>
  <si>
    <t xml:space="preserve">New Product and Services Development</t>
  </si>
  <si>
    <t xml:space="preserve">http://sk.sagepub.com/navigator/new-product-and-services-development</t>
  </si>
  <si>
    <t xml:space="preserve">9781446262818</t>
  </si>
  <si>
    <t xml:space="preserve">Leslie Willcocks</t>
  </si>
  <si>
    <t xml:space="preserve">Outsourcing Information Systems</t>
  </si>
  <si>
    <t xml:space="preserve">http://sk.sagepub.com/navigator/outsourcing-information-systems</t>
  </si>
  <si>
    <t xml:space="preserve">9781446263105</t>
  </si>
  <si>
    <t xml:space="preserve">Rowan Jones</t>
  </si>
  <si>
    <t xml:space="preserve">Public Sector Accounting</t>
  </si>
  <si>
    <t xml:space="preserve">http://sk.sagepub.com/navigator/public-sector-accounting</t>
  </si>
  <si>
    <t xml:space="preserve">9781446260890</t>
  </si>
  <si>
    <t xml:space="preserve">Francesca Dall'Olmo Riley</t>
  </si>
  <si>
    <t xml:space="preserve">Brand Management</t>
  </si>
  <si>
    <t xml:space="preserve">http://sk.sagepub.com/navigator/brand-management</t>
  </si>
  <si>
    <t xml:space="preserve">9781446261279</t>
  </si>
  <si>
    <t xml:space="preserve">Critical Management Studies</t>
  </si>
  <si>
    <t xml:space="preserve">http://sk.sagepub.com/navigator/critical-management-studies</t>
  </si>
  <si>
    <t xml:space="preserve">9781446262122</t>
  </si>
  <si>
    <t xml:space="preserve">Pawan Budhwar</t>
  </si>
  <si>
    <t xml:space="preserve">International Human Resource Management</t>
  </si>
  <si>
    <t xml:space="preserve">http://sk.sagepub.com/navigator/international-human-resource-management</t>
  </si>
  <si>
    <t xml:space="preserve">9781446262153</t>
  </si>
  <si>
    <t xml:space="preserve">Masaaki Kotabe</t>
  </si>
  <si>
    <t xml:space="preserve">International Marketing</t>
  </si>
  <si>
    <t xml:space="preserve">http://sk.sagepub.com/navigator/international-marketing</t>
  </si>
  <si>
    <t xml:space="preserve">9781446262221</t>
  </si>
  <si>
    <t xml:space="preserve">International Themes in Business Law</t>
  </si>
  <si>
    <t xml:space="preserve">http://sk.sagepub.com/navigator/international-themes-in-business-law</t>
  </si>
  <si>
    <t xml:space="preserve">9781446262726</t>
  </si>
  <si>
    <t xml:space="preserve">David Bennett</t>
  </si>
  <si>
    <t xml:space="preserve">Operations Management I</t>
  </si>
  <si>
    <t xml:space="preserve">http://sk.sagepub.com/navigator/operations-management-i</t>
  </si>
  <si>
    <t xml:space="preserve">9781446262733</t>
  </si>
  <si>
    <t xml:space="preserve">Operations Management II</t>
  </si>
  <si>
    <t xml:space="preserve">http://sk.sagepub.com/navigator/operations-management-ii</t>
  </si>
  <si>
    <t xml:space="preserve">9781446260906</t>
  </si>
  <si>
    <t xml:space="preserve">Phil Johnson</t>
  </si>
  <si>
    <t xml:space="preserve">Business and Management Research Methodologies</t>
  </si>
  <si>
    <t xml:space="preserve">http://sk.sagepub.com/navigator/business-and-management-research-methodologies</t>
  </si>
  <si>
    <t xml:space="preserve">9781446262634</t>
  </si>
  <si>
    <t xml:space="preserve">New Directions in Organizational Behavior</t>
  </si>
  <si>
    <t xml:space="preserve">http://sk.sagepub.com/navigator/new-directions-in-organizational-behavior</t>
  </si>
  <si>
    <t xml:space="preserve">9781446262795</t>
  </si>
  <si>
    <t xml:space="preserve">George Boyne</t>
  </si>
  <si>
    <t xml:space="preserve">Organizing Government</t>
  </si>
  <si>
    <t xml:space="preserve">http://sk.sagepub.com/navigator/organizing-government</t>
  </si>
  <si>
    <t xml:space="preserve">9781446263129</t>
  </si>
  <si>
    <t xml:space="preserve">Patricia W Ingraham</t>
  </si>
  <si>
    <t xml:space="preserve">Public Sector Human Resource Management</t>
  </si>
  <si>
    <t xml:space="preserve">http://sk.sagepub.com/navigator/public-sector-human-resource-management</t>
  </si>
  <si>
    <t xml:space="preserve">9781446260920</t>
  </si>
  <si>
    <t xml:space="preserve">David J Jeremy</t>
  </si>
  <si>
    <t xml:space="preserve">Business History</t>
  </si>
  <si>
    <t xml:space="preserve">http://sk.sagepub.com/navigator/business-history</t>
  </si>
  <si>
    <t xml:space="preserve">9781446261507</t>
  </si>
  <si>
    <t xml:space="preserve">Neil Anderson</t>
  </si>
  <si>
    <t xml:space="preserve">Employee Selection and Performance Management</t>
  </si>
  <si>
    <t xml:space="preserve">http://sk.sagepub.com/navigator/employee-selection-and-performance-management</t>
  </si>
  <si>
    <t xml:space="preserve">9781446261729</t>
  </si>
  <si>
    <t xml:space="preserve">Mie Augier</t>
  </si>
  <si>
    <t xml:space="preserve">Fundamentals of Business Strategy</t>
  </si>
  <si>
    <t xml:space="preserve">http://sk.sagepub.com/navigator/fundamentals-of-business-strategy</t>
  </si>
  <si>
    <t xml:space="preserve">9781446262788</t>
  </si>
  <si>
    <t xml:space="preserve">Martin Kilduff</t>
  </si>
  <si>
    <t xml:space="preserve">Organizational Networks</t>
  </si>
  <si>
    <t xml:space="preserve">http://sk.sagepub.com/navigator/organizational-networks</t>
  </si>
  <si>
    <t xml:space="preserve">9781446260852</t>
  </si>
  <si>
    <t xml:space="preserve">Michael A Witt</t>
  </si>
  <si>
    <t xml:space="preserve">Asian Business and Management</t>
  </si>
  <si>
    <t xml:space="preserve">http://sk.sagepub.com/navigator/asian-business-and-management</t>
  </si>
  <si>
    <t xml:space="preserve">9781446261194</t>
  </si>
  <si>
    <t xml:space="preserve">Corporate Social Responsibility</t>
  </si>
  <si>
    <t xml:space="preserve">http://sk.sagepub.com/navigator/corporate-social-responsibility</t>
  </si>
  <si>
    <t xml:space="preserve">9781446261262</t>
  </si>
  <si>
    <t xml:space="preserve">R A Boin</t>
  </si>
  <si>
    <t xml:space="preserve">Crisis Management</t>
  </si>
  <si>
    <t xml:space="preserve">http://sk.sagepub.com/navigator/crisis-management</t>
  </si>
  <si>
    <t xml:space="preserve">9781446261736</t>
  </si>
  <si>
    <t xml:space="preserve">Thomas Clarke</t>
  </si>
  <si>
    <t xml:space="preserve">Fundamentals of Corporate Governance</t>
  </si>
  <si>
    <t xml:space="preserve">http://sk.sagepub.com/navigator/fundamentals-of-corporate-governance</t>
  </si>
  <si>
    <t xml:space="preserve">9781446263440</t>
  </si>
  <si>
    <t xml:space="preserve">Social and Environmental Accounting</t>
  </si>
  <si>
    <t xml:space="preserve">http://sk.sagepub.com/navigator/social-and-environmental-accounting</t>
  </si>
  <si>
    <t xml:space="preserve">9781446263556</t>
  </si>
  <si>
    <t xml:space="preserve">Gerald Midgley</t>
  </si>
  <si>
    <t xml:space="preserve">Systems Thinking</t>
  </si>
  <si>
    <t xml:space="preserve">http://sk.sagepub.com/navigator/systems-thinking</t>
  </si>
  <si>
    <t xml:space="preserve">9781446261187</t>
  </si>
  <si>
    <t xml:space="preserve">Corporate Governance and Globalization</t>
  </si>
  <si>
    <t xml:space="preserve">http://sk.sagepub.com/navigator/corporate-governance-and-globalization</t>
  </si>
  <si>
    <t xml:space="preserve">9781446261644</t>
  </si>
  <si>
    <t xml:space="preserve">Jeff Madura</t>
  </si>
  <si>
    <t xml:space="preserve">Financial Markets</t>
  </si>
  <si>
    <t xml:space="preserve">http://sk.sagepub.com/navigator/financial-markets</t>
  </si>
  <si>
    <t xml:space="preserve">9781446261743</t>
  </si>
  <si>
    <t xml:space="preserve">Fundamentals of HRM</t>
  </si>
  <si>
    <t xml:space="preserve">http://sk.sagepub.com/navigator/fundamentals-of-hrm</t>
  </si>
  <si>
    <t xml:space="preserve">9781446261767</t>
  </si>
  <si>
    <t xml:space="preserve">Naresh Malhotra</t>
  </si>
  <si>
    <t xml:space="preserve">Fundamentals of Marketing Research</t>
  </si>
  <si>
    <t xml:space="preserve">http://sk.sagepub.com/navigator/fundamentals-of-marketing-research</t>
  </si>
  <si>
    <t xml:space="preserve">9781446262689</t>
  </si>
  <si>
    <t xml:space="preserve">Elizabeth Parsons</t>
  </si>
  <si>
    <t xml:space="preserve">Nonprofit Marketing</t>
  </si>
  <si>
    <t xml:space="preserve">http://sk.sagepub.com/navigator/nonprofit-marketing</t>
  </si>
  <si>
    <t xml:space="preserve">9781446263525</t>
  </si>
  <si>
    <t xml:space="preserve">Karl Moore</t>
  </si>
  <si>
    <t xml:space="preserve">Strategy and Globalization</t>
  </si>
  <si>
    <t xml:space="preserve">http://sk.sagepub.com/navigator/strategy-and-globalization</t>
  </si>
  <si>
    <t xml:space="preserve">9781446263662</t>
  </si>
  <si>
    <t xml:space="preserve">Stephen Page</t>
  </si>
  <si>
    <t xml:space="preserve">Tourism</t>
  </si>
  <si>
    <t xml:space="preserve">http://sk.sagepub.com/navigator/tourism</t>
  </si>
  <si>
    <t xml:space="preserve">9781446261118</t>
  </si>
  <si>
    <t xml:space="preserve">Consumer Behavior II</t>
  </si>
  <si>
    <t xml:space="preserve">http://sk.sagepub.com/navigator/consumer-behavior-ii-the-meaning-of-consumption</t>
  </si>
  <si>
    <t xml:space="preserve">9781446261200</t>
  </si>
  <si>
    <t xml:space="preserve">Jeffrey A Krug</t>
  </si>
  <si>
    <t xml:space="preserve">Corporate Strategy</t>
  </si>
  <si>
    <t xml:space="preserve">http://sk.sagepub.com/navigator/corporate-strategy</t>
  </si>
  <si>
    <t xml:space="preserve">9781446262443</t>
  </si>
  <si>
    <t xml:space="preserve">John Cadogan</t>
  </si>
  <si>
    <t xml:space="preserve">Marketing Strategy</t>
  </si>
  <si>
    <t xml:space="preserve">http://sk.sagepub.com/navigator/marketing-strategy</t>
  </si>
  <si>
    <t xml:space="preserve">9781446260913</t>
  </si>
  <si>
    <t xml:space="preserve">Fritz Allhoff</t>
  </si>
  <si>
    <t xml:space="preserve">Business Ethics</t>
  </si>
  <si>
    <t xml:space="preserve">http://sk.sagepub.com/navigator/business-ethics</t>
  </si>
  <si>
    <t xml:space="preserve">9781446263617</t>
  </si>
  <si>
    <t xml:space="preserve">The History of Marketing Thought</t>
  </si>
  <si>
    <t xml:space="preserve">http://sk.sagepub.com/navigator/the-history-of-marketing-thought</t>
  </si>
  <si>
    <t xml:space="preserve">9781446261941</t>
  </si>
  <si>
    <t xml:space="preserve">Tom Baum</t>
  </si>
  <si>
    <t xml:space="preserve">Hospitality Management</t>
  </si>
  <si>
    <t xml:space="preserve">http://sk.sagepub.com/navigator/hospitality-management</t>
  </si>
  <si>
    <t xml:space="preserve">9781446262382</t>
  </si>
  <si>
    <t xml:space="preserve">Stanley J Shapiro</t>
  </si>
  <si>
    <t xml:space="preserve">Macromarketing</t>
  </si>
  <si>
    <t xml:space="preserve">http://sk.sagepub.com/navigator/macromarketing</t>
  </si>
  <si>
    <t xml:space="preserve">9781446262405</t>
  </si>
  <si>
    <t xml:space="preserve">Major Currents in Information Systems</t>
  </si>
  <si>
    <t xml:space="preserve">http://sk.sagepub.com/navigator/major-currents-in-information-systems</t>
  </si>
  <si>
    <t xml:space="preserve">9781446262450</t>
  </si>
  <si>
    <t xml:space="preserve">Marketing Theory</t>
  </si>
  <si>
    <t xml:space="preserve">http://sk.sagepub.com/navigator/marketing-theory</t>
  </si>
  <si>
    <t xml:space="preserve">9781446262580</t>
  </si>
  <si>
    <t xml:space="preserve">Multinational Enterprise Theory</t>
  </si>
  <si>
    <t xml:space="preserve">http://sk.sagepub.com/navigator/multinational-enterprise-theory</t>
  </si>
  <si>
    <t xml:space="preserve">9781446263433</t>
  </si>
  <si>
    <t xml:space="preserve">Robert Blackburn</t>
  </si>
  <si>
    <t xml:space="preserve">Small Business and Entrepreneurship</t>
  </si>
  <si>
    <t xml:space="preserve">http://sk.sagepub.com/navigator/small-business-and-entrepreneurship</t>
  </si>
  <si>
    <t xml:space="preserve">9781446262016</t>
  </si>
  <si>
    <t xml:space="preserve">Innovation and Knowledge Management</t>
  </si>
  <si>
    <t xml:space="preserve">http://sk.sagepub.com/navigator/innovation-and-knowledge-management</t>
  </si>
  <si>
    <t xml:space="preserve">9781446262412</t>
  </si>
  <si>
    <t xml:space="preserve">Yochanan Altman</t>
  </si>
  <si>
    <t xml:space="preserve">Managerial Psychology</t>
  </si>
  <si>
    <t xml:space="preserve">http://sk.sagepub.com/navigator/managerial-psychology</t>
  </si>
  <si>
    <t xml:space="preserve">9781446262757</t>
  </si>
  <si>
    <t xml:space="preserve">Linda L Putnam</t>
  </si>
  <si>
    <t xml:space="preserve">Organizational Communication</t>
  </si>
  <si>
    <t xml:space="preserve">http://sk.sagepub.com/navigator/organizational-communication</t>
  </si>
  <si>
    <t xml:space="preserve">9781446261774</t>
  </si>
  <si>
    <t xml:space="preserve">David Coghlan</t>
  </si>
  <si>
    <t xml:space="preserve">Fundamentals of Organization Development</t>
  </si>
  <si>
    <t xml:space="preserve">http://sk.sagepub.com/navigator/fundamentals-of-organization-development</t>
  </si>
  <si>
    <t xml:space="preserve">9781446262078</t>
  </si>
  <si>
    <t xml:space="preserve">International Business and Management</t>
  </si>
  <si>
    <t xml:space="preserve">http://sk.sagepub.com/navigator/international-business-and-management</t>
  </si>
  <si>
    <t xml:space="preserve">9781446262504</t>
  </si>
  <si>
    <t xml:space="preserve">Mergers &amp; Acquisitions</t>
  </si>
  <si>
    <t xml:space="preserve">http://sk.sagepub.com/navigator/mergers-and-acquisitions</t>
  </si>
  <si>
    <t xml:space="preserve">9781446262764</t>
  </si>
  <si>
    <t xml:space="preserve">Organizational Discourse Studies</t>
  </si>
  <si>
    <t xml:space="preserve">http://sk.sagepub.com/navigator/organizational-discourse-studies</t>
  </si>
  <si>
    <t xml:space="preserve">9781412973588</t>
  </si>
  <si>
    <t xml:space="preserve">Jaber F. Gubrium</t>
  </si>
  <si>
    <t xml:space="preserve">Handbook of Interview Research</t>
  </si>
  <si>
    <t xml:space="preserve">Reference</t>
  </si>
  <si>
    <t xml:space="preserve">http://sk.sagepub.com/reference/handbook-of-interview-research</t>
  </si>
  <si>
    <t xml:space="preserve">9781848607934</t>
  </si>
  <si>
    <t xml:space="preserve">Peter Reason</t>
  </si>
  <si>
    <t xml:space="preserve">The SAGE Handbook of Action Research</t>
  </si>
  <si>
    <t xml:space="preserve">http://sk.sagepub.com/reference/the-sage-handbook-of-action-research</t>
  </si>
  <si>
    <t xml:space="preserve">9781446268230</t>
  </si>
  <si>
    <t xml:space="preserve">Geoffrey Walford</t>
  </si>
  <si>
    <t xml:space="preserve">The SAGE Handbook of Measurement</t>
  </si>
  <si>
    <t xml:space="preserve">http://sk.sagepub.com/reference/sage-hdbk-measurement</t>
  </si>
  <si>
    <t xml:space="preserve">9781446247556</t>
  </si>
  <si>
    <t xml:space="preserve">Leif Melin</t>
  </si>
  <si>
    <t xml:space="preserve">The SAGE Handbook of Family Business</t>
  </si>
  <si>
    <t xml:space="preserve">http://sk.sagepub.com/reference/hdbk_familybusiness</t>
  </si>
  <si>
    <t xml:space="preserve">9781452270784</t>
  </si>
  <si>
    <t xml:space="preserve">Robert E. Wright</t>
  </si>
  <si>
    <t xml:space="preserve">Guide to U.S. Economic Policy</t>
  </si>
  <si>
    <t xml:space="preserve">http://sk.sagepub.com/cqpress/guide-to-us-economic-policy</t>
  </si>
  <si>
    <t xml:space="preserve">9781446269886</t>
  </si>
  <si>
    <t xml:space="preserve">Christine Harland</t>
  </si>
  <si>
    <t xml:space="preserve">The SAGE Handbook of Strategic Supply Management: Relationships, Chains, Networks and Sectors</t>
  </si>
  <si>
    <t xml:space="preserve">http://sk.sagepub.com/reference/the-sage-handbook-of-strategic-supply-management</t>
  </si>
  <si>
    <t xml:space="preserve">9781446247655</t>
  </si>
  <si>
    <t xml:space="preserve">Jean-Paul Rodrigue</t>
  </si>
  <si>
    <t xml:space="preserve">The SAGE Handbook of Transport Studies</t>
  </si>
  <si>
    <t xml:space="preserve">http://sk.sagepub.com/reference/hdbk_transportstudies</t>
  </si>
  <si>
    <t xml:space="preserve">9781452276090</t>
  </si>
  <si>
    <t xml:space="preserve">Eric H. Kessler</t>
  </si>
  <si>
    <t xml:space="preserve">Encyclopedia of Management Theory </t>
  </si>
  <si>
    <t xml:space="preserve">http://sk.sagepub.com/reference/encyclopedia-of-management-theory</t>
  </si>
  <si>
    <t xml:space="preserve">9781452276137</t>
  </si>
  <si>
    <t xml:space="preserve">Sharon Henderson Callahan</t>
  </si>
  <si>
    <t xml:space="preserve">Religious Leadership: A Reference Handbook</t>
  </si>
  <si>
    <t xml:space="preserve">http://sk.sagepub.com/reference/religious-leadership-reference-handbook</t>
  </si>
  <si>
    <t xml:space="preserve">9781452276199</t>
  </si>
  <si>
    <t xml:space="preserve">Vicki Smith</t>
  </si>
  <si>
    <t xml:space="preserve">Sociology of Work: An Encyclopedia</t>
  </si>
  <si>
    <t xml:space="preserve">http://sk.sagepub.com/reference/sociology-of-work</t>
  </si>
  <si>
    <t xml:space="preserve">9781446269916</t>
  </si>
  <si>
    <t xml:space="preserve">John Field</t>
  </si>
  <si>
    <t xml:space="preserve">The SAGE Handbook of Aging, Work and Society </t>
  </si>
  <si>
    <t xml:space="preserve">http://sk.sagepub.com/reference/the-sage-handbook-of-aging-work-and-society</t>
  </si>
  <si>
    <t xml:space="preserve">9781452275956</t>
  </si>
  <si>
    <t xml:space="preserve">K. Bradley Penuel</t>
  </si>
  <si>
    <t xml:space="preserve">Encyclopedia of Crisis Management </t>
  </si>
  <si>
    <t xml:space="preserve">http://sk.sagepub.com/reference/encyclopedia-of-crisis-management</t>
  </si>
  <si>
    <t xml:space="preserve">9781446200995</t>
  </si>
  <si>
    <t xml:space="preserve">The SAGE Handbook of Corporate Governance</t>
  </si>
  <si>
    <t xml:space="preserve">http://sk.sagepub.com/reference/hdbk_corpgovernance</t>
  </si>
  <si>
    <t xml:space="preserve">9781446247570</t>
  </si>
  <si>
    <t xml:space="preserve">David F Clapham</t>
  </si>
  <si>
    <t xml:space="preserve">The SAGE Handbook of Housing Studies</t>
  </si>
  <si>
    <t xml:space="preserve">http://sk.sagepub.com/reference/hdbk_housingstudies</t>
  </si>
  <si>
    <t xml:space="preserve">9781452218601</t>
  </si>
  <si>
    <t xml:space="preserve">Deborah Rigling Gallagher</t>
  </si>
  <si>
    <t xml:space="preserve">Environmental Leadership: A Reference Handbook</t>
  </si>
  <si>
    <t xml:space="preserve">http://sk.sagepub.com/reference/hdbk_enviroleadership</t>
  </si>
  <si>
    <t xml:space="preserve">9781452218502</t>
  </si>
  <si>
    <t xml:space="preserve">Susanne M. Bruyère</t>
  </si>
  <si>
    <t xml:space="preserve">Employment and Work</t>
  </si>
  <si>
    <t xml:space="preserve">http://sk.sagepub.com/books/employment-work</t>
  </si>
  <si>
    <t xml:space="preserve">9781452218380</t>
  </si>
  <si>
    <t xml:space="preserve">Andrew T. Carswell</t>
  </si>
  <si>
    <t xml:space="preserve">The Encyclopedia of Housing, Second Edition (Second Edition)</t>
  </si>
  <si>
    <t xml:space="preserve">http://sk.sagepub.com/reference/housing2ed</t>
  </si>
  <si>
    <t xml:space="preserve">9781452218571</t>
  </si>
  <si>
    <t xml:space="preserve">Matthew R. Marvel</t>
  </si>
  <si>
    <t xml:space="preserve">Encyclopedia of New Venture Management</t>
  </si>
  <si>
    <t xml:space="preserve">http://sk.sagepub.com/reference/newventuremgmt</t>
  </si>
  <si>
    <t xml:space="preserve">9781412994088</t>
  </si>
  <si>
    <t xml:space="preserve">Keith Dowding</t>
  </si>
  <si>
    <t xml:space="preserve">Encyclopedia of Power</t>
  </si>
  <si>
    <t xml:space="preserve">http://sk.sagepub.com/reference/power</t>
  </si>
  <si>
    <t xml:space="preserve">9781412994156</t>
  </si>
  <si>
    <t xml:space="preserve">Linda E. Swayne</t>
  </si>
  <si>
    <t xml:space="preserve">Encyclopedia of Sports Management and Marketing</t>
  </si>
  <si>
    <t xml:space="preserve">http://sk.sagepub.com/reference/sportsmagementmarketing</t>
  </si>
  <si>
    <t xml:space="preserve">9781446201084</t>
  </si>
  <si>
    <t xml:space="preserve">Peter Allen</t>
  </si>
  <si>
    <t xml:space="preserve">The SAGE Handbook of Complexity and Management</t>
  </si>
  <si>
    <t xml:space="preserve">http://sk.sagepub.com/reference/hdbk_complexmanagement</t>
  </si>
  <si>
    <t xml:space="preserve">9781412994231</t>
  </si>
  <si>
    <t xml:space="preserve">William Sims Bainbridge</t>
  </si>
  <si>
    <t xml:space="preserve">Leadership in Science and Technology: A Reference Handbook</t>
  </si>
  <si>
    <t xml:space="preserve">http://sk.sagepub.com/reference/hdbk_leadershipscitech</t>
  </si>
  <si>
    <t xml:space="preserve">9781446201008</t>
  </si>
  <si>
    <t xml:space="preserve">Gerard Hastings</t>
  </si>
  <si>
    <t xml:space="preserve">The SAGE Handbook of Social Marketing</t>
  </si>
  <si>
    <t xml:space="preserve">http://sk.sagepub.com/reference/hdbk_socialmarketing</t>
  </si>
  <si>
    <t xml:space="preserve">9781412984379</t>
  </si>
  <si>
    <t xml:space="preserve">Handbook of Marketing Scales: Multi-Item Measures for Marketing and Consumer Behavior Research (Third Edition)</t>
  </si>
  <si>
    <t xml:space="preserve">9781848608030</t>
  </si>
  <si>
    <t xml:space="preserve">The SAGE Handbook of Organization Studies (Second Edition)</t>
  </si>
  <si>
    <t xml:space="preserve">http://sk.sagepub.com/reference/hdbk_orgstudies2ed</t>
  </si>
  <si>
    <t xml:space="preserve">9781412982757</t>
  </si>
  <si>
    <t xml:space="preserve">Christine M. Pearson</t>
  </si>
  <si>
    <t xml:space="preserve">International Handbook of Organizational Crisis Management</t>
  </si>
  <si>
    <t xml:space="preserve">http://sk.sagepub.com/reference/hdbk_orgcrisismgmt</t>
  </si>
  <si>
    <t xml:space="preserve">9781849200417</t>
  </si>
  <si>
    <t xml:space="preserve">Roy C Wood</t>
  </si>
  <si>
    <t xml:space="preserve">The SAGE Handbook of Hospitality Management</t>
  </si>
  <si>
    <t xml:space="preserve">http://sk.sagepub.com/reference/hdbk_hospitalitymgmt</t>
  </si>
  <si>
    <t xml:space="preserve">9781412982726</t>
  </si>
  <si>
    <t xml:space="preserve">Handbook of Organizational and Managerial Wisdom</t>
  </si>
  <si>
    <t xml:space="preserve">http://sk.sagepub.com/reference/hdbk_orgmgmtwisdom</t>
  </si>
  <si>
    <t xml:space="preserve">9781849200431</t>
  </si>
  <si>
    <t xml:space="preserve">The SAGE Handbook of Industrial Relations</t>
  </si>
  <si>
    <t xml:space="preserve">http://sk.sagepub.com/reference/hdbk_industrialrelations</t>
  </si>
  <si>
    <t xml:space="preserve">9781849200394</t>
  </si>
  <si>
    <t xml:space="preserve">Daved Barry</t>
  </si>
  <si>
    <t xml:space="preserve">The SAGE Handbook of New Approaches in Management and Organization</t>
  </si>
  <si>
    <t xml:space="preserve">http://sk.sagepub.com/reference/hdbk_newmanagementorg</t>
  </si>
  <si>
    <t xml:space="preserve">9781412982719</t>
  </si>
  <si>
    <t xml:space="preserve">Patria de Lancer Julnes</t>
  </si>
  <si>
    <t xml:space="preserve">International Handbook of Practice-Based Performance Management</t>
  </si>
  <si>
    <t xml:space="preserve">http://sk.sagepub.com/reference/hdbk_practiceperfmgmt</t>
  </si>
  <si>
    <t xml:space="preserve">9781412982764</t>
  </si>
  <si>
    <t xml:space="preserve">Peter B. Smith</t>
  </si>
  <si>
    <t xml:space="preserve">The Handbook of Cross-Cultural Management Research</t>
  </si>
  <si>
    <t xml:space="preserve">http://sk.sagepub.com/reference/hdbk_crosscultmgmt</t>
  </si>
  <si>
    <t xml:space="preserve">9781849200448</t>
  </si>
  <si>
    <t xml:space="preserve">Julian Barling</t>
  </si>
  <si>
    <t xml:space="preserve">The SAGE Handbook of Organizational Behavior: Volume One: Micro Approaches</t>
  </si>
  <si>
    <t xml:space="preserve">http://sk.sagepub.com/reference/hdbk_orgbehavior1</t>
  </si>
  <si>
    <t xml:space="preserve">9780857021496</t>
  </si>
  <si>
    <t xml:space="preserve">Adrian Wilkinson</t>
  </si>
  <si>
    <t xml:space="preserve">The SAGE Handbook of Human Resource Management</t>
  </si>
  <si>
    <t xml:space="preserve">http://sk.sagepub.com/reference/hdbk_humanresourcemgmt</t>
  </si>
  <si>
    <t xml:space="preserve">9781849200387</t>
  </si>
  <si>
    <t xml:space="preserve">The SAGE Handbook of Organizational Institutionalism</t>
  </si>
  <si>
    <t xml:space="preserve">http://sk.sagepub.com/reference/hdbk_orginstitution</t>
  </si>
  <si>
    <t xml:space="preserve">9781849200455</t>
  </si>
  <si>
    <t xml:space="preserve">The SAGE Handbook of Organizational Behavior: Volume Two: Macro Approaches</t>
  </si>
  <si>
    <t xml:space="preserve">http://sk.sagepub.com/reference/hdbk_orgbehavior2</t>
  </si>
  <si>
    <t xml:space="preserve">9781412979290</t>
  </si>
  <si>
    <t xml:space="preserve">Rhona C. Free</t>
  </si>
  <si>
    <t xml:space="preserve">21st Century Economics: A Reference Handbook</t>
  </si>
  <si>
    <t xml:space="preserve">http://sk.sagepub.com/reference/21stcenturyecon</t>
  </si>
  <si>
    <t xml:space="preserve">9781412979320</t>
  </si>
  <si>
    <t xml:space="preserve">Kathryn A. Agard</t>
  </si>
  <si>
    <t xml:space="preserve">Leadership in Nonprofit Organizations: A Reference Handbook</t>
  </si>
  <si>
    <t xml:space="preserve">http://sk.sagepub.com/reference/nonprofitorganizations</t>
  </si>
  <si>
    <t xml:space="preserve">9781848608283</t>
  </si>
  <si>
    <t xml:space="preserve">Barton A Weitz</t>
  </si>
  <si>
    <t xml:space="preserve">Handbook of Marketing</t>
  </si>
  <si>
    <t xml:space="preserve">http://sk.sagepub.com/reference/hdbk_marketing</t>
  </si>
  <si>
    <t xml:space="preserve">9781848608313</t>
  </si>
  <si>
    <t xml:space="preserve">Handbook of Strategy and Management</t>
  </si>
  <si>
    <t xml:space="preserve">http://sk.sagepub.com/reference/hdbk_strategymgmt</t>
  </si>
  <si>
    <t xml:space="preserve">9781848608122</t>
  </si>
  <si>
    <t xml:space="preserve">The SAGE Handbook of Organizational Discourse</t>
  </si>
  <si>
    <t xml:space="preserve">http://sk.sagepub.com/reference/hdbk_orgdiscourse</t>
  </si>
  <si>
    <t xml:space="preserve">9781848608092</t>
  </si>
  <si>
    <t xml:space="preserve">Alison M Konrad</t>
  </si>
  <si>
    <t xml:space="preserve">Handbook of Workplace Diversity</t>
  </si>
  <si>
    <t xml:space="preserve">http://sk.sagepub.com/reference/hdbk_workdiversity</t>
  </si>
  <si>
    <t xml:space="preserve">9781412975995</t>
  </si>
  <si>
    <t xml:space="preserve">Handbook of Work Stress</t>
  </si>
  <si>
    <t xml:space="preserve">http://sk.sagepub.com/reference/hdbk_workstress</t>
  </si>
  <si>
    <t xml:space="preserve">9781412976947</t>
  </si>
  <si>
    <t xml:space="preserve">E. Kevin Kelloway</t>
  </si>
  <si>
    <t xml:space="preserve">Handbook of Workplace Violence</t>
  </si>
  <si>
    <t xml:space="preserve">http://sk.sagepub.com/reference/hdbk_workviolence</t>
  </si>
  <si>
    <t xml:space="preserve">9781412973380</t>
  </si>
  <si>
    <t xml:space="preserve">Rajiv Grover</t>
  </si>
  <si>
    <t xml:space="preserve">The Handbook of Marketing Research: Uses, Misuses, and Future Advances</t>
  </si>
  <si>
    <t xml:space="preserve">http://sk.sagepub.com/reference/hdbk_mktgresearch</t>
  </si>
  <si>
    <t xml:space="preserve">9781412976619</t>
  </si>
  <si>
    <t xml:space="preserve">Belle Rose Ragins</t>
  </si>
  <si>
    <t xml:space="preserve">The Handbook of Mentoring at Work: Theory, Research, and Practice</t>
  </si>
  <si>
    <t xml:space="preserve">http://sk.sagepub.com/reference/hdbk_workmentor</t>
  </si>
  <si>
    <t xml:space="preserve">9781412976169</t>
  </si>
  <si>
    <t xml:space="preserve">Handbook of Global Supply Chain Management</t>
  </si>
  <si>
    <t xml:space="preserve">http://sk.sagepub.com/reference/hdbk_supplychain</t>
  </si>
  <si>
    <t xml:space="preserve">9781848607897</t>
  </si>
  <si>
    <t xml:space="preserve">Gerard J Tellis</t>
  </si>
  <si>
    <t xml:space="preserve">The SAGE Handbook of Advertising</t>
  </si>
  <si>
    <t xml:space="preserve">http://sk.sagepub.com/reference/hdbk_advertising</t>
  </si>
  <si>
    <t xml:space="preserve">9780857021014</t>
  </si>
  <si>
    <t xml:space="preserve">The SAGE Handbook of Power</t>
  </si>
  <si>
    <t xml:space="preserve">http://sk.sagepub.com/reference/hdbk_power</t>
  </si>
  <si>
    <t xml:space="preserve">9780857021007</t>
  </si>
  <si>
    <t xml:space="preserve">The SAGE Handbook of International Marketing</t>
  </si>
  <si>
    <t xml:space="preserve">http://sk.sagepub.com/reference/hdbk_intlmarket</t>
  </si>
  <si>
    <t xml:space="preserve">9781412976688</t>
  </si>
  <si>
    <t xml:space="preserve">Vida Gulbinas Scarpello</t>
  </si>
  <si>
    <t xml:space="preserve">The Handbook of Human Resource Management Education: Promoting an Effective and Efficient Curriculum </t>
  </si>
  <si>
    <t xml:space="preserve">http://sk.sagepub.com/reference/hdbk_hreducation</t>
  </si>
  <si>
    <t xml:space="preserve">9781412964289</t>
  </si>
  <si>
    <t xml:space="preserve">Charles Wankel</t>
  </si>
  <si>
    <t xml:space="preserve">Encyclopedia of Business in Today's World</t>
  </si>
  <si>
    <t xml:space="preserve">http://sk.sagepub.com/reference/businesstoday</t>
  </si>
  <si>
    <t xml:space="preserve">9781412954006</t>
  </si>
  <si>
    <t xml:space="preserve">21st Century Management: A Reference Handbook</t>
  </si>
  <si>
    <t xml:space="preserve">http://sk.sagepub.com/reference/management</t>
  </si>
  <si>
    <t xml:space="preserve">9781412952392</t>
  </si>
  <si>
    <t xml:space="preserve">George R. Goethals</t>
  </si>
  <si>
    <t xml:space="preserve">Encyclopedia of Leadership</t>
  </si>
  <si>
    <t xml:space="preserve">http://sk.sagepub.com/reference/leadership</t>
  </si>
  <si>
    <t xml:space="preserve">9781412952675</t>
  </si>
  <si>
    <t xml:space="preserve">Jeffrey H. Greenhaus</t>
  </si>
  <si>
    <t xml:space="preserve">Encyclopedia of Career Development</t>
  </si>
  <si>
    <t xml:space="preserve">http://sk.sagepub.com/reference/careerdevelopment</t>
  </si>
  <si>
    <t xml:space="preserve">9781412956246</t>
  </si>
  <si>
    <t xml:space="preserve">Stewart Clegg</t>
  </si>
  <si>
    <t xml:space="preserve">International Encyclopedia of Organization Studies</t>
  </si>
  <si>
    <t xml:space="preserve">http://sk.sagepub.com/reference/organization</t>
  </si>
  <si>
    <t xml:space="preserve">9781412956260</t>
  </si>
  <si>
    <t xml:space="preserve">Robert W. Kolb</t>
  </si>
  <si>
    <t xml:space="preserve">Encyclopedia of Business Ethics and Society</t>
  </si>
  <si>
    <t xml:space="preserve">http://sk.sagepub.com/reference/ethics</t>
  </si>
  <si>
    <t xml:space="preserve">9781412952651</t>
  </si>
  <si>
    <t xml:space="preserve">Steven G. Rogelberg</t>
  </si>
  <si>
    <t xml:space="preserve">Encyclopedia of Industrial and Organizational Psychology</t>
  </si>
  <si>
    <t xml:space="preserve">http://sk.sagepub.com/reference/organizationalpsychology</t>
  </si>
  <si>
    <t xml:space="preserve">9781483326313</t>
  </si>
  <si>
    <t xml:space="preserve">Education</t>
  </si>
  <si>
    <t xml:space="preserve">Walter H. Gmelch</t>
  </si>
  <si>
    <t xml:space="preserve">Coping with Faculty Stress</t>
  </si>
  <si>
    <t xml:space="preserve">http://sk.sagepub.com/books/coping-with-faculty-stress</t>
  </si>
  <si>
    <t xml:space="preserve">9781483326320</t>
  </si>
  <si>
    <t xml:space="preserve">Benjamin Bowser</t>
  </si>
  <si>
    <t xml:space="preserve">Confronting Diversity Issues on Campus</t>
  </si>
  <si>
    <t xml:space="preserve">http://sk.sagepub.com/books/confronting-diversity-issues-on-campus</t>
  </si>
  <si>
    <t xml:space="preserve">9781483326481</t>
  </si>
  <si>
    <t xml:space="preserve">John Colombo</t>
  </si>
  <si>
    <t xml:space="preserve">Infant Cognition: Predicting Later Intellectual Functioning</t>
  </si>
  <si>
    <t xml:space="preserve">http://sk.sagepub.com/books/infant-cognition</t>
  </si>
  <si>
    <t xml:space="preserve">9781483345284</t>
  </si>
  <si>
    <t xml:space="preserve">Arthur Asa Berger</t>
  </si>
  <si>
    <t xml:space="preserve">Improving Writing Skills: Memos, Letters, Reports, and Proposals</t>
  </si>
  <si>
    <t xml:space="preserve">http://sk.sagepub.com/books/improving-writing-skills-memos-letters-reports-and-proposals</t>
  </si>
  <si>
    <t xml:space="preserve">9781483326740</t>
  </si>
  <si>
    <t xml:space="preserve">Stephen P. Hinshaw</t>
  </si>
  <si>
    <t xml:space="preserve">Attention Deficits and Hyperactivity in Children</t>
  </si>
  <si>
    <t xml:space="preserve">http://sk.sagepub.com/books/attention-deficits-and-hyperactivity-in-children</t>
  </si>
  <si>
    <t xml:space="preserve">9781483327150</t>
  </si>
  <si>
    <t xml:space="preserve">Cecilia M. Shore</t>
  </si>
  <si>
    <t xml:space="preserve">Individual Differences in Language Development</t>
  </si>
  <si>
    <t xml:space="preserve">http://sk.sagepub.com/books/individual-differences-in-language-development</t>
  </si>
  <si>
    <t xml:space="preserve">9781483327198</t>
  </si>
  <si>
    <t xml:space="preserve">Ellen A. Skinner</t>
  </si>
  <si>
    <t xml:space="preserve">Perceived Control, Motivation, &amp; Coping</t>
  </si>
  <si>
    <t xml:space="preserve">http://sk.sagepub.com/books/perceived-control-motivation-and-coping</t>
  </si>
  <si>
    <t xml:space="preserve">9781483327679</t>
  </si>
  <si>
    <t xml:space="preserve">Ray DeV Peters</t>
  </si>
  <si>
    <t xml:space="preserve">Preventing Childhood Disorders, Substance Abuse, and Delinquency</t>
  </si>
  <si>
    <t xml:space="preserve">http://sk.sagepub.com/books/preventing-childhood-disorders-substance-abuse-and-delinquency</t>
  </si>
  <si>
    <t xml:space="preserve">9781483327976</t>
  </si>
  <si>
    <t xml:space="preserve">Barbara Rittner</t>
  </si>
  <si>
    <t xml:space="preserve">The Women's Guide to Surviving Graduate School</t>
  </si>
  <si>
    <t xml:space="preserve">http://sk.sagepub.com/books/the-womens-guide-to-surviving-graduate-school</t>
  </si>
  <si>
    <t xml:space="preserve">9781483328027</t>
  </si>
  <si>
    <t xml:space="preserve">Armand Lauffer</t>
  </si>
  <si>
    <t xml:space="preserve">Grants, Etc.: Originally published as Grantmanship and Fund Raising</t>
  </si>
  <si>
    <t xml:space="preserve">http://sk.sagepub.com/books/grants-etc</t>
  </si>
  <si>
    <t xml:space="preserve">9781483328041</t>
  </si>
  <si>
    <t xml:space="preserve">Von V. Pittman</t>
  </si>
  <si>
    <t xml:space="preserve">Surviving Graduate School Part Time</t>
  </si>
  <si>
    <t xml:space="preserve">http://sk.sagepub.com/books/surviving-graduate-school-part-time</t>
  </si>
  <si>
    <t xml:space="preserve">9781483328126</t>
  </si>
  <si>
    <t xml:space="preserve">Richard A. Krueger</t>
  </si>
  <si>
    <t xml:space="preserve">Developing Questions for Focus Groups</t>
  </si>
  <si>
    <t xml:space="preserve">http://sk.sagepub.com/books/developing-questions-for-focus-groups</t>
  </si>
  <si>
    <t xml:space="preserve">9781483328133</t>
  </si>
  <si>
    <t xml:space="preserve">Moderating Focus Groups</t>
  </si>
  <si>
    <t xml:space="preserve">http://sk.sagepub.com/books/moderating-focus-groups</t>
  </si>
  <si>
    <t xml:space="preserve">9781483328140</t>
  </si>
  <si>
    <t xml:space="preserve">Involving Community Members in Focus Groups</t>
  </si>
  <si>
    <t xml:space="preserve">http://sk.sagepub.com/books/involving-community-members-in-focus-groups</t>
  </si>
  <si>
    <t xml:space="preserve">9781483328157</t>
  </si>
  <si>
    <t xml:space="preserve">Analyzing and Reporting Focus Group Results</t>
  </si>
  <si>
    <t xml:space="preserve">http://sk.sagepub.com/books/analyzing-and-reporting-focus-group-results</t>
  </si>
  <si>
    <t xml:space="preserve">9781483328164</t>
  </si>
  <si>
    <t xml:space="preserve">David L. Morgan</t>
  </si>
  <si>
    <t xml:space="preserve">The Focus Group Guidebook</t>
  </si>
  <si>
    <t xml:space="preserve">http://sk.sagepub.com/books/the-focus-group-guidebook</t>
  </si>
  <si>
    <t xml:space="preserve">9781483328171</t>
  </si>
  <si>
    <t xml:space="preserve">Planning Focus Groups</t>
  </si>
  <si>
    <t xml:space="preserve">http://sk.sagepub.com/books/planning-focus-groups</t>
  </si>
  <si>
    <t xml:space="preserve">9781483328270</t>
  </si>
  <si>
    <t xml:space="preserve">Elisa Carbone</t>
  </si>
  <si>
    <t xml:space="preserve">Teaching Large Classes: Tools and Strategies</t>
  </si>
  <si>
    <t xml:space="preserve">http://sk.sagepub.com/books/teaching-large-classes</t>
  </si>
  <si>
    <t xml:space="preserve">9781446279632</t>
  </si>
  <si>
    <t xml:space="preserve">Peter Earley</t>
  </si>
  <si>
    <t xml:space="preserve">School Improvement after Inspection?: School and LEA Responses</t>
  </si>
  <si>
    <t xml:space="preserve">http://sk.sagepub.com/books/school-improvement-after-inspection</t>
  </si>
  <si>
    <t xml:space="preserve">9781446279656</t>
  </si>
  <si>
    <t xml:space="preserve">Jo Weinberger</t>
  </si>
  <si>
    <t xml:space="preserve">Literacy Goes to School: The Parents' Role in Young Children's Literacy Learning</t>
  </si>
  <si>
    <t xml:space="preserve">http://sk.sagepub.com/books/literacy-goes-to-school</t>
  </si>
  <si>
    <t xml:space="preserve">9781483328591</t>
  </si>
  <si>
    <t xml:space="preserve">Elaine K. McEwan</t>
  </si>
  <si>
    <t xml:space="preserve">Making Sense of Research: What's Good, What's Not, and How To Tell the Difference</t>
  </si>
  <si>
    <t xml:space="preserve">http://sk.sagepub.com/books/making-sense-of-research</t>
  </si>
  <si>
    <t xml:space="preserve">9781446280485</t>
  </si>
  <si>
    <t xml:space="preserve">Clive Opie</t>
  </si>
  <si>
    <t xml:space="preserve">Doing Educational Research</t>
  </si>
  <si>
    <t xml:space="preserve">http://sk.sagepub.com/books/doing-educational-research</t>
  </si>
  <si>
    <t xml:space="preserve">9781446280393</t>
  </si>
  <si>
    <t xml:space="preserve">Elizabeth Wood</t>
  </si>
  <si>
    <t xml:space="preserve">Play, Learning and the Early Childhood Curriculum (Second Edition)</t>
  </si>
  <si>
    <t xml:space="preserve">http://sk.sagepub.com/books/play-learning-and-the-early-childhood-curriculum</t>
  </si>
  <si>
    <t xml:space="preserve">9781483328713</t>
  </si>
  <si>
    <t xml:space="preserve">Elaine L. Wilmore</t>
  </si>
  <si>
    <t xml:space="preserve">Principal Leadership: Applying the New Educational Leadership Constituent Council (ELCC) Standards</t>
  </si>
  <si>
    <t xml:space="preserve">http://sk.sagepub.com/books/principal-leadership</t>
  </si>
  <si>
    <t xml:space="preserve">9781483328775</t>
  </si>
  <si>
    <t xml:space="preserve">Seven Steps to Effective Instructional Leadership (Second Edition)</t>
  </si>
  <si>
    <t xml:space="preserve">http://sk.sagepub.com/books/seven-steps-to-effective-instructional-leadership</t>
  </si>
  <si>
    <t xml:space="preserve">9781483328782</t>
  </si>
  <si>
    <t xml:space="preserve">Arthur L. Costa</t>
  </si>
  <si>
    <t xml:space="preserve">Assessment Strategies for Self-Directed Learning</t>
  </si>
  <si>
    <t xml:space="preserve">http://sk.sagepub.com/books/assessment-strategies-for-self-directed-learning</t>
  </si>
  <si>
    <t xml:space="preserve">9781483328805</t>
  </si>
  <si>
    <t xml:space="preserve">Fenwick W. English</t>
  </si>
  <si>
    <t xml:space="preserve">The Art of Educational Leadership: Balancing Performance and Accountability</t>
  </si>
  <si>
    <t xml:space="preserve">http://sk.sagepub.com/books/the-art-of-educational-leadership</t>
  </si>
  <si>
    <t xml:space="preserve">9781483328850</t>
  </si>
  <si>
    <t xml:space="preserve">Susan Udelhofen</t>
  </si>
  <si>
    <t xml:space="preserve">The Mentoring Year: A Step-by-Step Program for Professional Development</t>
  </si>
  <si>
    <t xml:space="preserve">http://sk.sagepub.com/books/the-mentoring-year</t>
  </si>
  <si>
    <t xml:space="preserve">9781483328898</t>
  </si>
  <si>
    <t xml:space="preserve">Mary Lou Duffy</t>
  </si>
  <si>
    <t xml:space="preserve">Mentoring New Special Education Teachers: A Guide for Mentors and Program Developers</t>
  </si>
  <si>
    <t xml:space="preserve">http://sk.sagepub.com/books/mentoring-new-special-education-teachers</t>
  </si>
  <si>
    <t xml:space="preserve">9781483328904</t>
  </si>
  <si>
    <t xml:space="preserve">Elliot Y. Merenbloom</t>
  </si>
  <si>
    <t xml:space="preserve">Making Creative Schedules Work in Middle and High Schools</t>
  </si>
  <si>
    <t xml:space="preserve">http://sk.sagepub.com/books/making-creative-schedules-work-in-middle-and-high-schools</t>
  </si>
  <si>
    <t xml:space="preserve">9781483328911</t>
  </si>
  <si>
    <t xml:space="preserve">Marty Bray</t>
  </si>
  <si>
    <t xml:space="preserve">Technology and the Diverse Learner: A Guide to Classroom Practice</t>
  </si>
  <si>
    <t xml:space="preserve">http://sk.sagepub.com/books/technology-and-the-diverse-learner</t>
  </si>
  <si>
    <t xml:space="preserve">9781483328928</t>
  </si>
  <si>
    <t xml:space="preserve">Sarah J. McNary</t>
  </si>
  <si>
    <t xml:space="preserve">What Successful Teachers Do in Inclusive Classrooms: 60 Research-Based Teaching Strategies That Help Special Learners Succeed</t>
  </si>
  <si>
    <t xml:space="preserve">http://sk.sagepub.com/books/what-successful-teachers-do-in-inclusive-classrooms</t>
  </si>
  <si>
    <t xml:space="preserve">9781483328959</t>
  </si>
  <si>
    <t xml:space="preserve">Cathy D. Hicks</t>
  </si>
  <si>
    <t xml:space="preserve">What Successful Mentors Do: 81 Research-Based Strategies for New Teacher Induction, Training, and Support  </t>
  </si>
  <si>
    <t xml:space="preserve">http://sk.sagepub.com/books/what-successful-mentors-do</t>
  </si>
  <si>
    <t xml:space="preserve">9781483328973</t>
  </si>
  <si>
    <t xml:space="preserve">June E. Downing</t>
  </si>
  <si>
    <t xml:space="preserve">Teaching Literacy to Students With Significant Disabilities: Strategies for the K-12 Inclusive Classroom</t>
  </si>
  <si>
    <t xml:space="preserve">http://sk.sagepub.com/books/teaching-literacy-to-students-with-significant-disabilities</t>
  </si>
  <si>
    <t xml:space="preserve">9781483329079</t>
  </si>
  <si>
    <t xml:space="preserve">Keys to Curriculum Mapping: Strategies and Tools to Make It Work</t>
  </si>
  <si>
    <t xml:space="preserve">http://sk.sagepub.com/books/keys-to-curriculum-mapping</t>
  </si>
  <si>
    <t xml:space="preserve">9781483329109</t>
  </si>
  <si>
    <t xml:space="preserve">Frank D. Aquila</t>
  </si>
  <si>
    <t xml:space="preserve">School Law for K-12 Educators: Concepts and Cases</t>
  </si>
  <si>
    <t xml:space="preserve">http://sk.sagepub.com/books/school-law-for-k-12-educators</t>
  </si>
  <si>
    <t xml:space="preserve">9781483329116</t>
  </si>
  <si>
    <t xml:space="preserve">Dale W. Lick</t>
  </si>
  <si>
    <t xml:space="preserve">The Whole-Faculty Study Groups Fieldbook: Lessons Learned and Best Practices From Classrooms, Districts, and Schools</t>
  </si>
  <si>
    <t xml:space="preserve">http://sk.sagepub.com/books/the-whole-faculty-study-groups-fieldbook</t>
  </si>
  <si>
    <t xml:space="preserve">9781483329123</t>
  </si>
  <si>
    <t xml:space="preserve">Glynis Hannell</t>
  </si>
  <si>
    <t xml:space="preserve">Identifying Children With Special Needs: Checklists and Action Plans for Teachers</t>
  </si>
  <si>
    <t xml:space="preserve">http://sk.sagepub.com/books/identifying-children-with-special-needs</t>
  </si>
  <si>
    <t xml:space="preserve">9781483329130</t>
  </si>
  <si>
    <t xml:space="preserve">George D. Nelson</t>
  </si>
  <si>
    <t xml:space="preserve">Breaking the Learning Barrier for Underachieving Students: Practical Teaching Strategies for Dramatic Results</t>
  </si>
  <si>
    <t xml:space="preserve">http://sk.sagepub.com/books/breaking-the-learning-barrier-for-underachieving-students</t>
  </si>
  <si>
    <t xml:space="preserve">9781483329161</t>
  </si>
  <si>
    <t xml:space="preserve">C. Edward Lawrence</t>
  </si>
  <si>
    <t xml:space="preserve">The Marginal Teacher: A Step-by-Step Guide to Fair Procedures for Identification and Dismissal (Third Edition)</t>
  </si>
  <si>
    <t xml:space="preserve">http://sk.sagepub.com/books/the-marginal-teacher</t>
  </si>
  <si>
    <t xml:space="preserve">9781483329178</t>
  </si>
  <si>
    <t xml:space="preserve">Kenneth A. Strike</t>
  </si>
  <si>
    <t xml:space="preserve">Ethical Leadership in Schools: Creating Community in an Environment of Accountability</t>
  </si>
  <si>
    <t xml:space="preserve">http://sk.sagepub.com/books/ethical-leadership-in-schools</t>
  </si>
  <si>
    <t xml:space="preserve">9781483329185</t>
  </si>
  <si>
    <t xml:space="preserve">SiriNam S. Khalsa</t>
  </si>
  <si>
    <t xml:space="preserve">Teaching Discipline &amp; Self-Respect: Effective Strategies, Anecdotes, and Lessons for Successful Classroom Management</t>
  </si>
  <si>
    <t xml:space="preserve">http://sk.sagepub.com/books/teaching-discipline-and-self-respect</t>
  </si>
  <si>
    <t xml:space="preserve">9781483329215</t>
  </si>
  <si>
    <t xml:space="preserve">Kathryn Henn-Reinke</t>
  </si>
  <si>
    <t xml:space="preserve">Developing Voice Through the Language Arts</t>
  </si>
  <si>
    <t xml:space="preserve">http://sk.sagepub.com/books/developing-voice-through-the-language-arts</t>
  </si>
  <si>
    <t xml:space="preserve">9781483329246</t>
  </si>
  <si>
    <t xml:space="preserve">Vance Caesar</t>
  </si>
  <si>
    <t xml:space="preserve">The High Achiever's Guide to Happiness</t>
  </si>
  <si>
    <t xml:space="preserve">http://sk.sagepub.com/books/the-high-achievers-guide-to-happiness</t>
  </si>
  <si>
    <t xml:space="preserve">9781412983211</t>
  </si>
  <si>
    <t xml:space="preserve">Ellen Perecman</t>
  </si>
  <si>
    <t xml:space="preserve">A Handbook for Social Science Field Research</t>
  </si>
  <si>
    <t xml:space="preserve">http://sk.sagepub.com/reference/a-handbook-for-social-science-field-research</t>
  </si>
  <si>
    <t xml:space="preserve">9781483329253</t>
  </si>
  <si>
    <t xml:space="preserve">Victor Nolet</t>
  </si>
  <si>
    <t xml:space="preserve">Accessing the General Curriculum: Including Students With Disabilities in Standards-Based Reform (Second Edition)</t>
  </si>
  <si>
    <t xml:space="preserve">http://sk.sagepub.com/books/accessing-the-general-curriculum</t>
  </si>
  <si>
    <t xml:space="preserve">9781446280607</t>
  </si>
  <si>
    <t xml:space="preserve">Gillian Shotton</t>
  </si>
  <si>
    <t xml:space="preserve">For Key Stages 2 and 3 (A4 Book)</t>
  </si>
  <si>
    <t xml:space="preserve">http://sk.sagepub.com/books/the-feelings-diary</t>
  </si>
  <si>
    <t xml:space="preserve">9781446280614</t>
  </si>
  <si>
    <t xml:space="preserve">Nigel Mellor</t>
  </si>
  <si>
    <t xml:space="preserve">The Good, the Bad and the Irritating: A Practical Approach for Parents of Children who are Attention Seeking</t>
  </si>
  <si>
    <t xml:space="preserve">http://sk.sagepub.com/books/the-good-the-bad-and-the-irritating</t>
  </si>
  <si>
    <t xml:space="preserve">9781483329277</t>
  </si>
  <si>
    <t xml:space="preserve">James R. Sanders</t>
  </si>
  <si>
    <t xml:space="preserve">Evaluating School Programs: An Educator's Guide (Third Edition)</t>
  </si>
  <si>
    <t xml:space="preserve">http://sk.sagepub.com/books/evaluating-school-programs</t>
  </si>
  <si>
    <t xml:space="preserve">9781452224831</t>
  </si>
  <si>
    <t xml:space="preserve">Mavis G. Sanders</t>
  </si>
  <si>
    <t xml:space="preserve">Building School-Community Partnerships: Collaboration for Student Success</t>
  </si>
  <si>
    <t xml:space="preserve">http://sk.sagepub.com/books/building-school-community-partnerships</t>
  </si>
  <si>
    <t xml:space="preserve">9781483350288</t>
  </si>
  <si>
    <t xml:space="preserve">Patricia Ruggiano Schmidt</t>
  </si>
  <si>
    <t xml:space="preserve">50 Literacy Strategies for Culturally Responsive Teaching, K-8</t>
  </si>
  <si>
    <t xml:space="preserve">http://sk.sagepub.com/books/50-literacy-strategies-for-culturally-responsive-teaching-k-8</t>
  </si>
  <si>
    <t xml:space="preserve">9781483329307</t>
  </si>
  <si>
    <t xml:space="preserve">Jeanne H. Purcell</t>
  </si>
  <si>
    <t xml:space="preserve">Designing Services and Programs for High-Ability Learners: A Guidebook for Gifted Education</t>
  </si>
  <si>
    <t xml:space="preserve">http://sk.sagepub.com/books/designing-services-and-programs-for-high-ability-learners</t>
  </si>
  <si>
    <t xml:space="preserve">9781446279663</t>
  </si>
  <si>
    <t xml:space="preserve">Margaret Collins</t>
  </si>
  <si>
    <t xml:space="preserve">Just the Same on the Inside: Understanding Diversity and Supporting Inclusion in Circle Time</t>
  </si>
  <si>
    <t xml:space="preserve">http://sk.sagepub.com/books/just-the-same-on-the-inside</t>
  </si>
  <si>
    <t xml:space="preserve">9781446279649</t>
  </si>
  <si>
    <t xml:space="preserve">Sonia Blandford</t>
  </si>
  <si>
    <t xml:space="preserve">Sonia Blandford's Masterclass</t>
  </si>
  <si>
    <t xml:space="preserve">http://sk.sagepub.com/books/sonia-blandfords-masterclass</t>
  </si>
  <si>
    <t xml:space="preserve">9781483329321</t>
  </si>
  <si>
    <t xml:space="preserve">John  Winslade</t>
  </si>
  <si>
    <t xml:space="preserve">Narrative Counseling in Schools: Powerful &amp; Brief (Second Edition)</t>
  </si>
  <si>
    <t xml:space="preserve">http://sk.sagepub.com/books/narrative-counseling-in-schools</t>
  </si>
  <si>
    <t xml:space="preserve">9781483329338</t>
  </si>
  <si>
    <t xml:space="preserve">Allan G. Osborne, Jr.</t>
  </si>
  <si>
    <t xml:space="preserve">Special Education and the Law: A Guide for Practitioners (Second Edition)</t>
  </si>
  <si>
    <t xml:space="preserve">http://sk.sagepub.com/books/special-education-and-the-law</t>
  </si>
  <si>
    <t xml:space="preserve">9781446279670</t>
  </si>
  <si>
    <t xml:space="preserve">Kate Baker</t>
  </si>
  <si>
    <t xml:space="preserve">Making a Spectacle of Bullying: An Assembly Performance with Follow-up Activities for Citizenship, PSHE and Literacy</t>
  </si>
  <si>
    <t xml:space="preserve">http://sk.sagepub.com/books/making-a-spectacle-of-bullying</t>
  </si>
  <si>
    <t xml:space="preserve">9781483329369</t>
  </si>
  <si>
    <t xml:space="preserve">E. Alana James</t>
  </si>
  <si>
    <t xml:space="preserve">Participatory Action Research for Educational Leadership: Using Data-Driven Decision Making to Improve Schools</t>
  </si>
  <si>
    <t xml:space="preserve">http://sk.sagepub.com/books/participatory-action-research-for-educational-leadership</t>
  </si>
  <si>
    <t xml:space="preserve">9781483329383</t>
  </si>
  <si>
    <t xml:space="preserve">Alan M. Blankstein</t>
  </si>
  <si>
    <t xml:space="preserve">Engaging EVERY Learner</t>
  </si>
  <si>
    <t xml:space="preserve">http://sk.sagepub.com/books/engaging-every-learner</t>
  </si>
  <si>
    <t xml:space="preserve">9781483329413</t>
  </si>
  <si>
    <t xml:space="preserve">Brian D. Mendler</t>
  </si>
  <si>
    <t xml:space="preserve">Strategies for Successful Classroom Management: Helping Students Succeed Without Losing Your Dignity or Sanity</t>
  </si>
  <si>
    <t xml:space="preserve">http://sk.sagepub.com/books/strategies-for-successful-classroom-management</t>
  </si>
  <si>
    <t xml:space="preserve">9781483329420</t>
  </si>
  <si>
    <t xml:space="preserve">Harris Cooper</t>
  </si>
  <si>
    <t xml:space="preserve">The Battle Over Homework: Common Ground for Administrators, Teachers, and Parents (Third Edition)</t>
  </si>
  <si>
    <t xml:space="preserve">http://sk.sagepub.com/books/the-battle-over-homework</t>
  </si>
  <si>
    <t xml:space="preserve">9781483329437</t>
  </si>
  <si>
    <t xml:space="preserve">Dana McDermott</t>
  </si>
  <si>
    <t xml:space="preserve">Developing Caring Relationships Among Parents, Children, Schools, and Communities</t>
  </si>
  <si>
    <t xml:space="preserve">http://sk.sagepub.com/books/developing-caring-relationships-among-parents-children-schools-and-communities</t>
  </si>
  <si>
    <t xml:space="preserve">9781446279618</t>
  </si>
  <si>
    <t xml:space="preserve">Chris Athey</t>
  </si>
  <si>
    <t xml:space="preserve">Teacher Partnership (Second Edition)</t>
  </si>
  <si>
    <t xml:space="preserve">http://sk.sagepub.com/books/extending-thought-in-young-children</t>
  </si>
  <si>
    <t xml:space="preserve">9781483329451</t>
  </si>
  <si>
    <t xml:space="preserve">Karen Bosch</t>
  </si>
  <si>
    <t xml:space="preserve">Planning Classroom Management: A Five-Step Process to Creating a Positive Learning Environment (Second Edition)</t>
  </si>
  <si>
    <t xml:space="preserve">http://sk.sagepub.com/books/planning-classroom-management</t>
  </si>
  <si>
    <t xml:space="preserve">9781483329475</t>
  </si>
  <si>
    <t xml:space="preserve">Ronald Mah</t>
  </si>
  <si>
    <t xml:space="preserve">Difficult Behavior in Early Childhood: Positive Discipline for PreK-3 Classrooms and Beyond</t>
  </si>
  <si>
    <t xml:space="preserve">http://sk.sagepub.com/books/difficult-behavior-in-early-childhood</t>
  </si>
  <si>
    <t xml:space="preserve">9781483329482</t>
  </si>
  <si>
    <t xml:space="preserve">Robin J. Fogarty</t>
  </si>
  <si>
    <t xml:space="preserve">Literacy Matters: Strategies Every Teacher Can Use (Second Edition)</t>
  </si>
  <si>
    <t xml:space="preserve">http://sk.sagepub.com/books/literacy-matters</t>
  </si>
  <si>
    <t xml:space="preserve">9781483329499</t>
  </si>
  <si>
    <t xml:space="preserve">Roberta L. Sejnost</t>
  </si>
  <si>
    <t xml:space="preserve">Reading and Writing Across Content Areas (Second Edition)</t>
  </si>
  <si>
    <t xml:space="preserve">http://sk.sagepub.com/books/reading-and-writing-across-content-areas</t>
  </si>
  <si>
    <t xml:space="preserve">9781483329512</t>
  </si>
  <si>
    <t xml:space="preserve">Willis D. Hawley</t>
  </si>
  <si>
    <t xml:space="preserve">The Keys to Effective Schools: Educational Reform as Continuous Improvement (Second Edition)</t>
  </si>
  <si>
    <t xml:space="preserve">http://sk.sagepub.com/books/the-keys-to-effective-schools</t>
  </si>
  <si>
    <t xml:space="preserve">9781446289099</t>
  </si>
  <si>
    <t xml:space="preserve">Jan White</t>
  </si>
  <si>
    <t xml:space="preserve">Outdoor Provision in the Early Years</t>
  </si>
  <si>
    <t xml:space="preserve">http://sk.sagepub.com/books/outdoor-provision-in-the-early-years</t>
  </si>
  <si>
    <t xml:space="preserve">9781483329567</t>
  </si>
  <si>
    <t xml:space="preserve">Kathleen Feeney Jonson</t>
  </si>
  <si>
    <t xml:space="preserve">Being an Effective Mentor: How to Help Beginning Teachers Succeed (Second Edition)</t>
  </si>
  <si>
    <t xml:space="preserve">http://sk.sagepub.com/books/being-an-effective-mentor</t>
  </si>
  <si>
    <t xml:space="preserve">9781483329574</t>
  </si>
  <si>
    <t xml:space="preserve">Gary L. Anderson</t>
  </si>
  <si>
    <t xml:space="preserve">Studying Your Own School: An Educator's Guide to Practitioner Action Research (Second Edition)</t>
  </si>
  <si>
    <t xml:space="preserve">http://sk.sagepub.com/books/studying-your-own-school</t>
  </si>
  <si>
    <t xml:space="preserve">9781483329581</t>
  </si>
  <si>
    <t xml:space="preserve">Kathleen Kryza</t>
  </si>
  <si>
    <t xml:space="preserve">Inspiring Middle and Secondary Learners: Honoring Differences and Creating Community Through Differentiating Instructional Practices</t>
  </si>
  <si>
    <t xml:space="preserve">http://sk.sagepub.com/books/inspiring-middle-and-secondary-learners</t>
  </si>
  <si>
    <t xml:space="preserve">9781446268315</t>
  </si>
  <si>
    <t xml:space="preserve">Kay Tisdall</t>
  </si>
  <si>
    <t xml:space="preserve">Researching with Children and Young People: Research Design, Methods and Analysis</t>
  </si>
  <si>
    <t xml:space="preserve">http://sk.sagepub.com/books/researching-with-children-and-young-people</t>
  </si>
  <si>
    <t xml:space="preserve">9781483329598</t>
  </si>
  <si>
    <t xml:space="preserve">Robyn M. Gillies</t>
  </si>
  <si>
    <t xml:space="preserve">Cooperative Learning: Integrating Theory and Practice</t>
  </si>
  <si>
    <t xml:space="preserve">http://sk.sagepub.com/books/cooperative-learning</t>
  </si>
  <si>
    <t xml:space="preserve">9781483329611</t>
  </si>
  <si>
    <t xml:space="preserve">Patricia L. Sitlington</t>
  </si>
  <si>
    <t xml:space="preserve">Assess for Success: A Practitioner's Handbook on Transition Assessment (Second Edition)</t>
  </si>
  <si>
    <t xml:space="preserve">http://sk.sagepub.com/books/assess-for-success</t>
  </si>
  <si>
    <t xml:space="preserve">9781446279397</t>
  </si>
  <si>
    <t xml:space="preserve">Andrew Sumner</t>
  </si>
  <si>
    <t xml:space="preserve">International Development Studies: Theories and Methods in Research and Practice</t>
  </si>
  <si>
    <t xml:space="preserve">http://sk.sagepub.com/books/international-development-studies</t>
  </si>
  <si>
    <t xml:space="preserve">9781483329642</t>
  </si>
  <si>
    <t xml:space="preserve">Rosemarye T. Taylor</t>
  </si>
  <si>
    <t xml:space="preserve">Improving Reading, Writing, and Content Learning for Students in Grades 4-12</t>
  </si>
  <si>
    <t xml:space="preserve">http://sk.sagepub.com/books/improving-reading-writing-and-content-learning-for-students-in-grades-4-12</t>
  </si>
  <si>
    <t xml:space="preserve">9781483329659</t>
  </si>
  <si>
    <t xml:space="preserve">Fred C. Lunenburg</t>
  </si>
  <si>
    <t xml:space="preserve">Writing a Successful Thesis or Dissertation: Tips and Strategies for Students in the Social and Behavioral Sciences</t>
  </si>
  <si>
    <t xml:space="preserve">http://sk.sagepub.com/books/writing-a-successful-thesis-or-dissertation</t>
  </si>
  <si>
    <t xml:space="preserve">9781483329666</t>
  </si>
  <si>
    <t xml:space="preserve">Bonnie M. Davis</t>
  </si>
  <si>
    <t xml:space="preserve">How to Coach Teachers Who Don't Think Like You: Using Literacy Strategies to Coach Across Content Areas</t>
  </si>
  <si>
    <t xml:space="preserve">http://sk.sagepub.com/books/how-to-coach-teachers-who-dont-think-like-you</t>
  </si>
  <si>
    <t xml:space="preserve">9781483329673</t>
  </si>
  <si>
    <t xml:space="preserve">Robert J. Wright</t>
  </si>
  <si>
    <t xml:space="preserve">Educational Assessment: Tests and Measurements in the Age of Accountability</t>
  </si>
  <si>
    <t xml:space="preserve">http://sk.sagepub.com/books/educational-assessment</t>
  </si>
  <si>
    <t xml:space="preserve">9781446278871</t>
  </si>
  <si>
    <t xml:space="preserve">Jeni Riley</t>
  </si>
  <si>
    <t xml:space="preserve">Learning in the Early Years 3-7 (Second Edition)</t>
  </si>
  <si>
    <t xml:space="preserve">http://sk.sagepub.com/books/learning-in-the-early-years-3-7</t>
  </si>
  <si>
    <t xml:space="preserve">9781483329680</t>
  </si>
  <si>
    <t xml:space="preserve">Lew Smith</t>
  </si>
  <si>
    <t xml:space="preserve">Schools That Change: Evidence-Based Improvement and Effective Change Leadership</t>
  </si>
  <si>
    <t xml:space="preserve">http://sk.sagepub.com/books/schools-that-change</t>
  </si>
  <si>
    <t xml:space="preserve">9781483329703</t>
  </si>
  <si>
    <t xml:space="preserve">40 Ways to Support Struggling Readers in Content Classrooms, Grades 6-12</t>
  </si>
  <si>
    <t xml:space="preserve">http://sk.sagepub.com/books/40-ways-to-support-struggling-readers-in-content-classrooms-grades-6-12</t>
  </si>
  <si>
    <t xml:space="preserve">9781483329710</t>
  </si>
  <si>
    <t xml:space="preserve">Renee Rosenblum-Lowden</t>
  </si>
  <si>
    <t xml:space="preserve">You Have to Go to School...You're the Teacher!: 300+ Classroom Management Strategies to Make Your Job Easier and More Fun (Third Edition)</t>
  </si>
  <si>
    <t xml:space="preserve">http://sk.sagepub.com/books/you-have-to-go-to-school-youre-the-teacher</t>
  </si>
  <si>
    <t xml:space="preserve">9781446278888</t>
  </si>
  <si>
    <t xml:space="preserve">Margy Whalley</t>
  </si>
  <si>
    <t xml:space="preserve">Involving Parents in their Children's Learning (Second Edition)</t>
  </si>
  <si>
    <t xml:space="preserve">http://sk.sagepub.com/books/involving-parents-in-their-childrens-learning</t>
  </si>
  <si>
    <t xml:space="preserve">9781483329734</t>
  </si>
  <si>
    <t xml:space="preserve">Priscilla L. Griffith</t>
  </si>
  <si>
    <t xml:space="preserve">Literacy for Young Children: A Guide for Early Childhood Educators</t>
  </si>
  <si>
    <t xml:space="preserve">http://sk.sagepub.com/books/literacy-for-young-children</t>
  </si>
  <si>
    <t xml:space="preserve">9781483350356</t>
  </si>
  <si>
    <t xml:space="preserve">Felecia Briscoe</t>
  </si>
  <si>
    <t xml:space="preserve">The Power of Talk</t>
  </si>
  <si>
    <t xml:space="preserve">http://sk.sagepub.com/books/the-power-of-talk</t>
  </si>
  <si>
    <t xml:space="preserve">9781446279748</t>
  </si>
  <si>
    <t xml:space="preserve">Gordon Rugg</t>
  </si>
  <si>
    <t xml:space="preserve">The Stress-Free Guide to Studying at University</t>
  </si>
  <si>
    <t xml:space="preserve">http://sk.sagepub.com/books/the-stress-free-guide-to-studying-at-university</t>
  </si>
  <si>
    <t xml:space="preserve">9781483329758</t>
  </si>
  <si>
    <t xml:space="preserve">Marilee Sprenger</t>
  </si>
  <si>
    <t xml:space="preserve">The Developing Brain: Birth to Age Eight</t>
  </si>
  <si>
    <t xml:space="preserve">http://sk.sagepub.com/books/the-developing-brain</t>
  </si>
  <si>
    <t xml:space="preserve">9781446215968</t>
  </si>
  <si>
    <t xml:space="preserve">James Wright</t>
  </si>
  <si>
    <t xml:space="preserve">The Complete Primary ICT &amp; E-learning Co-ordinator's Manual Kit</t>
  </si>
  <si>
    <t xml:space="preserve">http://sk.sagepub.com/books/the-complete-primary-ict-and-e-learning-co-ordinators-manual-kit</t>
  </si>
  <si>
    <t xml:space="preserve">9781483350417</t>
  </si>
  <si>
    <t xml:space="preserve">Neal A. Glasgow</t>
  </si>
  <si>
    <t xml:space="preserve">What Successful Teachers Do</t>
  </si>
  <si>
    <t xml:space="preserve">http://sk.sagepub.com/books/what-successful-teachers-do-2e</t>
  </si>
  <si>
    <t xml:space="preserve">9781483350424</t>
  </si>
  <si>
    <t xml:space="preserve">M. C. Gore</t>
  </si>
  <si>
    <t xml:space="preserve">Inclusion Strategies for Secondary Classrooms</t>
  </si>
  <si>
    <t xml:space="preserve">http://sk.sagepub.com/books/inclusion-strategies-for-secondary-classrooms-2e</t>
  </si>
  <si>
    <t xml:space="preserve">9781483329772</t>
  </si>
  <si>
    <t xml:space="preserve">Daryl F. Mellard</t>
  </si>
  <si>
    <t xml:space="preserve">RTI: A Practitioner's Guide to Implementing Response to Intervention</t>
  </si>
  <si>
    <t xml:space="preserve">http://sk.sagepub.com/books/rti</t>
  </si>
  <si>
    <t xml:space="preserve">9781483349183</t>
  </si>
  <si>
    <t xml:space="preserve">Jeffrey H. D. Cornelius-White</t>
  </si>
  <si>
    <t xml:space="preserve">Learner-Centered Instruction</t>
  </si>
  <si>
    <t xml:space="preserve">http://sk.sagepub.com/books/learner-centered-instruction</t>
  </si>
  <si>
    <t xml:space="preserve">9781446279731</t>
  </si>
  <si>
    <t xml:space="preserve">Bob Smale</t>
  </si>
  <si>
    <t xml:space="preserve">How to Succeed at University: An Essential Guide to Academic Skills and Personal Development</t>
  </si>
  <si>
    <t xml:space="preserve">http://sk.sagepub.com/books/how-to-succeed-at-university</t>
  </si>
  <si>
    <t xml:space="preserve">9781483350295</t>
  </si>
  <si>
    <t xml:space="preserve">John F. Eller</t>
  </si>
  <si>
    <t xml:space="preserve">Working With and Evaluating Difficult School Employees</t>
  </si>
  <si>
    <t xml:space="preserve">http://sk.sagepub.com/books/working-with-and-evaluating-difficult-school-employees</t>
  </si>
  <si>
    <t xml:space="preserve">9781483350578</t>
  </si>
  <si>
    <t xml:space="preserve">Building Content Literacy</t>
  </si>
  <si>
    <t xml:space="preserve">http://sk.sagepub.com/books/building-content-literacy</t>
  </si>
  <si>
    <t xml:space="preserve">9781483329833</t>
  </si>
  <si>
    <t xml:space="preserve">Stephen G. Peters</t>
  </si>
  <si>
    <t xml:space="preserve">Teaching to Capture and Inspire All Learners: Bringing Your Best Stuff Every Day!</t>
  </si>
  <si>
    <t xml:space="preserve">http://sk.sagepub.com/books/teaching-to-capture-and-inspire-all-learners</t>
  </si>
  <si>
    <t xml:space="preserve">9781446279571</t>
  </si>
  <si>
    <t xml:space="preserve">Tim Rowland</t>
  </si>
  <si>
    <t xml:space="preserve">Developing Primary Mathematics Teaching: Reflecting on Practice with the Knowledge Quartet</t>
  </si>
  <si>
    <t xml:space="preserve">http://sk.sagepub.com/books/developing-primary-mathematics-teaching</t>
  </si>
  <si>
    <t xml:space="preserve">9781483349442</t>
  </si>
  <si>
    <t xml:space="preserve">Xiufeng Liu</t>
  </si>
  <si>
    <t xml:space="preserve">Essentials of Science Classroom Assessment</t>
  </si>
  <si>
    <t xml:space="preserve">http://sk.sagepub.com/books/essentials-of-science-classroom-assessment</t>
  </si>
  <si>
    <t xml:space="preserve">9781446288238</t>
  </si>
  <si>
    <t xml:space="preserve">Victoria Carrington</t>
  </si>
  <si>
    <t xml:space="preserve">Digital Literacies</t>
  </si>
  <si>
    <t xml:space="preserve">http://sk.sagepub.com/books/digital-literacies</t>
  </si>
  <si>
    <t xml:space="preserve">9781483329857</t>
  </si>
  <si>
    <t xml:space="preserve">Drew H. Gitomer</t>
  </si>
  <si>
    <t xml:space="preserve">Measurement Issues and Assessment for Teaching Quality</t>
  </si>
  <si>
    <t xml:space="preserve">http://sk.sagepub.com/books/measurement-issues-and-assessment-for-teaching-quality</t>
  </si>
  <si>
    <t xml:space="preserve">9781483350592</t>
  </si>
  <si>
    <t xml:space="preserve">Joan Franklin Smutny</t>
  </si>
  <si>
    <t xml:space="preserve">Differentiating for the Young Child</t>
  </si>
  <si>
    <t xml:space="preserve">http://sk.sagepub.com/books/differentiating-for-the-young-child-2e</t>
  </si>
  <si>
    <t xml:space="preserve">9781446288979</t>
  </si>
  <si>
    <t xml:space="preserve">Carl Simmons</t>
  </si>
  <si>
    <t xml:space="preserve">Teaching ICT</t>
  </si>
  <si>
    <t xml:space="preserve">http://sk.sagepub.com/books/teaching-ict</t>
  </si>
  <si>
    <t xml:space="preserve">9781483350523</t>
  </si>
  <si>
    <t xml:space="preserve">Kay Psencik</t>
  </si>
  <si>
    <t xml:space="preserve">Accelerating Student and Staff Learning</t>
  </si>
  <si>
    <t xml:space="preserve">http://sk.sagepub.com/books/accelerating-student-and-staff-learning</t>
  </si>
  <si>
    <t xml:space="preserve">9781446279519</t>
  </si>
  <si>
    <t xml:space="preserve">Jackie Marsh</t>
  </si>
  <si>
    <t xml:space="preserve">Desirable Literacies: Approaches to Language and Literacy in the Early Years (Second Edition)</t>
  </si>
  <si>
    <t xml:space="preserve">http://sk.sagepub.com/books/desirable-literacies</t>
  </si>
  <si>
    <t xml:space="preserve">9781483350608</t>
  </si>
  <si>
    <t xml:space="preserve">Robert J. Sternberg</t>
  </si>
  <si>
    <t xml:space="preserve">Teaching for Wisdom, Intelligence, Creativity, and Success</t>
  </si>
  <si>
    <t xml:space="preserve">http://sk.sagepub.com/books/teaching-for-wisdom-intelligence-creativity-and-success</t>
  </si>
  <si>
    <t xml:space="preserve">9781446279564</t>
  </si>
  <si>
    <t xml:space="preserve">Alison Robins</t>
  </si>
  <si>
    <t xml:space="preserve">Managing Early Years Settings: Supporting and Leading Teams</t>
  </si>
  <si>
    <t xml:space="preserve">http://sk.sagepub.com/books/managing-early-years-settings</t>
  </si>
  <si>
    <t xml:space="preserve">9781483350332</t>
  </si>
  <si>
    <t xml:space="preserve">Patricia Sequeira Belvel</t>
  </si>
  <si>
    <t xml:space="preserve">Rethinking Classroom Management</t>
  </si>
  <si>
    <t xml:space="preserve">http://sk.sagepub.com/books/rethinking-classroom-management-2e</t>
  </si>
  <si>
    <t xml:space="preserve">9781446279588</t>
  </si>
  <si>
    <t xml:space="preserve">Maurice Galton</t>
  </si>
  <si>
    <t xml:space="preserve">Teachers Under Pressure</t>
  </si>
  <si>
    <t xml:space="preserve">http://sk.sagepub.com/books/teachers-under-pressure</t>
  </si>
  <si>
    <t xml:space="preserve">9781483350561</t>
  </si>
  <si>
    <t xml:space="preserve">Susan E. Sather</t>
  </si>
  <si>
    <t xml:space="preserve">Leading Professional Learning Teams</t>
  </si>
  <si>
    <t xml:space="preserve">http://sk.sagepub.com/books/leading-professional-learning-teams</t>
  </si>
  <si>
    <t xml:space="preserve">9781446279526</t>
  </si>
  <si>
    <t xml:space="preserve">Neil Mercer</t>
  </si>
  <si>
    <t xml:space="preserve">Exploring Talk in School: Inspired by the Work of Douglas Barnes</t>
  </si>
  <si>
    <t xml:space="preserve">http://sk.sagepub.com/books/exploring-talk-in-school</t>
  </si>
  <si>
    <t xml:space="preserve">9781483350509</t>
  </si>
  <si>
    <t xml:space="preserve">Edward H. Moore</t>
  </si>
  <si>
    <t xml:space="preserve">School Public Relations for Student Success</t>
  </si>
  <si>
    <t xml:space="preserve">http://sk.sagepub.com/books/school-public-relations-for-student-success</t>
  </si>
  <si>
    <t xml:space="preserve">9781483350462</t>
  </si>
  <si>
    <t xml:space="preserve">Ellen Kottler</t>
  </si>
  <si>
    <t xml:space="preserve">Secrets to Success for Science Teachers</t>
  </si>
  <si>
    <t xml:space="preserve">http://sk.sagepub.com/books/secrets-to-success-for-science-teachers</t>
  </si>
  <si>
    <t xml:space="preserve">9781483350325</t>
  </si>
  <si>
    <t xml:space="preserve">Michael B. Ayers</t>
  </si>
  <si>
    <t xml:space="preserve">The Principal's Field Manual</t>
  </si>
  <si>
    <t xml:space="preserve">http://sk.sagepub.com/books/the-principals-field-manual</t>
  </si>
  <si>
    <t xml:space="preserve">9781483350554</t>
  </si>
  <si>
    <t xml:space="preserve">Spencer J. Salend</t>
  </si>
  <si>
    <t xml:space="preserve">Classroom Testing and Assessment for ALL Students</t>
  </si>
  <si>
    <t xml:space="preserve">http://sk.sagepub.com/books/classroom-testing-and-assessment-for-all-students</t>
  </si>
  <si>
    <t xml:space="preserve">9781483350431</t>
  </si>
  <si>
    <t xml:space="preserve">Denise M. Gudwin</t>
  </si>
  <si>
    <t xml:space="preserve">Mentoring and Coaching</t>
  </si>
  <si>
    <t xml:space="preserve">http://sk.sagepub.com/books/mentoring-and-coaching</t>
  </si>
  <si>
    <t xml:space="preserve">9781483350455</t>
  </si>
  <si>
    <t xml:space="preserve">Roberta Kaufman</t>
  </si>
  <si>
    <t xml:space="preserve">Powerful Practices for High-Performing Special Educators</t>
  </si>
  <si>
    <t xml:space="preserve">http://sk.sagepub.com/books/powerful-practices-for-high-performing-special-educators</t>
  </si>
  <si>
    <t xml:space="preserve">9781446279533</t>
  </si>
  <si>
    <t xml:space="preserve">Stephen Ward</t>
  </si>
  <si>
    <t xml:space="preserve">Key Issues in Education Policy</t>
  </si>
  <si>
    <t xml:space="preserve">http://sk.sagepub.com/books/key-issues-in-education-policy</t>
  </si>
  <si>
    <t xml:space="preserve">9781483350394</t>
  </si>
  <si>
    <t xml:space="preserve">The Biracial and Multiracial Student Experience</t>
  </si>
  <si>
    <t xml:space="preserve">http://sk.sagepub.com/books/the-biracial-and-multiracial-student-experience</t>
  </si>
  <si>
    <t xml:space="preserve">9781446279557</t>
  </si>
  <si>
    <t xml:space="preserve">Kate Wall</t>
  </si>
  <si>
    <t xml:space="preserve">Autism and Early Years Practice (Second Edition)</t>
  </si>
  <si>
    <t xml:space="preserve">http://sk.sagepub.com/books/autism-and-early-years-practice</t>
  </si>
  <si>
    <t xml:space="preserve">9781446288290</t>
  </si>
  <si>
    <t xml:space="preserve">Brent Davies</t>
  </si>
  <si>
    <t xml:space="preserve">The Essentials of School Leadership</t>
  </si>
  <si>
    <t xml:space="preserve">http://sk.sagepub.com/books/the-essentials-of-school-leadership-2e</t>
  </si>
  <si>
    <t xml:space="preserve">9781446288450</t>
  </si>
  <si>
    <t xml:space="preserve">Michael Gasper</t>
  </si>
  <si>
    <t xml:space="preserve">Multi-agency Working in the Early Years</t>
  </si>
  <si>
    <t xml:space="preserve">http://sk.sagepub.com/books/multi-agency-working-in-the-early-years</t>
  </si>
  <si>
    <t xml:space="preserve">9781483350493</t>
  </si>
  <si>
    <t xml:space="preserve">Scott M. Mandel</t>
  </si>
  <si>
    <t xml:space="preserve">The New Teacher Toolbox</t>
  </si>
  <si>
    <t xml:space="preserve">http://sk.sagepub.com/books/the-new-teacher-toolbox-2e</t>
  </si>
  <si>
    <t xml:space="preserve">9781483350448</t>
  </si>
  <si>
    <t xml:space="preserve">Martha Kaufeldt</t>
  </si>
  <si>
    <t xml:space="preserve">Begin With the Brain</t>
  </si>
  <si>
    <t xml:space="preserve">http://sk.sagepub.com/books/begin-with-the-brain-2e</t>
  </si>
  <si>
    <t xml:space="preserve">9781446288672</t>
  </si>
  <si>
    <t xml:space="preserve">Gianna Knowles</t>
  </si>
  <si>
    <t xml:space="preserve">Ensuring Every Child Matters</t>
  </si>
  <si>
    <t xml:space="preserve">http://sk.sagepub.com/books/ensuring-every-child-matters</t>
  </si>
  <si>
    <t xml:space="preserve">9781446288269</t>
  </si>
  <si>
    <t xml:space="preserve">Rita Cheminais</t>
  </si>
  <si>
    <t xml:space="preserve">Effective Multi-Agency Partnerships</t>
  </si>
  <si>
    <t xml:space="preserve">http://sk.sagepub.com/books/effective-multi-agency-partnerships</t>
  </si>
  <si>
    <t xml:space="preserve">9788132112433</t>
  </si>
  <si>
    <t xml:space="preserve">Pierre R Dasen</t>
  </si>
  <si>
    <t xml:space="preserve">Educational Theories and Practices from the Majority World</t>
  </si>
  <si>
    <t xml:space="preserve">http://sk.sagepub.com/books/educational-theories-and-practices-from-the-majority-world</t>
  </si>
  <si>
    <t xml:space="preserve">9781446279502</t>
  </si>
  <si>
    <t xml:space="preserve">Pupil Friendly IEPs and Target Sheets: And Other Pupil-Friendly Resources (Second Edition)</t>
  </si>
  <si>
    <t xml:space="preserve">http://sk.sagepub.com/books/pupil-friendly-ieps-and-target-sheets</t>
  </si>
  <si>
    <t xml:space="preserve">9781483350400</t>
  </si>
  <si>
    <t xml:space="preserve">Academic Instruction for Students With Moderate and Severe Intellectual Disabilities in Inclusive Classrooms</t>
  </si>
  <si>
    <t xml:space="preserve">http://sk.sagepub.com/books/academic-instruction-for-students-with-moderate-and-severe-intellectual-disabilities-in-inclusive-classrooms</t>
  </si>
  <si>
    <t xml:space="preserve">9781483350486</t>
  </si>
  <si>
    <t xml:space="preserve">Jody L. Maanum</t>
  </si>
  <si>
    <t xml:space="preserve">The General Educator's Guide to Special Education</t>
  </si>
  <si>
    <t xml:space="preserve">http://sk.sagepub.com/books/the-general-educators-guide-to-special-education-3e</t>
  </si>
  <si>
    <t xml:space="preserve">9781483350387</t>
  </si>
  <si>
    <t xml:space="preserve">Robert Davidovich</t>
  </si>
  <si>
    <t xml:space="preserve">Beyond School Improvement</t>
  </si>
  <si>
    <t xml:space="preserve">http://sk.sagepub.com/books/beyond-school-improvement</t>
  </si>
  <si>
    <t xml:space="preserve">9781483349138</t>
  </si>
  <si>
    <t xml:space="preserve">Daniel J. Boudah</t>
  </si>
  <si>
    <t xml:space="preserve">Conducting Educational Research</t>
  </si>
  <si>
    <t xml:space="preserve">http://sk.sagepub.com/books/conducting-educational-research</t>
  </si>
  <si>
    <t xml:space="preserve">9781483349398</t>
  </si>
  <si>
    <t xml:space="preserve">Ruth S. Johnson</t>
  </si>
  <si>
    <t xml:space="preserve">Developing Portfolios in Education</t>
  </si>
  <si>
    <t xml:space="preserve">http://sk.sagepub.com/books/developing-portfolios-in-education-2e</t>
  </si>
  <si>
    <t xml:space="preserve">9781446288924</t>
  </si>
  <si>
    <t xml:space="preserve">Michael Reed</t>
  </si>
  <si>
    <t xml:space="preserve">Reflective Practice in the Early Years</t>
  </si>
  <si>
    <t xml:space="preserve">http://sk.sagepub.com/books/reflective-practice-in-the-early-years</t>
  </si>
  <si>
    <t xml:space="preserve">9781446279540</t>
  </si>
  <si>
    <t xml:space="preserve">Pat Brunton</t>
  </si>
  <si>
    <t xml:space="preserve">Science in the Early Years: Building Firm Foundations from Birth to Five</t>
  </si>
  <si>
    <t xml:space="preserve">http://sk.sagepub.com/books/science-in-the-early-years</t>
  </si>
  <si>
    <t xml:space="preserve">9781483349480</t>
  </si>
  <si>
    <t xml:space="preserve">Leah M. Melber</t>
  </si>
  <si>
    <t xml:space="preserve">Integrating Language Arts and Social Studies</t>
  </si>
  <si>
    <t xml:space="preserve">http://sk.sagepub.com/books/integrating-language-arts-and-social-studies</t>
  </si>
  <si>
    <t xml:space="preserve">9781483350479</t>
  </si>
  <si>
    <t xml:space="preserve">Jacky Lumby</t>
  </si>
  <si>
    <t xml:space="preserve">Leadership as Lunacy</t>
  </si>
  <si>
    <t xml:space="preserve">http://sk.sagepub.com/books/leadership-as-lunacy</t>
  </si>
  <si>
    <t xml:space="preserve">9781483349107</t>
  </si>
  <si>
    <t xml:space="preserve">Bruce J. Avolio</t>
  </si>
  <si>
    <t xml:space="preserve">Full Range Leadership Development</t>
  </si>
  <si>
    <t xml:space="preserve">http://sk.sagepub.com/books/full-range-leadership-development-2e</t>
  </si>
  <si>
    <t xml:space="preserve">9781446288214</t>
  </si>
  <si>
    <t xml:space="preserve">Natalie Canning</t>
  </si>
  <si>
    <t xml:space="preserve">Play and Practice in the Early Years Foundation Stage</t>
  </si>
  <si>
    <t xml:space="preserve">http://sk.sagepub.com/books/play-and-practice-in-the-early-years-foundation-stage</t>
  </si>
  <si>
    <t xml:space="preserve">9781446288108</t>
  </si>
  <si>
    <t xml:space="preserve">Peter Baldock</t>
  </si>
  <si>
    <t xml:space="preserve">Understanding Cultural Diversity in the Early Years</t>
  </si>
  <si>
    <t xml:space="preserve">http://sk.sagepub.com/books/understanding-cultural-diversity-in-the-early-years</t>
  </si>
  <si>
    <t xml:space="preserve">9788132112723</t>
  </si>
  <si>
    <t xml:space="preserve">Pawan Agarwal</t>
  </si>
  <si>
    <t xml:space="preserve">Indian Higher Education: Envisioning the Future</t>
  </si>
  <si>
    <t xml:space="preserve">http://sk.sagepub.com/books/indian-higher-education</t>
  </si>
  <si>
    <t xml:space="preserve">9781483349435</t>
  </si>
  <si>
    <t xml:space="preserve">Marilyn Lichtman</t>
  </si>
  <si>
    <t xml:space="preserve">Understanding and Evaluating Qualitative Educational Research</t>
  </si>
  <si>
    <t xml:space="preserve">http://sk.sagepub.com/books/understanding-and-evaluating-qualitative-educational-research</t>
  </si>
  <si>
    <t xml:space="preserve">9781446288467</t>
  </si>
  <si>
    <t xml:space="preserve">Jonathan Glazzard</t>
  </si>
  <si>
    <t xml:space="preserve">Assessment for Learning in the Early Years Foundation Stage</t>
  </si>
  <si>
    <t xml:space="preserve">http://sk.sagepub.com/books/assessment-for-learning-in-the-early-years-foundation-stage</t>
  </si>
  <si>
    <t xml:space="preserve">9781446279373</t>
  </si>
  <si>
    <t xml:space="preserve">Paul Oliver</t>
  </si>
  <si>
    <t xml:space="preserve">Understanding the Research Process</t>
  </si>
  <si>
    <t xml:space="preserve">http://sk.sagepub.com/books/understanding-the-research-process</t>
  </si>
  <si>
    <t xml:space="preserve">9781446288252</t>
  </si>
  <si>
    <t xml:space="preserve">Theresa Casey</t>
  </si>
  <si>
    <t xml:space="preserve">Inclusive Play</t>
  </si>
  <si>
    <t xml:space="preserve">http://sk.sagepub.com/books/inclusive-play-2e</t>
  </si>
  <si>
    <t xml:space="preserve">9781446288931</t>
  </si>
  <si>
    <t xml:space="preserve">Jan Robertson</t>
  </si>
  <si>
    <t xml:space="preserve">Leadership and Learning</t>
  </si>
  <si>
    <t xml:space="preserve">http://sk.sagepub.com/books/leadership-and-learning</t>
  </si>
  <si>
    <t xml:space="preserve">9781446279595</t>
  </si>
  <si>
    <t xml:space="preserve">Cath Arnold</t>
  </si>
  <si>
    <t xml:space="preserve">Understanding Schemas and Emotion in Early Childhood</t>
  </si>
  <si>
    <t xml:space="preserve">http://sk.sagepub.com/books/understanding-schemas-and-emotion-in-early-childhood</t>
  </si>
  <si>
    <t xml:space="preserve">9781446288566</t>
  </si>
  <si>
    <t xml:space="preserve">Caroline Haythornthwaite</t>
  </si>
  <si>
    <t xml:space="preserve">E-learning Theory and Practice</t>
  </si>
  <si>
    <t xml:space="preserve">http://sk.sagepub.com/books/e-learning-theory-and-practice</t>
  </si>
  <si>
    <t xml:space="preserve">9781446289006</t>
  </si>
  <si>
    <t xml:space="preserve">Keith Sullivan</t>
  </si>
  <si>
    <t xml:space="preserve">The Anti-Bullying Handbook</t>
  </si>
  <si>
    <t xml:space="preserve">http://sk.sagepub.com/books/the-anti-bullying-handbook-2e</t>
  </si>
  <si>
    <t xml:space="preserve">9781483350349</t>
  </si>
  <si>
    <t xml:space="preserve">Jo Blase</t>
  </si>
  <si>
    <t xml:space="preserve">Handbook of School Improvement</t>
  </si>
  <si>
    <t xml:space="preserve">http://sk.sagepub.com/books/handbook-of-school-improvement</t>
  </si>
  <si>
    <t xml:space="preserve">9781483349237</t>
  </si>
  <si>
    <t xml:space="preserve">Issues in K-12 Education</t>
  </si>
  <si>
    <t xml:space="preserve">http://sk.sagepub.com/books/issues-in-k-12-education</t>
  </si>
  <si>
    <t xml:space="preserve">9781446288795</t>
  </si>
  <si>
    <t xml:space="preserve">Linda Miller</t>
  </si>
  <si>
    <t xml:space="preserve">Professionalization, Leadership and Management in the Early Years</t>
  </si>
  <si>
    <t xml:space="preserve">http://sk.sagepub.com/books/professionalization-leadership-and-management-in-the-early-years</t>
  </si>
  <si>
    <t xml:space="preserve">9781483350318</t>
  </si>
  <si>
    <t xml:space="preserve">Betty J. Alford</t>
  </si>
  <si>
    <t xml:space="preserve">Leading Academic Achievement for English Language Learners</t>
  </si>
  <si>
    <t xml:space="preserve">http://sk.sagepub.com/books/leading-academic-achievement-for-english-language-learners</t>
  </si>
  <si>
    <t xml:space="preserve">9781446288689</t>
  </si>
  <si>
    <t xml:space="preserve">Diversity, Equality and Achievement in Education</t>
  </si>
  <si>
    <t xml:space="preserve">http://sk.sagepub.com/books/diversity-equality-and-achievement-in-education</t>
  </si>
  <si>
    <t xml:space="preserve">9781446288306</t>
  </si>
  <si>
    <t xml:space="preserve">John M Davis</t>
  </si>
  <si>
    <t xml:space="preserve">Integrated Children's Services</t>
  </si>
  <si>
    <t xml:space="preserve">http://sk.sagepub.com/books/integrated-childrens-services</t>
  </si>
  <si>
    <t xml:space="preserve">9781446288788</t>
  </si>
  <si>
    <t xml:space="preserve">David Middlewood</t>
  </si>
  <si>
    <t xml:space="preserve">Achieving Success with your Leadership Project</t>
  </si>
  <si>
    <t xml:space="preserve">http://sk.sagepub.com/books/achieving-success-with-your-leadership-project</t>
  </si>
  <si>
    <t xml:space="preserve">9781446288870</t>
  </si>
  <si>
    <t xml:space="preserve">Helen O'Sullivan</t>
  </si>
  <si>
    <t xml:space="preserve">Leading and Managing Schools</t>
  </si>
  <si>
    <t xml:space="preserve">http://sk.sagepub.com/books/leading-and-managing-schools</t>
  </si>
  <si>
    <t xml:space="preserve">9781446288900</t>
  </si>
  <si>
    <t xml:space="preserve">Jayne Price</t>
  </si>
  <si>
    <t xml:space="preserve">Teaching Secondary Music</t>
  </si>
  <si>
    <t xml:space="preserve">http://sk.sagepub.com/books/teaching-secondary-music</t>
  </si>
  <si>
    <t xml:space="preserve">9781483350585</t>
  </si>
  <si>
    <t xml:space="preserve">Nancy W. Sindelar</t>
  </si>
  <si>
    <t xml:space="preserve">Assessment-Powered Teaching</t>
  </si>
  <si>
    <t xml:space="preserve">http://sk.sagepub.com/books/assessment-powered-teaching</t>
  </si>
  <si>
    <t xml:space="preserve">9781446288658</t>
  </si>
  <si>
    <t xml:space="preserve">Efrosini Kalyva</t>
  </si>
  <si>
    <t xml:space="preserve">Autism</t>
  </si>
  <si>
    <t xml:space="preserve">http://sk.sagepub.com/books/autism-educational-and-therapeutic-approaches</t>
  </si>
  <si>
    <t xml:space="preserve">9781446288474</t>
  </si>
  <si>
    <t xml:space="preserve">Achieving Outstanding on your Teaching Placement</t>
  </si>
  <si>
    <t xml:space="preserve">http://sk.sagepub.com/books/achieving-outstanding-on-your-teaching-placement</t>
  </si>
  <si>
    <t xml:space="preserve">9781483350530</t>
  </si>
  <si>
    <t xml:space="preserve">Casey Reason</t>
  </si>
  <si>
    <t xml:space="preserve">Mirror Images</t>
  </si>
  <si>
    <t xml:space="preserve">http://sk.sagepub.com/books/mirror-images</t>
  </si>
  <si>
    <t xml:space="preserve">9781446288733</t>
  </si>
  <si>
    <t xml:space="preserve">Julia Lawrence</t>
  </si>
  <si>
    <t xml:space="preserve">Teaching Primary Physical Education</t>
  </si>
  <si>
    <t xml:space="preserve">http://sk.sagepub.com/books/teaching-primary-physical-education</t>
  </si>
  <si>
    <t xml:space="preserve">9781446288337</t>
  </si>
  <si>
    <t xml:space="preserve">Juliet Desailly</t>
  </si>
  <si>
    <t xml:space="preserve">Creativity in the Primary Classroom</t>
  </si>
  <si>
    <t xml:space="preserve">http://sk.sagepub.com/books/creativity-in-the-primary-classroom</t>
  </si>
  <si>
    <t xml:space="preserve">9781483350516</t>
  </si>
  <si>
    <t xml:space="preserve">Jill Joline Myers</t>
  </si>
  <si>
    <t xml:space="preserve">Responding to Cyber Bullying</t>
  </si>
  <si>
    <t xml:space="preserve">http://sk.sagepub.com/books/responding-to-cyber-bullying</t>
  </si>
  <si>
    <t xml:space="preserve">9781483350547</t>
  </si>
  <si>
    <t xml:space="preserve">Richard D. Sagor</t>
  </si>
  <si>
    <t xml:space="preserve">The Relentless Pursuit of Excellence</t>
  </si>
  <si>
    <t xml:space="preserve">http://sk.sagepub.com/books/the-relentless-pursuit-of-excellence</t>
  </si>
  <si>
    <t xml:space="preserve">9788132112174</t>
  </si>
  <si>
    <t xml:space="preserve">Jon Baggaley</t>
  </si>
  <si>
    <t xml:space="preserve">Distance Education Technologies in Asia</t>
  </si>
  <si>
    <t xml:space="preserve">http://sk.sagepub.com/books/distance-education-technologies-in-asia</t>
  </si>
  <si>
    <t xml:space="preserve">9781483350370</t>
  </si>
  <si>
    <t xml:space="preserve">Dolores Burton</t>
  </si>
  <si>
    <t xml:space="preserve">The Complete Guide to RTI</t>
  </si>
  <si>
    <t xml:space="preserve">http://sk.sagepub.com/books/the-complete-guide-to-rti</t>
  </si>
  <si>
    <t xml:space="preserve">9781446276532</t>
  </si>
  <si>
    <t xml:space="preserve">Alice Hansen</t>
  </si>
  <si>
    <t xml:space="preserve">Primary Mathematics: Extending Knowledge in Practice</t>
  </si>
  <si>
    <t xml:space="preserve">http://sk.sagepub.com/books/primary-mathematics</t>
  </si>
  <si>
    <t xml:space="preserve">9781446278758</t>
  </si>
  <si>
    <t xml:space="preserve">Gill Hope</t>
  </si>
  <si>
    <t xml:space="preserve">Teaching Design and Technology at Key Stages 1 and 2</t>
  </si>
  <si>
    <t xml:space="preserve">http://sk.sagepub.com/books/teaching-design-and-technology-at-key-stages-1-and-2</t>
  </si>
  <si>
    <t xml:space="preserve">9781446278727</t>
  </si>
  <si>
    <t xml:space="preserve">Jonathan Savage</t>
  </si>
  <si>
    <t xml:space="preserve">Creativity in Secondary Education</t>
  </si>
  <si>
    <t xml:space="preserve">http://sk.sagepub.com/books/creativity-in-secondary-education</t>
  </si>
  <si>
    <t xml:space="preserve">9781446278611</t>
  </si>
  <si>
    <t xml:space="preserve">Paula Zwozdiak-Myers</t>
  </si>
  <si>
    <t xml:space="preserve">Childhood and Youth Studies</t>
  </si>
  <si>
    <t xml:space="preserve">http://sk.sagepub.com/books/childhood-and-youth-studies</t>
  </si>
  <si>
    <t xml:space="preserve">9781446278741</t>
  </si>
  <si>
    <t xml:space="preserve">John Woollard</t>
  </si>
  <si>
    <t xml:space="preserve">Learning and Teaching Using ICT in Secondary Schools</t>
  </si>
  <si>
    <t xml:space="preserve">http://sk.sagepub.com/books/learning-and-teaching-using-ict-in-secondary-schools</t>
  </si>
  <si>
    <t xml:space="preserve">9781446278734</t>
  </si>
  <si>
    <t xml:space="preserve">David Barber</t>
  </si>
  <si>
    <t xml:space="preserve">Learning and Teaching with Interactive Whiteboards: Primary and Early Years</t>
  </si>
  <si>
    <t xml:space="preserve">http://sk.sagepub.com/books/learning-and-teaching-with-interactive-whiteboards</t>
  </si>
  <si>
    <t xml:space="preserve">9781446278697</t>
  </si>
  <si>
    <t xml:space="preserve">Jonathan Gravells</t>
  </si>
  <si>
    <t xml:space="preserve">Mentoring in the Lifelong Learning Sector (Second Edition)</t>
  </si>
  <si>
    <t xml:space="preserve">http://sk.sagepub.com/books/mentoring-in-the-lifelong-learning-sector</t>
  </si>
  <si>
    <t xml:space="preserve">9781446278543</t>
  </si>
  <si>
    <t xml:space="preserve">David Wray</t>
  </si>
  <si>
    <t xml:space="preserve">Primary English: Extending Knowledge in Practice</t>
  </si>
  <si>
    <t xml:space="preserve">http://sk.sagepub.com/books/primary-english</t>
  </si>
  <si>
    <t xml:space="preserve">9781446278642</t>
  </si>
  <si>
    <t xml:space="preserve">Martin Fautley</t>
  </si>
  <si>
    <t xml:space="preserve">Assessment for Learning and Teaching in Secondary Schools</t>
  </si>
  <si>
    <t xml:space="preserve">http://sk.sagepub.com/books/assessment-for-learning-and-teaching-in-secondary-schools</t>
  </si>
  <si>
    <t xml:space="preserve">9781446278604</t>
  </si>
  <si>
    <t xml:space="preserve">Elaine McCreery</t>
  </si>
  <si>
    <t xml:space="preserve">Teaching Religious Education: Primary and Early Years</t>
  </si>
  <si>
    <t xml:space="preserve">http://sk.sagepub.com/books/teaching-religious-education</t>
  </si>
  <si>
    <t xml:space="preserve">9781446278765</t>
  </si>
  <si>
    <t xml:space="preserve">Denis Hayes</t>
  </si>
  <si>
    <t xml:space="preserve">Joyful Teaching and Learning in the Primary School</t>
  </si>
  <si>
    <t xml:space="preserve">http://sk.sagepub.com/books/joyful-teaching-and-learning-in-the-primary-school</t>
  </si>
  <si>
    <t xml:space="preserve">9781446278666</t>
  </si>
  <si>
    <t xml:space="preserve">Tilly Mortimore</t>
  </si>
  <si>
    <t xml:space="preserve">Dyslexia-friendly Practice in the Secondary Classroom</t>
  </si>
  <si>
    <t xml:space="preserve">http://sk.sagepub.com/books/dyslexia-friendly-practice-in-the-secondary-classroom</t>
  </si>
  <si>
    <t xml:space="preserve">9781446278574</t>
  </si>
  <si>
    <t xml:space="preserve">Pat Hoodless</t>
  </si>
  <si>
    <t xml:space="preserve">Teaching History in Primary Schools</t>
  </si>
  <si>
    <t xml:space="preserve">http://sk.sagepub.com/books/teaching-history-in-primary-schools</t>
  </si>
  <si>
    <t xml:space="preserve">9781446278598</t>
  </si>
  <si>
    <t xml:space="preserve">Ian Pickup</t>
  </si>
  <si>
    <t xml:space="preserve">Learning to Teach Primary PE</t>
  </si>
  <si>
    <t xml:space="preserve">http://sk.sagepub.com/books/learning-to-teach-primary-pe</t>
  </si>
  <si>
    <t xml:space="preserve">9781446278673</t>
  </si>
  <si>
    <t xml:space="preserve">Ewan Ingleby</t>
  </si>
  <si>
    <t xml:space="preserve">Applied Social Science for Early Years</t>
  </si>
  <si>
    <t xml:space="preserve">http://sk.sagepub.com/books/applied-social-science-for-early-years</t>
  </si>
  <si>
    <t xml:space="preserve">9781446278659</t>
  </si>
  <si>
    <t xml:space="preserve">Jane Medwell</t>
  </si>
  <si>
    <t xml:space="preserve">Successful Teaching Placement in Scotland Primary and Early Years</t>
  </si>
  <si>
    <t xml:space="preserve">http://sk.sagepub.com/books/successful-teaching-placement-in-scotland-primary-and-early-years</t>
  </si>
  <si>
    <t xml:space="preserve">9781446278567</t>
  </si>
  <si>
    <t xml:space="preserve">Jo Basford</t>
  </si>
  <si>
    <t xml:space="preserve">Teaching Early Years Foundation Stage</t>
  </si>
  <si>
    <t xml:space="preserve">http://sk.sagepub.com/books/teaching-early-years-foundation-stage</t>
  </si>
  <si>
    <t xml:space="preserve">9781446288856</t>
  </si>
  <si>
    <t xml:space="preserve">Paul Newton</t>
  </si>
  <si>
    <t xml:space="preserve">Validity and Educational Assessment</t>
  </si>
  <si>
    <t xml:space="preserve">http://sk.sagepub.com/books/validity-and-educational-assessment</t>
  </si>
  <si>
    <t xml:space="preserve">9781446288603</t>
  </si>
  <si>
    <t xml:space="preserve">Neil Humphrey</t>
  </si>
  <si>
    <t xml:space="preserve">Social and Emotional Learning</t>
  </si>
  <si>
    <t xml:space="preserve">http://sk.sagepub.com/books/social-and-emotional-learning</t>
  </si>
  <si>
    <t xml:space="preserve">9781446288665</t>
  </si>
  <si>
    <t xml:space="preserve">Sara Knight</t>
  </si>
  <si>
    <t xml:space="preserve">International Perspectives on Forest School</t>
  </si>
  <si>
    <t xml:space="preserve">http://sk.sagepub.com/books/international-perspectives-on-forest-school</t>
  </si>
  <si>
    <t xml:space="preserve">9781446288863</t>
  </si>
  <si>
    <t xml:space="preserve">Cathy Nutbrown</t>
  </si>
  <si>
    <t xml:space="preserve">Early Childhood Education</t>
  </si>
  <si>
    <t xml:space="preserve">http://sk.sagepub.com/books/early-childhood-education-2e</t>
  </si>
  <si>
    <t xml:space="preserve">9788132114079</t>
  </si>
  <si>
    <t xml:space="preserve">Insung Jung</t>
  </si>
  <si>
    <t xml:space="preserve">Quality Assurance in Distance Education and E-learning</t>
  </si>
  <si>
    <t xml:space="preserve">http://sk.sagepub.com/books/quality-assurance-in-distance-education-and-e-learning</t>
  </si>
  <si>
    <t xml:space="preserve">9781446222355</t>
  </si>
  <si>
    <t xml:space="preserve">Glenda MacNaughton</t>
  </si>
  <si>
    <t xml:space="preserve">Rethinking Gender in Early Childhood Education</t>
  </si>
  <si>
    <t xml:space="preserve">http://sk.sagepub.com/books/rethinking-gender-in-early-childhood-education</t>
  </si>
  <si>
    <t xml:space="preserve">9781452274669</t>
  </si>
  <si>
    <t xml:space="preserve">Bonnie U. Dawkins</t>
  </si>
  <si>
    <t xml:space="preserve">Intentional Teaching: The Let Me Learn® Classroom in Action</t>
  </si>
  <si>
    <t xml:space="preserve">http://sk.sagepub.com/books/intentional-teaching</t>
  </si>
  <si>
    <t xml:space="preserve">9781452274775</t>
  </si>
  <si>
    <t xml:space="preserve">Ernest T. Stringer</t>
  </si>
  <si>
    <t xml:space="preserve">Integrating Teaching, Learning, and Action Research: Enhancing Instruction in the K-12 Classroom</t>
  </si>
  <si>
    <t xml:space="preserve">http://sk.sagepub.com/books/integrating-teaching-learning-and-action-research</t>
  </si>
  <si>
    <t xml:space="preserve">9781452274799</t>
  </si>
  <si>
    <t xml:space="preserve">Mildred R. Donoghue</t>
  </si>
  <si>
    <t xml:space="preserve">Language Arts: Integrating Skills for Classroom Teaching</t>
  </si>
  <si>
    <t xml:space="preserve">http://sk.sagepub.com/books/language-arts-integrating-skills-for-classroom-teaching</t>
  </si>
  <si>
    <t xml:space="preserve">9781452274867</t>
  </si>
  <si>
    <t xml:space="preserve">Elizabeth A. Grassi</t>
  </si>
  <si>
    <t xml:space="preserve">Culturally and Linguistically Diverse Exceptional Students: Strategies for Teaching and Assessment</t>
  </si>
  <si>
    <t xml:space="preserve">http://sk.sagepub.com/books/culturally-and-linguistically-diverse-exceptional-students</t>
  </si>
  <si>
    <t xml:space="preserve">9781446269398</t>
  </si>
  <si>
    <t xml:space="preserve">Avril Brock</t>
  </si>
  <si>
    <t xml:space="preserve">Communication, Language and Literacy from Birth to Five </t>
  </si>
  <si>
    <t xml:space="preserve">http://sk.sagepub.com/books/communication-language-and-literacy-from-birth-to-five</t>
  </si>
  <si>
    <t xml:space="preserve">9781452274997</t>
  </si>
  <si>
    <t xml:space="preserve">M. Scott Norton, Professor Emeritus</t>
  </si>
  <si>
    <t xml:space="preserve">Human Resources Administration for Educational Leaders </t>
  </si>
  <si>
    <t xml:space="preserve">http://sk.sagepub.com/books/human-resources-administration-for-educational-leaders</t>
  </si>
  <si>
    <t xml:space="preserve">9781446268995</t>
  </si>
  <si>
    <t xml:space="preserve">Caroline Brandt</t>
  </si>
  <si>
    <t xml:space="preserve">Read, Research and Write: Academic Skills for ESL Students in Higher Education</t>
  </si>
  <si>
    <t xml:space="preserve">http://sk.sagepub.com/books/read-research-and-write</t>
  </si>
  <si>
    <t xml:space="preserve">9781452275024</t>
  </si>
  <si>
    <t xml:space="preserve">John McDonnell</t>
  </si>
  <si>
    <t xml:space="preserve">Successful Transition Programs: Pathways for Students With Intellectual and Developmental Disabilities: Second Edition</t>
  </si>
  <si>
    <t xml:space="preserve">http://sk.sagepub.com/books/successful-transition-programs-2e</t>
  </si>
  <si>
    <t xml:space="preserve">9781446269442</t>
  </si>
  <si>
    <t xml:space="preserve">Prue Goodwin</t>
  </si>
  <si>
    <t xml:space="preserve">Understanding Children's Books: A Guide for Education Professionals</t>
  </si>
  <si>
    <t xml:space="preserve">http://sk.sagepub.com/books/understanding-childrens-books</t>
  </si>
  <si>
    <t xml:space="preserve">9781452275055</t>
  </si>
  <si>
    <t xml:space="preserve">Marius Boboc</t>
  </si>
  <si>
    <t xml:space="preserve">Case Studies in Elementary and Secondary Curriculum </t>
  </si>
  <si>
    <t xml:space="preserve">http://sk.sagepub.com/books/case-studies-in-elementary-and-secondary-curriculum</t>
  </si>
  <si>
    <t xml:space="preserve">9781452275062</t>
  </si>
  <si>
    <t xml:space="preserve">Rita Smilkstein</t>
  </si>
  <si>
    <t xml:space="preserve">We're Born to Learn: Using the Brain's Natural Learning Process to Create Today's Curriculum: Second Edition</t>
  </si>
  <si>
    <t xml:space="preserve">http://sk.sagepub.com/books/were-born-to-learn-2e</t>
  </si>
  <si>
    <t xml:space="preserve">9781452275079</t>
  </si>
  <si>
    <t xml:space="preserve">Gerald J. Pine</t>
  </si>
  <si>
    <t xml:space="preserve">Teacher Action Research: Building Knowledge Democracies</t>
  </si>
  <si>
    <t xml:space="preserve">http://sk.sagepub.com/books/teacher-action-research</t>
  </si>
  <si>
    <t xml:space="preserve">9781446269480</t>
  </si>
  <si>
    <t xml:space="preserve">Diana Burton</t>
  </si>
  <si>
    <t xml:space="preserve">Key Issues for Education Researchers </t>
  </si>
  <si>
    <t xml:space="preserve">http://sk.sagepub.com/books/key-issues-for-education-researchers</t>
  </si>
  <si>
    <t xml:space="preserve">9781446269619</t>
  </si>
  <si>
    <t xml:space="preserve">Tony Liversidge</t>
  </si>
  <si>
    <t xml:space="preserve">Teaching Science </t>
  </si>
  <si>
    <t xml:space="preserve">http://sk.sagepub.com/books/teaching-science</t>
  </si>
  <si>
    <t xml:space="preserve">9781446269121</t>
  </si>
  <si>
    <t xml:space="preserve">Anne D Cockburn</t>
  </si>
  <si>
    <t xml:space="preserve">Mathematical Misconceptions: A Guide for Primary Teachers</t>
  </si>
  <si>
    <t xml:space="preserve">http://sk.sagepub.com/books/mathematical-misconceptions</t>
  </si>
  <si>
    <t xml:space="preserve">9781452275123</t>
  </si>
  <si>
    <t xml:space="preserve">Paul C. McCabe</t>
  </si>
  <si>
    <t xml:space="preserve">Pediatric Disorders: Current Topics and Interventions for Educators</t>
  </si>
  <si>
    <t xml:space="preserve">http://sk.sagepub.com/books/pediatric-disorders</t>
  </si>
  <si>
    <t xml:space="preserve">9781452275130</t>
  </si>
  <si>
    <t xml:space="preserve">Andrew P. Johnson</t>
  </si>
  <si>
    <t xml:space="preserve">Making Connections in Elementary and Middle School Social Studies: Second Edition</t>
  </si>
  <si>
    <t xml:space="preserve">http://sk.sagepub.com/books/making-connections-in-elementary-and-middle-school-social-studies-2e</t>
  </si>
  <si>
    <t xml:space="preserve">9781452275147</t>
  </si>
  <si>
    <t xml:space="preserve">Psychiatric Disorders: Current Topics and Interventions for Educators</t>
  </si>
  <si>
    <t xml:space="preserve">http://sk.sagepub.com/books/psychiatric-disorders-current-topics-and-interventions-for-educators</t>
  </si>
  <si>
    <t xml:space="preserve">9781446269329</t>
  </si>
  <si>
    <t xml:space="preserve">Chris Dukes</t>
  </si>
  <si>
    <t xml:space="preserve">Recognising and Planning for Special Needs in the Early Years </t>
  </si>
  <si>
    <t xml:space="preserve">http://sk.sagepub.com/books/recognising-and-planning-for-special-needs-in-the-early-years</t>
  </si>
  <si>
    <t xml:space="preserve">9781446269312</t>
  </si>
  <si>
    <t xml:space="preserve">Building Better Behaviour in the Early Years </t>
  </si>
  <si>
    <t xml:space="preserve">http://sk.sagepub.com/books/building-better-behaviour-in-the-early-years</t>
  </si>
  <si>
    <t xml:space="preserve">9781446269343</t>
  </si>
  <si>
    <t xml:space="preserve">Susan Feez</t>
  </si>
  <si>
    <t xml:space="preserve">Montessori and Early Childhood: A Guide for Students</t>
  </si>
  <si>
    <t xml:space="preserve">http://sk.sagepub.com/books/montessori-and-early-childhood</t>
  </si>
  <si>
    <t xml:space="preserve">9781452275154</t>
  </si>
  <si>
    <t xml:space="preserve">Edward S. Ebert II</t>
  </si>
  <si>
    <t xml:space="preserve">The Educator's Field Guide: From Organization to Assessment (And Everything in Between)</t>
  </si>
  <si>
    <t xml:space="preserve">http://sk.sagepub.com/books/the-educators-field-guide</t>
  </si>
  <si>
    <t xml:space="preserve">9781446269282</t>
  </si>
  <si>
    <t xml:space="preserve">Chris Rowley</t>
  </si>
  <si>
    <t xml:space="preserve">Cross-curricular Approaches to Teaching and Learning </t>
  </si>
  <si>
    <t xml:space="preserve">http://sk.sagepub.com/books/cross-curricular-approaches-to-teaching-and-learning</t>
  </si>
  <si>
    <t xml:space="preserve">9781446269466</t>
  </si>
  <si>
    <t xml:space="preserve">Philip Hood</t>
  </si>
  <si>
    <t xml:space="preserve">Modern Languages in the Primary School </t>
  </si>
  <si>
    <t xml:space="preserve">http://sk.sagepub.com/books/modern-languages-in-the-primary-school</t>
  </si>
  <si>
    <t xml:space="preserve">9781452275192</t>
  </si>
  <si>
    <t xml:space="preserve">Pat Mora</t>
  </si>
  <si>
    <t xml:space="preserve">Zing! Seven Creativity Practices for Educators and Students </t>
  </si>
  <si>
    <t xml:space="preserve">http://sk.sagepub.com/books/zing-seven-creative-practices-for-educators-and-students</t>
  </si>
  <si>
    <t xml:space="preserve">9781446269299</t>
  </si>
  <si>
    <t xml:space="preserve">Alan McLean</t>
  </si>
  <si>
    <t xml:space="preserve">Motivating Every Learner </t>
  </si>
  <si>
    <t xml:space="preserve">http://sk.sagepub.com/books/motivating-every-learner</t>
  </si>
  <si>
    <t xml:space="preserve">9781452275239</t>
  </si>
  <si>
    <t xml:space="preserve">Sally B. Kilgore</t>
  </si>
  <si>
    <t xml:space="preserve">From Silos to Systems: Reframing Schools for Success</t>
  </si>
  <si>
    <t xml:space="preserve">http://sk.sagepub.com/books/from-silos-to-systems</t>
  </si>
  <si>
    <t xml:space="preserve">9781452275253</t>
  </si>
  <si>
    <t xml:space="preserve">Kathleen Jonson</t>
  </si>
  <si>
    <t xml:space="preserve">The New Elementary Teacher's Handbook: Flourishing in Your First Year: Third Edition</t>
  </si>
  <si>
    <t xml:space="preserve">http://sk.sagepub.com/books/the-new-elementary-teachers-handbook-3e</t>
  </si>
  <si>
    <t xml:space="preserve">9781452275277</t>
  </si>
  <si>
    <t xml:space="preserve">Paul D. Houston</t>
  </si>
  <si>
    <t xml:space="preserve">Leadership for Family and Community Involvement </t>
  </si>
  <si>
    <t xml:space="preserve">http://sk.sagepub.com/books/leadership-for-family-and-community-involvement</t>
  </si>
  <si>
    <t xml:space="preserve">9781452275284</t>
  </si>
  <si>
    <t xml:space="preserve">The Legal Rights and Responsibilities of Teachers: Issues of Employment and Instruction</t>
  </si>
  <si>
    <t xml:space="preserve">http://sk.sagepub.com/books/the-legal-rights-and-responsibilities-of-teachers</t>
  </si>
  <si>
    <t xml:space="preserve">9781452275291</t>
  </si>
  <si>
    <t xml:space="preserve">Nancy P. Gallavan</t>
  </si>
  <si>
    <t xml:space="preserve">Navigating Cultural Competence in Grades 6–12: A Compass for Teachers</t>
  </si>
  <si>
    <t xml:space="preserve">http://sk.sagepub.com/books/navigating-cultural-competence-in-grades-6-to-12</t>
  </si>
  <si>
    <t xml:space="preserve">9781452275307</t>
  </si>
  <si>
    <t xml:space="preserve">William Powell</t>
  </si>
  <si>
    <t xml:space="preserve">Becoming an Emotionally Intelligent Teacher </t>
  </si>
  <si>
    <t xml:space="preserve">http://sk.sagepub.com/books/becoming-an-emotionally-intelligent-teacher</t>
  </si>
  <si>
    <t xml:space="preserve">9781452275314</t>
  </si>
  <si>
    <t xml:space="preserve">Joseph Murphy</t>
  </si>
  <si>
    <t xml:space="preserve">Homelessness Comes to School </t>
  </si>
  <si>
    <t xml:space="preserve">http://sk.sagepub.com/books/homelessness-comes-to-school</t>
  </si>
  <si>
    <t xml:space="preserve">9781452275321</t>
  </si>
  <si>
    <t xml:space="preserve">Frank Crowther</t>
  </si>
  <si>
    <t xml:space="preserve">From School Improvement to Sustained Capacity: The Parallel Leadership Pathway</t>
  </si>
  <si>
    <t xml:space="preserve">http://sk.sagepub.com/books/from-school-improvement-to-sustained-capacity</t>
  </si>
  <si>
    <t xml:space="preserve">9781452275338</t>
  </si>
  <si>
    <t xml:space="preserve">Denise H. Daniels</t>
  </si>
  <si>
    <t xml:space="preserve">A Developmental Approach to Educating Young Children </t>
  </si>
  <si>
    <t xml:space="preserve">http://sk.sagepub.com/books/a-developmental-approach-to-educating-young-children</t>
  </si>
  <si>
    <t xml:space="preserve">9781446269305</t>
  </si>
  <si>
    <t xml:space="preserve">Christine Bruce</t>
  </si>
  <si>
    <t xml:space="preserve">Emotional Literacy in the Early Years </t>
  </si>
  <si>
    <t xml:space="preserve">http://sk.sagepub.com/books/emotional-literacy-in-the-early-years</t>
  </si>
  <si>
    <t xml:space="preserve">9781452275369</t>
  </si>
  <si>
    <t xml:space="preserve">Walter Kaweski</t>
  </si>
  <si>
    <t xml:space="preserve">Teaching Adolescents With Autism: Practical Strategies for the Inclusive Classroom</t>
  </si>
  <si>
    <t xml:space="preserve">http://sk.sagepub.com/books/teaching-adolescents-with-autism</t>
  </si>
  <si>
    <t xml:space="preserve">9781452275376</t>
  </si>
  <si>
    <t xml:space="preserve">John F. Barell</t>
  </si>
  <si>
    <t xml:space="preserve">How Do We Know They’re Getting Better?: Assessment for 21st Century Minds, K–8</t>
  </si>
  <si>
    <t xml:space="preserve">http://sk.sagepub.com/books/how-do-we-know-theyre-getting-better</t>
  </si>
  <si>
    <t xml:space="preserve">9781452275383</t>
  </si>
  <si>
    <t xml:space="preserve">Judy Swanson</t>
  </si>
  <si>
    <t xml:space="preserve">Teacher Leader Stories: The Power of Case Methods</t>
  </si>
  <si>
    <t xml:space="preserve">http://sk.sagepub.com/books/teaching-leader-stories</t>
  </si>
  <si>
    <t xml:space="preserve">9781452275406</t>
  </si>
  <si>
    <t xml:space="preserve">Will Richardson</t>
  </si>
  <si>
    <t xml:space="preserve">Learning on the Blog: Collected Posts for Educators and Parents</t>
  </si>
  <si>
    <t xml:space="preserve">http://sk.sagepub.com/books/learning-on-the-blog</t>
  </si>
  <si>
    <t xml:space="preserve">9781452275413</t>
  </si>
  <si>
    <t xml:space="preserve">Gayle H. Gregory</t>
  </si>
  <si>
    <t xml:space="preserve">Differentiated Literacy Strategies for English Language Learners, Grades K–6 </t>
  </si>
  <si>
    <t xml:space="preserve">http://sk.sagepub.com/books/differentiated-literacy-strategies-for-english-language-learners-k-6</t>
  </si>
  <si>
    <t xml:space="preserve">9781452275420</t>
  </si>
  <si>
    <t xml:space="preserve">Jewell E. Cooper</t>
  </si>
  <si>
    <t xml:space="preserve">Developing Critical Cultural Competence: A Guide for 21st-Century Educators</t>
  </si>
  <si>
    <t xml:space="preserve">http://sk.sagepub.com/books/developing-critical-cultural-competence</t>
  </si>
  <si>
    <t xml:space="preserve">9781446270288</t>
  </si>
  <si>
    <t xml:space="preserve">Bramwell Osula</t>
  </si>
  <si>
    <t xml:space="preserve">10 Winning Strategies for Leaders in the Classroom: A Transformational Approach</t>
  </si>
  <si>
    <t xml:space="preserve">http://sk.sagepub.com/books/10-winning-strategies-for-leaders-in-the-classroom</t>
  </si>
  <si>
    <t xml:space="preserve">9781452275437</t>
  </si>
  <si>
    <t xml:space="preserve">E. Caroline Wylie</t>
  </si>
  <si>
    <t xml:space="preserve">Improving Formative Assessment Practice to Empower Student Learning </t>
  </si>
  <si>
    <t xml:space="preserve">http://sk.sagepub.com/books/improving-formative-assessment-practice-to-empower-student-learning</t>
  </si>
  <si>
    <t xml:space="preserve">9781452275451</t>
  </si>
  <si>
    <t xml:space="preserve">Liz Hollingworth</t>
  </si>
  <si>
    <t xml:space="preserve">Teach Reading, Not Testing: Best Practice in an Age of Accountability</t>
  </si>
  <si>
    <t xml:space="preserve">http://sk.sagepub.com/books/teach-reading-not-testing</t>
  </si>
  <si>
    <t xml:space="preserve">9781452275468</t>
  </si>
  <si>
    <t xml:space="preserve">John Robert Browne II</t>
  </si>
  <si>
    <t xml:space="preserve">Walking the Equity Talk: A Guide for Culturally Courageous Leadership in School Communities: </t>
  </si>
  <si>
    <t xml:space="preserve">http://sk.sagepub.com/books/walking-the-equity-talk</t>
  </si>
  <si>
    <t xml:space="preserve">9781452275499</t>
  </si>
  <si>
    <t xml:space="preserve">Robert J. Garmston</t>
  </si>
  <si>
    <t xml:space="preserve">Unlocking Group Potential to Improve Schools </t>
  </si>
  <si>
    <t xml:space="preserve">http://sk.sagepub.com/books/unlocking-group-potential-to-improve-schools</t>
  </si>
  <si>
    <t xml:space="preserve">9781452275512</t>
  </si>
  <si>
    <t xml:space="preserve">Jennifer Berne</t>
  </si>
  <si>
    <t xml:space="preserve">Strategic Reading Groups: Guiding Readers in the Middle Grades</t>
  </si>
  <si>
    <t xml:space="preserve">http://sk.sagepub.com/books/strategic-reading-groups</t>
  </si>
  <si>
    <t xml:space="preserve">9781446251201</t>
  </si>
  <si>
    <t xml:space="preserve">David Mills</t>
  </si>
  <si>
    <t xml:space="preserve">Ethnography in Education</t>
  </si>
  <si>
    <t xml:space="preserve">http://sk.sagepub.com/books/ethnography-in-education</t>
  </si>
  <si>
    <t xml:space="preserve">9781446251249</t>
  </si>
  <si>
    <t xml:space="preserve">Rona Tutt</t>
  </si>
  <si>
    <t xml:space="preserve">How Successful Schools Work: The Impact of Innovative School Leadership</t>
  </si>
  <si>
    <t xml:space="preserve">http://sk.sagepub.com/books/how-successful-schools-work</t>
  </si>
  <si>
    <t xml:space="preserve">9781446251263</t>
  </si>
  <si>
    <t xml:space="preserve">Chris Parry-Mitchell</t>
  </si>
  <si>
    <t xml:space="preserve">The Behaviour Management Toolkit: Avoiding Exclusion at School</t>
  </si>
  <si>
    <t xml:space="preserve">http://sk.sagepub.com/books/the-behaviour-management-toolkit</t>
  </si>
  <si>
    <t xml:space="preserve">9781446270196</t>
  </si>
  <si>
    <t xml:space="preserve">Marion Dowling</t>
  </si>
  <si>
    <t xml:space="preserve">Young Children's Thinking </t>
  </si>
  <si>
    <t xml:space="preserve">http://sk.sagepub.com/books/young-childrens-thinking</t>
  </si>
  <si>
    <t xml:space="preserve">9781446270127</t>
  </si>
  <si>
    <t xml:space="preserve">Sarah Gornall</t>
  </si>
  <si>
    <t xml:space="preserve">Coaching and Learning in Schools: A Practical Guide</t>
  </si>
  <si>
    <t xml:space="preserve">http://sk.sagepub.com/books/coaching-and-learning-in-schools</t>
  </si>
  <si>
    <t xml:space="preserve">9781452275543</t>
  </si>
  <si>
    <t xml:space="preserve">Carol Corbett Burris</t>
  </si>
  <si>
    <t xml:space="preserve">Opening the Common Core: How to Bring ALL Students to College and Career Readiness</t>
  </si>
  <si>
    <t xml:space="preserve">http://sk.sagepub.com/books/opening-the-common-core</t>
  </si>
  <si>
    <t xml:space="preserve">9781446270172</t>
  </si>
  <si>
    <t xml:space="preserve">Lyn Trodd</t>
  </si>
  <si>
    <t xml:space="preserve">Transitions in the Early Years: Working with Children and Families</t>
  </si>
  <si>
    <t xml:space="preserve">http://sk.sagepub.com/books/transitions-in-the-early-years</t>
  </si>
  <si>
    <t xml:space="preserve">9781446270158</t>
  </si>
  <si>
    <t xml:space="preserve">Simon Brownhill</t>
  </si>
  <si>
    <t xml:space="preserve">Getting Children Writing: Ideas for Children Aged 5 to 11</t>
  </si>
  <si>
    <t xml:space="preserve">http://sk.sagepub.com/books/getting-children-writing</t>
  </si>
  <si>
    <t xml:space="preserve">9781452243436</t>
  </si>
  <si>
    <t xml:space="preserve">Madeline E. Ehrman</t>
  </si>
  <si>
    <t xml:space="preserve">Understanding Second Language Learning Difficulties</t>
  </si>
  <si>
    <t xml:space="preserve">http://sk.sagepub.com/books/understanding-second-language-learning-difficulties</t>
  </si>
  <si>
    <t xml:space="preserve">9781452243641</t>
  </si>
  <si>
    <t xml:space="preserve">Sharon Vaughn</t>
  </si>
  <si>
    <t xml:space="preserve">Focus Group Interviews in Education and Psychology</t>
  </si>
  <si>
    <t xml:space="preserve">http://sk.sagepub.com/books/focus-group-interviews-in-education-and-psychology</t>
  </si>
  <si>
    <t xml:space="preserve">9781452243153</t>
  </si>
  <si>
    <t xml:space="preserve">M. Elizabeth Graue</t>
  </si>
  <si>
    <t xml:space="preserve">Studying Children in Context: Theories, Methods, and Ethics</t>
  </si>
  <si>
    <t xml:space="preserve">http://sk.sagepub.com/books/studying-children-in-context</t>
  </si>
  <si>
    <t xml:space="preserve">9781452243368</t>
  </si>
  <si>
    <t xml:space="preserve">Jacqueline Fitzpatrick</t>
  </si>
  <si>
    <t xml:space="preserve">Secrets for a Successful Dissertation</t>
  </si>
  <si>
    <t xml:space="preserve">http://sk.sagepub.com/books/secrets-for-a-successful-dissertation</t>
  </si>
  <si>
    <t xml:space="preserve">9781452229140</t>
  </si>
  <si>
    <t xml:space="preserve">Marcia L. Williams</t>
  </si>
  <si>
    <t xml:space="preserve">Distance Learning: The Essential Guide</t>
  </si>
  <si>
    <t xml:space="preserve">http://sk.sagepub.com/books/distance-learning-the-essential-guide</t>
  </si>
  <si>
    <t xml:space="preserve">9781446219362</t>
  </si>
  <si>
    <t xml:space="preserve">Jon Prosser</t>
  </si>
  <si>
    <t xml:space="preserve">School Culture</t>
  </si>
  <si>
    <t xml:space="preserve">http://sk.sagepub.com/books/school-culture</t>
  </si>
  <si>
    <t xml:space="preserve">9781446219348</t>
  </si>
  <si>
    <t xml:space="preserve">Claire Cameron</t>
  </si>
  <si>
    <t xml:space="preserve">Men in the Nursery: Gender and Caring Work</t>
  </si>
  <si>
    <t xml:space="preserve">http://sk.sagepub.com/books/men-in-the-nursery</t>
  </si>
  <si>
    <t xml:space="preserve">9781446219430</t>
  </si>
  <si>
    <t xml:space="preserve">Practitioner Research in Education: Making a Difference</t>
  </si>
  <si>
    <t xml:space="preserve">http://sk.sagepub.com/books/practitioner-research-in-education</t>
  </si>
  <si>
    <t xml:space="preserve">9781446252086</t>
  </si>
  <si>
    <t xml:space="preserve">John MacBeath</t>
  </si>
  <si>
    <t xml:space="preserve">Effective School Leadership: Responding to Change</t>
  </si>
  <si>
    <t xml:space="preserve">http://sk.sagepub.com/books/effective-school-leadership</t>
  </si>
  <si>
    <t xml:space="preserve">9781446219409</t>
  </si>
  <si>
    <t xml:space="preserve">Tricia David</t>
  </si>
  <si>
    <t xml:space="preserve">Teaching Young Children</t>
  </si>
  <si>
    <t xml:space="preserve">http://sk.sagepub.com/books/teaching-young-children</t>
  </si>
  <si>
    <t xml:space="preserve">9781446219416</t>
  </si>
  <si>
    <t xml:space="preserve">Young Children Learning</t>
  </si>
  <si>
    <t xml:space="preserve">http://sk.sagepub.com/books/young-children-learning</t>
  </si>
  <si>
    <t xml:space="preserve">9781446219317</t>
  </si>
  <si>
    <t xml:space="preserve">Ann Browne</t>
  </si>
  <si>
    <t xml:space="preserve">A Practical Guide to Teaching Reading in the Early Years</t>
  </si>
  <si>
    <t xml:space="preserve">http://sk.sagepub.com/books/a-practical-guide-to-teaching-reading-in-the-early-years</t>
  </si>
  <si>
    <t xml:space="preserve">9781446219355</t>
  </si>
  <si>
    <t xml:space="preserve">Human Resource Management in Schools and Colleges</t>
  </si>
  <si>
    <t xml:space="preserve">http://sk.sagepub.com/books/human-resource-management-in-schools-and-colleges</t>
  </si>
  <si>
    <t xml:space="preserve">9781446219300</t>
  </si>
  <si>
    <t xml:space="preserve">Keith Morrison</t>
  </si>
  <si>
    <t xml:space="preserve">Management Theories for Educational Change</t>
  </si>
  <si>
    <t xml:space="preserve">http://sk.sagepub.com/books/management-theories-for-educational-change</t>
  </si>
  <si>
    <t xml:space="preserve">9781446219003</t>
  </si>
  <si>
    <t xml:space="preserve">Respectful Educators - Capable Learners: Children's Rights and Early Education</t>
  </si>
  <si>
    <t xml:space="preserve">http://sk.sagepub.com/books/respectful-educators-capable-learners</t>
  </si>
  <si>
    <t xml:space="preserve">9781446252055</t>
  </si>
  <si>
    <t xml:space="preserve">Peter Moss</t>
  </si>
  <si>
    <t xml:space="preserve">Transforming Nursery Education</t>
  </si>
  <si>
    <t xml:space="preserve">http://sk.sagepub.com/books/transforming-nursery-education</t>
  </si>
  <si>
    <t xml:space="preserve">9781446219089</t>
  </si>
  <si>
    <t xml:space="preserve">Tony Bush</t>
  </si>
  <si>
    <t xml:space="preserve">Managing People in Education</t>
  </si>
  <si>
    <t xml:space="preserve">http://sk.sagepub.com/books/managing-people-in-education</t>
  </si>
  <si>
    <t xml:space="preserve">9781446252079</t>
  </si>
  <si>
    <t xml:space="preserve">Recognising Early Literacy Development: Assessing Children's Achievements</t>
  </si>
  <si>
    <t xml:space="preserve">http://sk.sagepub.com/books/recognising-early-literacy-development</t>
  </si>
  <si>
    <t xml:space="preserve">9781446219171</t>
  </si>
  <si>
    <t xml:space="preserve">Strategic Management in Schools and Colleges</t>
  </si>
  <si>
    <t xml:space="preserve">http://sk.sagepub.com/books/strategic-management-in-schools-and-colleges</t>
  </si>
  <si>
    <t xml:space="preserve">9781452232478</t>
  </si>
  <si>
    <t xml:space="preserve">William G. Tierney</t>
  </si>
  <si>
    <t xml:space="preserve">Building the Responsive Campus: Creating High Performance Colleges and Universities</t>
  </si>
  <si>
    <t xml:space="preserve">http://sk.sagepub.com/books/building-the-responsive-campus</t>
  </si>
  <si>
    <t xml:space="preserve">9781446219454</t>
  </si>
  <si>
    <t xml:space="preserve">Peter Mortimore</t>
  </si>
  <si>
    <t xml:space="preserve">Understanding Pedagogy: And Its Impact on Learning</t>
  </si>
  <si>
    <t xml:space="preserve">http://sk.sagepub.com/books/understanding-pedagogy-and-its-impact-on-learning</t>
  </si>
  <si>
    <t xml:space="preserve">9781446219478</t>
  </si>
  <si>
    <t xml:space="preserve">Pamela Munn</t>
  </si>
  <si>
    <t xml:space="preserve">Alternatives to Exclusion from School</t>
  </si>
  <si>
    <t xml:space="preserve">http://sk.sagepub.com/books/alternatives-to-exclusion-from-school</t>
  </si>
  <si>
    <t xml:space="preserve">9781446219508</t>
  </si>
  <si>
    <t xml:space="preserve">Managing External Relations in Schools and Colleges: International Dimensions</t>
  </si>
  <si>
    <t xml:space="preserve">http://sk.sagepub.com/books/managing-external-relations-in-schools-and-colleges</t>
  </si>
  <si>
    <t xml:space="preserve">9781446219119</t>
  </si>
  <si>
    <t xml:space="preserve">Martin Wenham</t>
  </si>
  <si>
    <t xml:space="preserve">200 Science Investigations for Young Students: Practical Activities for Science 5 - 11</t>
  </si>
  <si>
    <t xml:space="preserve">http://sk.sagepub.com/books/200-science-investigations-for-young-students</t>
  </si>
  <si>
    <t xml:space="preserve">9781446219515</t>
  </si>
  <si>
    <t xml:space="preserve">Developing Writing for Different Purposes: Teaching about Genre in the Early Years</t>
  </si>
  <si>
    <t xml:space="preserve">http://sk.sagepub.com/books/developing-writing-for-different-purposes</t>
  </si>
  <si>
    <t xml:space="preserve">9781452220697</t>
  </si>
  <si>
    <t xml:space="preserve">Francis J. Buckley</t>
  </si>
  <si>
    <t xml:space="preserve">Team Teaching: What, Why, and How?</t>
  </si>
  <si>
    <t xml:space="preserve">http://sk.sagepub.com/books/team-teaching</t>
  </si>
  <si>
    <t xml:space="preserve">9781452232461</t>
  </si>
  <si>
    <t xml:space="preserve">P. Aarne Vesilind</t>
  </si>
  <si>
    <t xml:space="preserve">So You Want to Be a Professor?: A Handbook for Graduate Students</t>
  </si>
  <si>
    <t xml:space="preserve">http://sk.sagepub.com/books/so-you-want-to-be-a-professor</t>
  </si>
  <si>
    <t xml:space="preserve">9781446219065</t>
  </si>
  <si>
    <t xml:space="preserve">Denis Lawrence</t>
  </si>
  <si>
    <t xml:space="preserve">Teaching with Confidence: A Guide to Enhancing Teacher Self-Esteem</t>
  </si>
  <si>
    <t xml:space="preserve">http://sk.sagepub.com/books/teaching-with-confidence</t>
  </si>
  <si>
    <t xml:space="preserve">9781446219058</t>
  </si>
  <si>
    <t xml:space="preserve">Geoffrey R Roberts</t>
  </si>
  <si>
    <t xml:space="preserve">Learning to Teach Reading (Second Edition)</t>
  </si>
  <si>
    <t xml:space="preserve">http://sk.sagepub.com/books/learning-to-teach-reading</t>
  </si>
  <si>
    <t xml:space="preserve">9781446219423</t>
  </si>
  <si>
    <t xml:space="preserve">Alan Dyson</t>
  </si>
  <si>
    <t xml:space="preserve">Schools and Special Needs: Issues of Innovation and Inclusion</t>
  </si>
  <si>
    <t xml:space="preserve">http://sk.sagepub.com/books/schools-and-special-needs</t>
  </si>
  <si>
    <t xml:space="preserve">9781446219614</t>
  </si>
  <si>
    <t xml:space="preserve">Brian Fidler</t>
  </si>
  <si>
    <t xml:space="preserve">Strategic Management for School Development: Leading Your School's Improvement Strategy</t>
  </si>
  <si>
    <t xml:space="preserve">http://sk.sagepub.com/books/strategic-management-for-school-development</t>
  </si>
  <si>
    <t xml:space="preserve">9781446219447</t>
  </si>
  <si>
    <t xml:space="preserve">James F Donnelly</t>
  </si>
  <si>
    <t xml:space="preserve">Science Education: Policy, Professionalism and Change</t>
  </si>
  <si>
    <t xml:space="preserve">http://sk.sagepub.com/books/science-education</t>
  </si>
  <si>
    <t xml:space="preserve">9781446219096</t>
  </si>
  <si>
    <t xml:space="preserve">Chris Watkins</t>
  </si>
  <si>
    <t xml:space="preserve">Improving School Behaviour</t>
  </si>
  <si>
    <t xml:space="preserve">http://sk.sagepub.com/books/improving-school-behaviour</t>
  </si>
  <si>
    <t xml:space="preserve">9781446219218</t>
  </si>
  <si>
    <t xml:space="preserve">Harry Tomlinson</t>
  </si>
  <si>
    <t xml:space="preserve">Living Headship: Voices, Values and Vision</t>
  </si>
  <si>
    <t xml:space="preserve">http://sk.sagepub.com/books/living-headship</t>
  </si>
  <si>
    <t xml:space="preserve">9781452232454</t>
  </si>
  <si>
    <t xml:space="preserve">Jan Secrist</t>
  </si>
  <si>
    <t xml:space="preserve">What Else You Can Do With a PH.D.: A Career Guide for Scholars</t>
  </si>
  <si>
    <t xml:space="preserve">http://sk.sagepub.com/books/what-else-you-can-do-with-a-ph-d</t>
  </si>
  <si>
    <t xml:space="preserve">9781446219843</t>
  </si>
  <si>
    <t xml:space="preserve">Jagdish S Gundara</t>
  </si>
  <si>
    <t xml:space="preserve">Interculturalism, Education and Inclusion</t>
  </si>
  <si>
    <t xml:space="preserve">http://sk.sagepub.com/books/interculturalism-education-and-inclusion</t>
  </si>
  <si>
    <t xml:space="preserve">9781446219836</t>
  </si>
  <si>
    <t xml:space="preserve">Hugh Busher</t>
  </si>
  <si>
    <t xml:space="preserve">Subject Leadership and School Improvement</t>
  </si>
  <si>
    <t xml:space="preserve">http://sk.sagepub.com/books/subject-leadership-and-school-improvement</t>
  </si>
  <si>
    <t xml:space="preserve">9781446219683</t>
  </si>
  <si>
    <t xml:space="preserve">Marianne Coleman</t>
  </si>
  <si>
    <t xml:space="preserve">Managing Finance and Resources in Education</t>
  </si>
  <si>
    <t xml:space="preserve">http://sk.sagepub.com/books/managing-finance-and-resources-in-education</t>
  </si>
  <si>
    <t xml:space="preserve">9781446219690</t>
  </si>
  <si>
    <t xml:space="preserve">Managing Further Education: Learning Enterprise</t>
  </si>
  <si>
    <t xml:space="preserve">http://sk.sagepub.com/books/managing-further-education</t>
  </si>
  <si>
    <t xml:space="preserve">9781446219676</t>
  </si>
  <si>
    <t xml:space="preserve">Educational Management: Redefining Theory, Policy and Practice</t>
  </si>
  <si>
    <t xml:space="preserve">http://sk.sagepub.com/books/educational-management</t>
  </si>
  <si>
    <t xml:space="preserve">9781446219829</t>
  </si>
  <si>
    <t xml:space="preserve">Literacy and Popular Culture: Using Children's Culture in the Classroom</t>
  </si>
  <si>
    <t xml:space="preserve">http://sk.sagepub.com/books/literacy-and-popular-culture</t>
  </si>
  <si>
    <t xml:space="preserve">9781446220016</t>
  </si>
  <si>
    <t xml:space="preserve">Neil Ferguson</t>
  </si>
  <si>
    <t xml:space="preserve">Improving Schools and Inspection: The Self-Inspecting School</t>
  </si>
  <si>
    <t xml:space="preserve">http://sk.sagepub.com/books/improving-schools-and-inspection</t>
  </si>
  <si>
    <t xml:space="preserve">9781446222430</t>
  </si>
  <si>
    <t xml:space="preserve">Developing Language and Literacy 3-8 (Second Edition)</t>
  </si>
  <si>
    <t xml:space="preserve">http://sk.sagepub.com/books/developing-language-and-literacy-3-8-2e</t>
  </si>
  <si>
    <t xml:space="preserve">9781446220078</t>
  </si>
  <si>
    <t xml:space="preserve">Eric Hoyle</t>
  </si>
  <si>
    <t xml:space="preserve">Educational Leadership: Ambiguity, Professionals and Managerialism</t>
  </si>
  <si>
    <t xml:space="preserve">http://sk.sagepub.com/books/education-leadership</t>
  </si>
  <si>
    <t xml:space="preserve">9781452232447</t>
  </si>
  <si>
    <t xml:space="preserve">Chandra Mehrotra</t>
  </si>
  <si>
    <t xml:space="preserve">Distance Learning: Principles for Effective Design, Delivery, and Evaluation</t>
  </si>
  <si>
    <t xml:space="preserve">http://sk.sagepub.com/books/distance-learning</t>
  </si>
  <si>
    <t xml:space="preserve">9781446247150</t>
  </si>
  <si>
    <t xml:space="preserve">Educational Leadership: Personal Growth for Professional Development</t>
  </si>
  <si>
    <t xml:space="preserve">http://sk.sagepub.com/books/educational-leadership</t>
  </si>
  <si>
    <t xml:space="preserve">9781452220468</t>
  </si>
  <si>
    <t xml:space="preserve">Diane J. Goodman</t>
  </si>
  <si>
    <t xml:space="preserve">Promoting Diversity and Social Justice: Educating People from Privileged Groups</t>
  </si>
  <si>
    <t xml:space="preserve">http://sk.sagepub.com/books/promoting-diversity-and-social-justice</t>
  </si>
  <si>
    <t xml:space="preserve">9781446217559</t>
  </si>
  <si>
    <t xml:space="preserve">Helen M Gunter</t>
  </si>
  <si>
    <t xml:space="preserve">Leaders and Leadership in Education</t>
  </si>
  <si>
    <t xml:space="preserve">http://sk.sagepub.com/books/leaders-and-leadership-in-education</t>
  </si>
  <si>
    <t xml:space="preserve">9781446220504</t>
  </si>
  <si>
    <t xml:space="preserve">Ashley Kent</t>
  </si>
  <si>
    <t xml:space="preserve">Reflective Practice in Geography Teaching</t>
  </si>
  <si>
    <t xml:space="preserve">http://sk.sagepub.com/books/reflective-practice-in-geography-teaching</t>
  </si>
  <si>
    <t xml:space="preserve">9781446220320</t>
  </si>
  <si>
    <t xml:space="preserve">Leadership and Strategic Management in Education</t>
  </si>
  <si>
    <t xml:space="preserve">http://sk.sagepub.com/books/leadership-and-strategic-management-in-education</t>
  </si>
  <si>
    <t xml:space="preserve">9781446220436</t>
  </si>
  <si>
    <t xml:space="preserve">Peter Clough</t>
  </si>
  <si>
    <t xml:space="preserve">Theories of Inclusive Education: A Student's Guide</t>
  </si>
  <si>
    <t xml:space="preserve">http://sk.sagepub.com/books/theories-of-inclusive-education</t>
  </si>
  <si>
    <t xml:space="preserve">9781446220672</t>
  </si>
  <si>
    <t xml:space="preserve">Eileen Carnell</t>
  </si>
  <si>
    <t xml:space="preserve">Supporting Effective Learning</t>
  </si>
  <si>
    <t xml:space="preserve">http://sk.sagepub.com/books/supporting-effective-learning</t>
  </si>
  <si>
    <t xml:space="preserve">9781446220610</t>
  </si>
  <si>
    <t xml:space="preserve">Managing the Curriculum</t>
  </si>
  <si>
    <t xml:space="preserve">http://sk.sagepub.com/books/managing-the-curriculum</t>
  </si>
  <si>
    <t xml:space="preserve">9781446215241</t>
  </si>
  <si>
    <t xml:space="preserve">Ellie Chambers</t>
  </si>
  <si>
    <t xml:space="preserve">Teaching and Learning English Literature</t>
  </si>
  <si>
    <t xml:space="preserve">http://sk.sagepub.com/books/teaching-and-learning-english-literature</t>
  </si>
  <si>
    <t xml:space="preserve">9781446220931</t>
  </si>
  <si>
    <t xml:space="preserve">Jenny Reeves</t>
  </si>
  <si>
    <t xml:space="preserve">Performance Management in Education: Improving Practice</t>
  </si>
  <si>
    <t xml:space="preserve">http://sk.sagepub.com/books/performance-management-in-education</t>
  </si>
  <si>
    <t xml:space="preserve">9781446221013</t>
  </si>
  <si>
    <t xml:space="preserve">Nick Foskett</t>
  </si>
  <si>
    <t xml:space="preserve">Leading and Managing Education: International Dimensions</t>
  </si>
  <si>
    <t xml:space="preserve">http://sk.sagepub.com/books/leading-and-managing-education</t>
  </si>
  <si>
    <t xml:space="preserve">9781446247143</t>
  </si>
  <si>
    <t xml:space="preserve">Clive Dimmock</t>
  </si>
  <si>
    <t xml:space="preserve">Educational Leadership: Culture and Diversity</t>
  </si>
  <si>
    <t xml:space="preserve">http://sk.sagepub.com/books/educational-leadership-culture-and-diversity</t>
  </si>
  <si>
    <t xml:space="preserve">9781446221082</t>
  </si>
  <si>
    <t xml:space="preserve">Lesley Anderson</t>
  </si>
  <si>
    <t xml:space="preserve">Managing Finance, Resources and Stakeholders in Education</t>
  </si>
  <si>
    <t xml:space="preserve">http://sk.sagepub.com/books/managing-finance-resources-and-stakeholders-in-education</t>
  </si>
  <si>
    <t xml:space="preserve">9781446221020</t>
  </si>
  <si>
    <t xml:space="preserve">Judith Ireson</t>
  </si>
  <si>
    <t xml:space="preserve">Ability Grouping in Education</t>
  </si>
  <si>
    <t xml:space="preserve">http://sk.sagepub.com/books/ability-grouping-in-education</t>
  </si>
  <si>
    <t xml:space="preserve">9781446221174</t>
  </si>
  <si>
    <t xml:space="preserve">Child Development and Learning 2-5 Years: Georgia's Story</t>
  </si>
  <si>
    <t xml:space="preserve">http://sk.sagepub.com/books/child-development-and-learning-2-5-years</t>
  </si>
  <si>
    <t xml:space="preserve">9781446221419</t>
  </si>
  <si>
    <t xml:space="preserve">Alison Phipps</t>
  </si>
  <si>
    <t xml:space="preserve">Modern Languages: Learning and Teaching in an Intercultural Field</t>
  </si>
  <si>
    <t xml:space="preserve">http://sk.sagepub.com/books/modern-languages</t>
  </si>
  <si>
    <t xml:space="preserve">9781446250327</t>
  </si>
  <si>
    <t xml:space="preserve">Michael J A Howe</t>
  </si>
  <si>
    <t xml:space="preserve">IQ in Question: The Truth about Intelligence</t>
  </si>
  <si>
    <t xml:space="preserve">http://sk.sagepub.com/books/iq-in-question</t>
  </si>
  <si>
    <t xml:space="preserve">9781446218624</t>
  </si>
  <si>
    <t xml:space="preserve">Gabrielle Syme</t>
  </si>
  <si>
    <t xml:space="preserve">Dual Relationships in Counselling &amp; Psychotherapy: Exploring the Limits</t>
  </si>
  <si>
    <t xml:space="preserve">http://sk.sagepub.com/books/dual-relationships-in-counselling-psychotherapy</t>
  </si>
  <si>
    <t xml:space="preserve">9781446219126</t>
  </si>
  <si>
    <t xml:space="preserve">Helen Cowie</t>
  </si>
  <si>
    <t xml:space="preserve">Peer Support in Action: From Bystanding to Standing By</t>
  </si>
  <si>
    <t xml:space="preserve">http://sk.sagepub.com/books/peer-support-in-action</t>
  </si>
  <si>
    <t xml:space="preserve">9781446221457</t>
  </si>
  <si>
    <t xml:space="preserve">Geoff Whitty</t>
  </si>
  <si>
    <t xml:space="preserve">Making Sense of Education Policy: Studies in the Sociology and Politics of Education</t>
  </si>
  <si>
    <t xml:space="preserve">http://sk.sagepub.com/books/making-sense-of-education-policy</t>
  </si>
  <si>
    <t xml:space="preserve">9781446221501</t>
  </si>
  <si>
    <t xml:space="preserve">Mark Olssen</t>
  </si>
  <si>
    <t xml:space="preserve">Education Policy: Globalization, Citizenship and Democracy</t>
  </si>
  <si>
    <t xml:space="preserve">http://sk.sagepub.com/books/education-policy</t>
  </si>
  <si>
    <t xml:space="preserve">9781446221549</t>
  </si>
  <si>
    <t xml:space="preserve">Understanding Art: A Guide for Teachers</t>
  </si>
  <si>
    <t xml:space="preserve">http://sk.sagepub.com/books/understanding-art</t>
  </si>
  <si>
    <t xml:space="preserve">9781446221464</t>
  </si>
  <si>
    <t xml:space="preserve">Derek Haylock</t>
  </si>
  <si>
    <t xml:space="preserve">Numeracy for Teaching</t>
  </si>
  <si>
    <t xml:space="preserve">http://sk.sagepub.com/books/numeracy-for-teaching</t>
  </si>
  <si>
    <t xml:space="preserve">9781446216484</t>
  </si>
  <si>
    <t xml:space="preserve">Barbara MacGilchrist</t>
  </si>
  <si>
    <t xml:space="preserve">The Intelligent School (Second Edition)</t>
  </si>
  <si>
    <t xml:space="preserve">http://sk.sagepub.com/books/the-intelligent-school-2e</t>
  </si>
  <si>
    <t xml:space="preserve">9781446216255</t>
  </si>
  <si>
    <t xml:space="preserve">Andrew Goodwyn</t>
  </si>
  <si>
    <t xml:space="preserve">Improving Literacy at KS2 and KS3</t>
  </si>
  <si>
    <t xml:space="preserve">http://sk.sagepub.com/books/improving-literacy-at-ks2-and-ks3</t>
  </si>
  <si>
    <t xml:space="preserve">9781446216521</t>
  </si>
  <si>
    <t xml:space="preserve">John Matthews</t>
  </si>
  <si>
    <t xml:space="preserve">Drawing and Painting: Children and Visual Representation (Second Edition)</t>
  </si>
  <si>
    <t xml:space="preserve">http://sk.sagepub.com/books/drawing-and-painting-2e</t>
  </si>
  <si>
    <t xml:space="preserve">9781446216347</t>
  </si>
  <si>
    <t xml:space="preserve">Peter Gronn</t>
  </si>
  <si>
    <t xml:space="preserve">The New Work of Educational Leaders: Changing Leadership Practice in an Era of School Reform</t>
  </si>
  <si>
    <t xml:space="preserve">http://sk.sagepub.com/books/the-new-work-of-educational-leaders</t>
  </si>
  <si>
    <t xml:space="preserve">9781446216477</t>
  </si>
  <si>
    <t xml:space="preserve">Geoff Timmins</t>
  </si>
  <si>
    <t xml:space="preserve">Teaching and Learning History</t>
  </si>
  <si>
    <t xml:space="preserve">http://sk.sagepub.com/books/teaching-and-learning-history</t>
  </si>
  <si>
    <t xml:space="preserve">9781446216576</t>
  </si>
  <si>
    <t xml:space="preserve">Mike Wallace</t>
  </si>
  <si>
    <t xml:space="preserve">Learning to Read Critically in Educational Leadership and Management</t>
  </si>
  <si>
    <t xml:space="preserve">http://sk.sagepub.com/books/learning-to-read-critically-in-educational-leadership-and-management</t>
  </si>
  <si>
    <t xml:space="preserve">9781446216514</t>
  </si>
  <si>
    <t xml:space="preserve">Ann R J Briggs</t>
  </si>
  <si>
    <t xml:space="preserve">Managing Effective Learning and Teaching</t>
  </si>
  <si>
    <t xml:space="preserve">http://sk.sagepub.com/books/managing-effective-learning-and-teaching</t>
  </si>
  <si>
    <t xml:space="preserve">9781446216668</t>
  </si>
  <si>
    <t xml:space="preserve">Sue Dymoke</t>
  </si>
  <si>
    <t xml:space="preserve">Drafting and Assessing Poetry: A Guide for Teachers</t>
  </si>
  <si>
    <t xml:space="preserve">http://sk.sagepub.com/books/drafting-and-assessing-poetry</t>
  </si>
  <si>
    <t xml:space="preserve">9781446216507</t>
  </si>
  <si>
    <t xml:space="preserve">Dorothy Latham</t>
  </si>
  <si>
    <t xml:space="preserve">How Children Learn to Write: Supporting and Developing Children's Writing in School</t>
  </si>
  <si>
    <t xml:space="preserve">http://sk.sagepub.com/books/how-children-learn-to-write</t>
  </si>
  <si>
    <t xml:space="preserve">9781446216811</t>
  </si>
  <si>
    <t xml:space="preserve">Nigel Bennett</t>
  </si>
  <si>
    <t xml:space="preserve">Rethinking Educational Leadership: Challenging the Conventions</t>
  </si>
  <si>
    <t xml:space="preserve">http://sk.sagepub.com/books/rethinking-educational-leadership</t>
  </si>
  <si>
    <t xml:space="preserve">9781446215036</t>
  </si>
  <si>
    <t xml:space="preserve">Mark Brundrett</t>
  </si>
  <si>
    <t xml:space="preserve">Leadership in Education</t>
  </si>
  <si>
    <t xml:space="preserve">http://sk.sagepub.com/books/leadership-in-education</t>
  </si>
  <si>
    <t xml:space="preserve">9781446215043</t>
  </si>
  <si>
    <t xml:space="preserve">Steve Bartlett</t>
  </si>
  <si>
    <t xml:space="preserve">Education Studies: Essential Issues</t>
  </si>
  <si>
    <t xml:space="preserve">http://sk.sagepub.com/books/education-studies</t>
  </si>
  <si>
    <t xml:space="preserve">9781446215050</t>
  </si>
  <si>
    <t xml:space="preserve">Mollie Davies</t>
  </si>
  <si>
    <t xml:space="preserve">Movement and Dance in Early Childhood (Second Edition)</t>
  </si>
  <si>
    <t xml:space="preserve">http://sk.sagepub.com/books/movement-and-dance-in-early-childhood-2e</t>
  </si>
  <si>
    <t xml:space="preserve">9781446215081</t>
  </si>
  <si>
    <t xml:space="preserve">Katherine Weare</t>
  </si>
  <si>
    <t xml:space="preserve">Developing the Emotionally Literate School</t>
  </si>
  <si>
    <t xml:space="preserve">http://sk.sagepub.com/books/developing-the-emotionally-literate-school</t>
  </si>
  <si>
    <t xml:space="preserve">9781446214954</t>
  </si>
  <si>
    <t xml:space="preserve">Bill Rogers</t>
  </si>
  <si>
    <t xml:space="preserve">Teacher Leadership and Behaviour Management</t>
  </si>
  <si>
    <t xml:space="preserve">http://sk.sagepub.com/books/teacher-leadership-and-behaviour-management</t>
  </si>
  <si>
    <t xml:space="preserve">9781446215074</t>
  </si>
  <si>
    <t xml:space="preserve">Kathryn A Riley</t>
  </si>
  <si>
    <t xml:space="preserve">Working with Disaffected Students: Why Students Lose Interest in School and What We Can Do About It</t>
  </si>
  <si>
    <t xml:space="preserve">http://sk.sagepub.com/books/working-with-disaffected-students</t>
  </si>
  <si>
    <t xml:space="preserve">9781446215401</t>
  </si>
  <si>
    <t xml:space="preserve">Colin Harrison</t>
  </si>
  <si>
    <t xml:space="preserve">Understanding Reading Development</t>
  </si>
  <si>
    <t xml:space="preserve">http://sk.sagepub.com/books/understanding-reading-development</t>
  </si>
  <si>
    <t xml:space="preserve">9781452232409</t>
  </si>
  <si>
    <t xml:space="preserve">Linda R. Kroll</t>
  </si>
  <si>
    <t xml:space="preserve">Teaching as Principled Practice: Managing Complexity for Social Justice</t>
  </si>
  <si>
    <t xml:space="preserve">http://sk.sagepub.com/books/teaching-as-principled-practice</t>
  </si>
  <si>
    <t xml:space="preserve">9781446215227</t>
  </si>
  <si>
    <t xml:space="preserve">Mark Pike</t>
  </si>
  <si>
    <t xml:space="preserve">Teaching Secondary English</t>
  </si>
  <si>
    <t xml:space="preserve">http://sk.sagepub.com/books/teaching-secondary-english</t>
  </si>
  <si>
    <t xml:space="preserve">9781446215296</t>
  </si>
  <si>
    <t xml:space="preserve">Bullying in Secondary Schools: What It Looks Like and How To Manage It</t>
  </si>
  <si>
    <t xml:space="preserve">http://sk.sagepub.com/books/bullying-in-secondary-schools</t>
  </si>
  <si>
    <t xml:space="preserve">9781446211472</t>
  </si>
  <si>
    <t xml:space="preserve">Effective Learning in Classrooms</t>
  </si>
  <si>
    <t xml:space="preserve">http://sk.sagepub.com/books/effective-learning-in-classrooms</t>
  </si>
  <si>
    <t xml:space="preserve">9781452232423</t>
  </si>
  <si>
    <t xml:space="preserve">Deborah Campbell</t>
  </si>
  <si>
    <t xml:space="preserve">Group Parent Education: Promoting Parent Learning and Support</t>
  </si>
  <si>
    <t xml:space="preserve">http://sk.sagepub.com/books/group-parent-education</t>
  </si>
  <si>
    <t xml:space="preserve">9781446215388</t>
  </si>
  <si>
    <t xml:space="preserve">John C Daresh</t>
  </si>
  <si>
    <t xml:space="preserve">A Practical Guide for New School Leaders</t>
  </si>
  <si>
    <t xml:space="preserve">http://sk.sagepub.com/books/a-practical-guide-for-new-school-leaders</t>
  </si>
  <si>
    <t xml:space="preserve">9781446215340</t>
  </si>
  <si>
    <t xml:space="preserve">Effective Supply Teaching: Behaviour Management, Classroom Discipline and Colleague Support</t>
  </si>
  <si>
    <t xml:space="preserve">http://sk.sagepub.com/books/effective-supply-teaching</t>
  </si>
  <si>
    <t xml:space="preserve">9781446215364</t>
  </si>
  <si>
    <t xml:space="preserve">Michael Farrell</t>
  </si>
  <si>
    <t xml:space="preserve">Special Educational Needs: A Resource for Practitioners</t>
  </si>
  <si>
    <t xml:space="preserve">http://sk.sagepub.com/books/special-educational-needs</t>
  </si>
  <si>
    <t xml:space="preserve">9781452232416</t>
  </si>
  <si>
    <t xml:space="preserve">Janet H. Chrispeels</t>
  </si>
  <si>
    <t xml:space="preserve">Learning to Lead Together: The Promise and Challenge of Sharing Leadership</t>
  </si>
  <si>
    <t xml:space="preserve">http://sk.sagepub.com/books/learning-to-lead-together</t>
  </si>
  <si>
    <t xml:space="preserve">9781452232430</t>
  </si>
  <si>
    <t xml:space="preserve">Teresa Chandler Sabourin</t>
  </si>
  <si>
    <t xml:space="preserve">The Contemporary American Family: A Dialectical Perspective on Communication and Relationships</t>
  </si>
  <si>
    <t xml:space="preserve">http://sk.sagepub.com/books/the-contemporary-american-family</t>
  </si>
  <si>
    <t xml:space="preserve">9781452204277</t>
  </si>
  <si>
    <t xml:space="preserve">Thomas W. Hewitt</t>
  </si>
  <si>
    <t xml:space="preserve">Understanding and Shaping Curriculum: What We Teach and Why</t>
  </si>
  <si>
    <t xml:space="preserve">http://sk.sagepub.com/books/understanding-and-shaping-curriculum</t>
  </si>
  <si>
    <t xml:space="preserve">9781446215463</t>
  </si>
  <si>
    <t xml:space="preserve">Avril Haworth</t>
  </si>
  <si>
    <t xml:space="preserve">Secondary English and Literacy: A Guide for Teachers</t>
  </si>
  <si>
    <t xml:space="preserve">http://sk.sagepub.com/books/secondary-english-and-literacy</t>
  </si>
  <si>
    <t xml:space="preserve">9781446215562</t>
  </si>
  <si>
    <t xml:space="preserve">Rosemary Sassoon</t>
  </si>
  <si>
    <t xml:space="preserve">Handwriting: The Way to Teach It (Second Edition)</t>
  </si>
  <si>
    <t xml:space="preserve">http://sk.sagepub.com/books/handwriting</t>
  </si>
  <si>
    <t xml:space="preserve">9781446215609</t>
  </si>
  <si>
    <t xml:space="preserve">Laurie Makin</t>
  </si>
  <si>
    <t xml:space="preserve">How to Develop Children's Early Literacy: A Guide for Professional Carers and Educators</t>
  </si>
  <si>
    <t xml:space="preserve">http://sk.sagepub.com/books/how-to-develop-childrens-early-literacy</t>
  </si>
  <si>
    <t xml:space="preserve">9781452232393</t>
  </si>
  <si>
    <t xml:space="preserve">W. George Scarlett</t>
  </si>
  <si>
    <t xml:space="preserve">Children's Play</t>
  </si>
  <si>
    <t xml:space="preserve">http://sk.sagepub.com/books/childrens-play</t>
  </si>
  <si>
    <t xml:space="preserve">9781446215647</t>
  </si>
  <si>
    <t xml:space="preserve">Emotional Health and Well-Being: A Practical Guide for Schools</t>
  </si>
  <si>
    <t xml:space="preserve">http://sk.sagepub.com/books/emotional-health-and-well-being</t>
  </si>
  <si>
    <t xml:space="preserve">9781446215654</t>
  </si>
  <si>
    <t xml:space="preserve">Pat Drake</t>
  </si>
  <si>
    <t xml:space="preserve">Becoming a Teaching Assistant: A Guide for Teaching Assistants and Those Working With Them</t>
  </si>
  <si>
    <t xml:space="preserve">http://sk.sagepub.com/books/becoming-a-teaching-assistant</t>
  </si>
  <si>
    <t xml:space="preserve">9781446215678</t>
  </si>
  <si>
    <t xml:space="preserve">Understanding School Leadership</t>
  </si>
  <si>
    <t xml:space="preserve">http://sk.sagepub.com/books/understanding-school-leadership</t>
  </si>
  <si>
    <t xml:space="preserve">9781446215708</t>
  </si>
  <si>
    <t xml:space="preserve">The Motivated School</t>
  </si>
  <si>
    <t xml:space="preserve">http://sk.sagepub.com/books/the-motivated-school</t>
  </si>
  <si>
    <t xml:space="preserve">9781446215746</t>
  </si>
  <si>
    <t xml:space="preserve">Professional Issues for Primary Teachers</t>
  </si>
  <si>
    <t xml:space="preserve">http://sk.sagepub.com/books/professional-issues-for-primary-teachers</t>
  </si>
  <si>
    <t xml:space="preserve">9781446215753</t>
  </si>
  <si>
    <t xml:space="preserve">Leading and Managing People in Education</t>
  </si>
  <si>
    <t xml:space="preserve">http://sk.sagepub.com/books/leading-and-managing-people-in-education</t>
  </si>
  <si>
    <t xml:space="preserve">9781452229751</t>
  </si>
  <si>
    <t xml:space="preserve">Michael Stephen Schiro</t>
  </si>
  <si>
    <t xml:space="preserve">Oral Storytelling and Teaching Mathematics: Pedagogical and Multicultural Perspectives</t>
  </si>
  <si>
    <t xml:space="preserve">http://sk.sagepub.com/books/oral-storytelling-and-teaching-mathematics</t>
  </si>
  <si>
    <t xml:space="preserve">9781446215760</t>
  </si>
  <si>
    <t xml:space="preserve">Margaret Edgington</t>
  </si>
  <si>
    <t xml:space="preserve">The Foundation Stage Teacher in Action: Teaching 3, 4 and 5 year olds (Third Edition)</t>
  </si>
  <si>
    <t xml:space="preserve">http://sk.sagepub.com/books/the-foundation-stage-teacher-in-action-3e</t>
  </si>
  <si>
    <t xml:space="preserve">9781452229775</t>
  </si>
  <si>
    <t xml:space="preserve">Renee W. Campoy</t>
  </si>
  <si>
    <t xml:space="preserve">Case Study Analysis in the Classroom: Becoming a Reflective Teacher </t>
  </si>
  <si>
    <t xml:space="preserve">http://sk.sagepub.com/books/case-study-analysis-in-the-classroom</t>
  </si>
  <si>
    <t xml:space="preserve">9781446215807</t>
  </si>
  <si>
    <t xml:space="preserve">Chris Lee</t>
  </si>
  <si>
    <t xml:space="preserve">Preventing Bullying in Schools: A Guide for Teachers and Other Professionals</t>
  </si>
  <si>
    <t xml:space="preserve">http://sk.sagepub.com/books/preventing-bullying-in-schools</t>
  </si>
  <si>
    <t xml:space="preserve">9781446215791</t>
  </si>
  <si>
    <t xml:space="preserve">Belinda M Harris</t>
  </si>
  <si>
    <t xml:space="preserve">Supporting the Emotional Work of School Leaders</t>
  </si>
  <si>
    <t xml:space="preserve">http://sk.sagepub.com/books/supporting-the-emotional-work-of-school-leaders</t>
  </si>
  <si>
    <t xml:space="preserve">9781446215876</t>
  </si>
  <si>
    <t xml:space="preserve">Ken Green</t>
  </si>
  <si>
    <t xml:space="preserve">Physical Education: Essential Issues</t>
  </si>
  <si>
    <t xml:space="preserve">http://sk.sagepub.com/books/physical-education</t>
  </si>
  <si>
    <t xml:space="preserve">9781446211359</t>
  </si>
  <si>
    <t xml:space="preserve">Peter Kelly</t>
  </si>
  <si>
    <t xml:space="preserve">Using Thinking Skills in the Primary Classroom</t>
  </si>
  <si>
    <t xml:space="preserve">http://sk.sagepub.com/books/using-thinking-skills-in-the-primary-classroom</t>
  </si>
  <si>
    <t xml:space="preserve">9781446211403</t>
  </si>
  <si>
    <t xml:space="preserve">Chris Derrington</t>
  </si>
  <si>
    <t xml:space="preserve">A Team Approach to Behaviour Management: A Training Guide for SENCOs working with Teaching Assistants</t>
  </si>
  <si>
    <t xml:space="preserve">http://sk.sagepub.com/books/a-team-approach-to-behaviour-management</t>
  </si>
  <si>
    <t xml:space="preserve">9781446211427</t>
  </si>
  <si>
    <t xml:space="preserve">K.B. Everard</t>
  </si>
  <si>
    <t xml:space="preserve">Effective School Management (Fourth Edition)</t>
  </si>
  <si>
    <t xml:space="preserve">http://sk.sagepub.com/books/effective-school-management-4e</t>
  </si>
  <si>
    <t xml:space="preserve">9781446211441</t>
  </si>
  <si>
    <t xml:space="preserve">Transforming Learning and Teaching: We can if...</t>
  </si>
  <si>
    <t xml:space="preserve">http://sk.sagepub.com/books/transforming-learning-and-teaching</t>
  </si>
  <si>
    <t xml:space="preserve">9781446211434</t>
  </si>
  <si>
    <t xml:space="preserve">Dean Fink</t>
  </si>
  <si>
    <t xml:space="preserve">Leadership for Mortals: Developing and Sustaining Leaders of Learning</t>
  </si>
  <si>
    <t xml:space="preserve">http://sk.sagepub.com/books/leadership-for-mortals</t>
  </si>
  <si>
    <t xml:space="preserve">9781452229829</t>
  </si>
  <si>
    <t xml:space="preserve">Paul Chamness Miller</t>
  </si>
  <si>
    <t xml:space="preserve">Narratives from the Classroom: An Introduction to Teaching</t>
  </si>
  <si>
    <t xml:space="preserve">http://sk.sagepub.com/books/narratives-from-the-classroom</t>
  </si>
  <si>
    <t xml:space="preserve">9781446211465</t>
  </si>
  <si>
    <t xml:space="preserve">Judy Durrant</t>
  </si>
  <si>
    <t xml:space="preserve">Teachers Leading Change: Doing Research for School Improvement</t>
  </si>
  <si>
    <t xml:space="preserve">http://sk.sagepub.com/books/teachers-leading-change</t>
  </si>
  <si>
    <t xml:space="preserve">9781446211502</t>
  </si>
  <si>
    <t xml:space="preserve">Michael Bottery</t>
  </si>
  <si>
    <t xml:space="preserve">The Challenges of Educational Leadership</t>
  </si>
  <si>
    <t xml:space="preserve">http://sk.sagepub.com/books/the-challenges-of-educational-leadership</t>
  </si>
  <si>
    <t xml:space="preserve">9781452204390</t>
  </si>
  <si>
    <t xml:space="preserve">Alison A. Carr-Chellman</t>
  </si>
  <si>
    <t xml:space="preserve">Global Perspectives on E-Learning: Rhetoric and Reality</t>
  </si>
  <si>
    <t xml:space="preserve">http://sk.sagepub.com/books/global-perspectives-on-e-learning</t>
  </si>
  <si>
    <t xml:space="preserve">9781452204376</t>
  </si>
  <si>
    <t xml:space="preserve">JoAnn Phillion</t>
  </si>
  <si>
    <t xml:space="preserve">Narrative and Experience in Multicultural Education</t>
  </si>
  <si>
    <t xml:space="preserve">http://sk.sagepub.com/books/narrative-and-experience-in-multicultural-education</t>
  </si>
  <si>
    <t xml:space="preserve">9781446211540</t>
  </si>
  <si>
    <t xml:space="preserve">Jeff Jones</t>
  </si>
  <si>
    <t xml:space="preserve">Management Skills in Schools: A Resource for School Leaders</t>
  </si>
  <si>
    <t xml:space="preserve">http://sk.sagepub.com/books/management-skills-in-schools</t>
  </si>
  <si>
    <t xml:space="preserve">9781446211564</t>
  </si>
  <si>
    <t xml:space="preserve">Sara Bubb</t>
  </si>
  <si>
    <t xml:space="preserve">Managing Teacher Workload: Work-Life Balance and Wellbeing</t>
  </si>
  <si>
    <t xml:space="preserve">http://sk.sagepub.com/books/managing-teacher-workload</t>
  </si>
  <si>
    <t xml:space="preserve">9781446211588</t>
  </si>
  <si>
    <t xml:space="preserve">14-19 Education: Policy, Leadership and Learning</t>
  </si>
  <si>
    <t xml:space="preserve">http://sk.sagepub.com/books/14-19-education</t>
  </si>
  <si>
    <t xml:space="preserve">9781452232355</t>
  </si>
  <si>
    <t xml:space="preserve">Raymond J. Waller</t>
  </si>
  <si>
    <t xml:space="preserve">Fostering Child and Adolescent Mental Health in the Classroom</t>
  </si>
  <si>
    <t xml:space="preserve">http://sk.sagepub.com/books/fostering-child-and-adolescent-mental-health-in-the-classroom</t>
  </si>
  <si>
    <t xml:space="preserve">9781446211632</t>
  </si>
  <si>
    <t xml:space="preserve">Douglas Newton</t>
  </si>
  <si>
    <t xml:space="preserve">Teaching Design and Technology 3 - 11</t>
  </si>
  <si>
    <t xml:space="preserve">http://sk.sagepub.com/books/teaching-design-and-technology-3-11</t>
  </si>
  <si>
    <t xml:space="preserve">9781452232362</t>
  </si>
  <si>
    <t xml:space="preserve">Patricia F. Goldblatt</t>
  </si>
  <si>
    <t xml:space="preserve">Cases for Teacher Development: Preparing for the Classroom</t>
  </si>
  <si>
    <t xml:space="preserve">http://sk.sagepub.com/books/cases-for-teacher-development</t>
  </si>
  <si>
    <t xml:space="preserve">9781446211700</t>
  </si>
  <si>
    <t xml:space="preserve">Teaching and Learning Communication, Language and Literacy</t>
  </si>
  <si>
    <t xml:space="preserve">http://sk.sagepub.com/books/teaching-and-learning-communication-language-and-literacy</t>
  </si>
  <si>
    <t xml:space="preserve">9781452232386</t>
  </si>
  <si>
    <t xml:space="preserve">Douglas J. Simpson</t>
  </si>
  <si>
    <t xml:space="preserve">John Dewey and the Art of Teaching: Toward Reflective and Imaginative Practice</t>
  </si>
  <si>
    <t xml:space="preserve">http://sk.sagepub.com/books/john-dewey-and-the-art-of-teaching</t>
  </si>
  <si>
    <t xml:space="preserve">9781446211748</t>
  </si>
  <si>
    <t xml:space="preserve">Martin Hanbury</t>
  </si>
  <si>
    <t xml:space="preserve">Educating Pupils with Autistic Spectrum Disorders: A Practical Guide</t>
  </si>
  <si>
    <t xml:space="preserve">http://sk.sagepub.com/books/educating-pupils-with-autistic-spectrum-disorders</t>
  </si>
  <si>
    <t xml:space="preserve">9781446211762</t>
  </si>
  <si>
    <t xml:space="preserve">Anne Campbell</t>
  </si>
  <si>
    <t xml:space="preserve">Working with Support in the Classroom</t>
  </si>
  <si>
    <t xml:space="preserve">http://sk.sagepub.com/books/working-with-support-in-the-classroom</t>
  </si>
  <si>
    <t xml:space="preserve">9781446211755</t>
  </si>
  <si>
    <t xml:space="preserve">Christine Macintyre</t>
  </si>
  <si>
    <t xml:space="preserve">Movement and Learning in the Early Years: Supporting Dyspraxia (DCD) and Other Difficulties</t>
  </si>
  <si>
    <t xml:space="preserve">http://sk.sagepub.com/books/movement-and-learning-in-the-early-years</t>
  </si>
  <si>
    <t xml:space="preserve">9781452204451</t>
  </si>
  <si>
    <t xml:space="preserve">Theodore J. Kowalski</t>
  </si>
  <si>
    <t xml:space="preserve">The School Superintendent: Theory, Practice, and Cases (Second Edition)</t>
  </si>
  <si>
    <t xml:space="preserve">http://sk.sagepub.com/books/the-school-superintendent-2e</t>
  </si>
  <si>
    <t xml:space="preserve">9781446211786</t>
  </si>
  <si>
    <t xml:space="preserve">Neil Burton</t>
  </si>
  <si>
    <t xml:space="preserve">Leading the Curriculum in the Primary School</t>
  </si>
  <si>
    <t xml:space="preserve">http://sk.sagepub.com/books/leading-the-curriculum-in-the-primary-school</t>
  </si>
  <si>
    <t xml:space="preserve">9781446211793</t>
  </si>
  <si>
    <t xml:space="preserve">Kay Mathieson</t>
  </si>
  <si>
    <t xml:space="preserve">Social Skills in the Early Years: Supporting Social and Behavioural Learning</t>
  </si>
  <si>
    <t xml:space="preserve">http://sk.sagepub.com/books/social-skills-in-the-early-years</t>
  </si>
  <si>
    <t xml:space="preserve">9781446211892</t>
  </si>
  <si>
    <t xml:space="preserve">Suanne Gibson</t>
  </si>
  <si>
    <t xml:space="preserve">Managing Special Educational Needs: A Practical Guide for Primary and Secondary Schools</t>
  </si>
  <si>
    <t xml:space="preserve">http://sk.sagepub.com/books/managing-special-educational-needs</t>
  </si>
  <si>
    <t xml:space="preserve">9781446211885</t>
  </si>
  <si>
    <t xml:space="preserve">Philip Woods</t>
  </si>
  <si>
    <t xml:space="preserve">Democratic Leadership in Education</t>
  </si>
  <si>
    <t xml:space="preserve">http://sk.sagepub.com/books/democratic-leadership-in-education</t>
  </si>
  <si>
    <t xml:space="preserve">9781446211878</t>
  </si>
  <si>
    <t xml:space="preserve">Mona O'Moore</t>
  </si>
  <si>
    <t xml:space="preserve">Dealing with Bullying in Schools: A Training Manual for Teachers, Parents and Other Professionals</t>
  </si>
  <si>
    <t xml:space="preserve">http://sk.sagepub.com/books/dealing-with-bullying-in-schools</t>
  </si>
  <si>
    <t xml:space="preserve">9781446211922</t>
  </si>
  <si>
    <t xml:space="preserve">Fred Inglis</t>
  </si>
  <si>
    <t xml:space="preserve">Key Concepts in Education</t>
  </si>
  <si>
    <t xml:space="preserve">http://sk.sagepub.com/books/key-concepts-in-education</t>
  </si>
  <si>
    <t xml:space="preserve">9781446211915</t>
  </si>
  <si>
    <t xml:space="preserve">Elizabeth Sharp</t>
  </si>
  <si>
    <t xml:space="preserve">Learning Through Talk in the Early Years: Practical Activities for the Classroom</t>
  </si>
  <si>
    <t xml:space="preserve">http://sk.sagepub.com/books/learning-through-talk-in-the-early-years</t>
  </si>
  <si>
    <t xml:space="preserve">9781446211939</t>
  </si>
  <si>
    <t xml:space="preserve">Chris Smith</t>
  </si>
  <si>
    <t xml:space="preserve">Teaching Gifted and Talented Pupils in the Primary School: A Practical Guide</t>
  </si>
  <si>
    <t xml:space="preserve">http://sk.sagepub.com/books/teaching-gifted-and-talented-pupils-in-the-primary-school</t>
  </si>
  <si>
    <t xml:space="preserve">9781446211953</t>
  </si>
  <si>
    <t xml:space="preserve">Joanne Larson</t>
  </si>
  <si>
    <t xml:space="preserve">Making Literacy Real: Theories and Practices for Learning and Teaching</t>
  </si>
  <si>
    <t xml:space="preserve">9781446212011</t>
  </si>
  <si>
    <t xml:space="preserve">Tandi Clausen-May</t>
  </si>
  <si>
    <t xml:space="preserve">Teaching Maths to Pupils with Different Learning Styles</t>
  </si>
  <si>
    <t xml:space="preserve">http://sk.sagepub.com/books/teaching-maths-to-pupils-with-different-learning-styles</t>
  </si>
  <si>
    <t xml:space="preserve">9781446212035</t>
  </si>
  <si>
    <t xml:space="preserve">Margaret Sutherland</t>
  </si>
  <si>
    <t xml:space="preserve">Gifted and Talented in the Early Years: Practical Activities for Children aged 3 to 5</t>
  </si>
  <si>
    <t xml:space="preserve">http://sk.sagepub.com/books/gifted-and-talented-in-the-early-years</t>
  </si>
  <si>
    <t xml:space="preserve">9781446212042</t>
  </si>
  <si>
    <t xml:space="preserve">Early Literacy Work with Families: Policy, Practice and Research</t>
  </si>
  <si>
    <t xml:space="preserve">http://sk.sagepub.com/books/early-literacy-work-with-families</t>
  </si>
  <si>
    <t xml:space="preserve">9781446212158</t>
  </si>
  <si>
    <t xml:space="preserve">Jenny Leach</t>
  </si>
  <si>
    <t xml:space="preserve">The Power of Pedagogy</t>
  </si>
  <si>
    <t xml:space="preserve">http://sk.sagepub.com/books/the-power-of-pedagogy</t>
  </si>
  <si>
    <t xml:space="preserve">9781446222386</t>
  </si>
  <si>
    <t xml:space="preserve">Key Concepts in Early Childhood Education and Care</t>
  </si>
  <si>
    <t xml:space="preserve">http://sk.sagepub.com/books/key-concepts-in-early-childhood-education-and-care</t>
  </si>
  <si>
    <t xml:space="preserve">9781446212141</t>
  </si>
  <si>
    <t xml:space="preserve">Postgraduate Study in the UK: The International Student's Guide</t>
  </si>
  <si>
    <t xml:space="preserve">http://sk.sagepub.com/books/postgraduate-study-in-the-uk</t>
  </si>
  <si>
    <t xml:space="preserve">9781446212165</t>
  </si>
  <si>
    <t xml:space="preserve">Simon Blake</t>
  </si>
  <si>
    <t xml:space="preserve">Promoting Emotional and Social Development in Schools: A Practical Guide</t>
  </si>
  <si>
    <t xml:space="preserve">http://sk.sagepub.com/books/promoting-emotional-and-social-development-in-schools</t>
  </si>
  <si>
    <t xml:space="preserve">9781452232331</t>
  </si>
  <si>
    <t xml:space="preserve">William H. Jeynes</t>
  </si>
  <si>
    <t xml:space="preserve">American Educational History: School, Society, and the Common Good</t>
  </si>
  <si>
    <t xml:space="preserve">http://sk.sagepub.com/books/american-educational-history</t>
  </si>
  <si>
    <t xml:space="preserve">9781446212271</t>
  </si>
  <si>
    <t xml:space="preserve">Inclusion in the Early Years: Critical Analyses and Enabling Narratives</t>
  </si>
  <si>
    <t xml:space="preserve">http://sk.sagepub.com/books/inclusion-in-the-early-years</t>
  </si>
  <si>
    <t xml:space="preserve">9781446212288</t>
  </si>
  <si>
    <t xml:space="preserve">Mary Kellett</t>
  </si>
  <si>
    <t xml:space="preserve">How to Develop Children as Researchers: A Step by Step Guide to Teaching the Research Process</t>
  </si>
  <si>
    <t xml:space="preserve">http://sk.sagepub.com/books/how-to-develop-children-as-researchers</t>
  </si>
  <si>
    <t xml:space="preserve">9781446212394</t>
  </si>
  <si>
    <t xml:space="preserve">Tom Billington</t>
  </si>
  <si>
    <t xml:space="preserve">Working with Children: Assessment, Representation and Intervention</t>
  </si>
  <si>
    <t xml:space="preserve">http://sk.sagepub.com/books/working-with-children</t>
  </si>
  <si>
    <t xml:space="preserve">9781452204215</t>
  </si>
  <si>
    <t xml:space="preserve">Andrew E. Dubin</t>
  </si>
  <si>
    <t xml:space="preserve">Conversations With Principals: Issues, Values, and Politics</t>
  </si>
  <si>
    <t xml:space="preserve">http://sk.sagepub.com/books/conversations-with-principals</t>
  </si>
  <si>
    <t xml:space="preserve">9781446212455</t>
  </si>
  <si>
    <t xml:space="preserve">Barbara Pavey</t>
  </si>
  <si>
    <t xml:space="preserve">The Dyslexia-Friendly Primary School: A Practical Guide for Teachers</t>
  </si>
  <si>
    <t xml:space="preserve">http://sk.sagepub.com/books/the-dyslexia-friendly-primary-school</t>
  </si>
  <si>
    <t xml:space="preserve">9781446212448</t>
  </si>
  <si>
    <t xml:space="preserve">Hilary White</t>
  </si>
  <si>
    <t xml:space="preserve">Developing Literacy Skills in the Early Years: A Practical Guide</t>
  </si>
  <si>
    <t xml:space="preserve">http://sk.sagepub.com/books/developing-literacy-skills-in-the-early-years</t>
  </si>
  <si>
    <t xml:space="preserve">9781446212837</t>
  </si>
  <si>
    <t xml:space="preserve">Maude Brown</t>
  </si>
  <si>
    <t xml:space="preserve">Aspects of Asperger's: Success in the Teens and Twenties</t>
  </si>
  <si>
    <t xml:space="preserve">http://sk.sagepub.com/books/aspects-of-aspergers-syndrome</t>
  </si>
  <si>
    <t xml:space="preserve">9781446252109</t>
  </si>
  <si>
    <t xml:space="preserve">Penny Johnson</t>
  </si>
  <si>
    <t xml:space="preserve">Crucial Skills: An Anger Management and Problem Solving Teaching Programme for High School Students (Book and CD)</t>
  </si>
  <si>
    <t xml:space="preserve">http://sk.sagepub.com/books/crucial-skills</t>
  </si>
  <si>
    <t xml:space="preserve">9781446252123</t>
  </si>
  <si>
    <t xml:space="preserve">Teresa Bliss</t>
  </si>
  <si>
    <t xml:space="preserve">Developing Circle Time: Taking Circle Time Much Further (A4 Book)</t>
  </si>
  <si>
    <t xml:space="preserve">http://sk.sagepub.com/books/developing-circle-time</t>
  </si>
  <si>
    <t xml:space="preserve">9781446212844</t>
  </si>
  <si>
    <t xml:space="preserve">Enhancing Circle Time for the Very Young: For Nursery, Reception and Key Stage 1 Children</t>
  </si>
  <si>
    <t xml:space="preserve">9788132108566</t>
  </si>
  <si>
    <t xml:space="preserve">Britha Mikkelsen</t>
  </si>
  <si>
    <t xml:space="preserve">Methods for Development Work and Research: A New Guide for Practitioners (Second Edition)</t>
  </si>
  <si>
    <t xml:space="preserve">http://sk.sagepub.com/books/methods-for-development-work-and-research-2e</t>
  </si>
  <si>
    <t xml:space="preserve">9781446212479</t>
  </si>
  <si>
    <t xml:space="preserve">Nichola Jones</t>
  </si>
  <si>
    <t xml:space="preserve">Developing School Provision for Children with Dyspraxia: A Practical Guide</t>
  </si>
  <si>
    <t xml:space="preserve">http://sk.sagepub.com/books/developing-school-provision-for-children-with-dyspraxia</t>
  </si>
  <si>
    <t xml:space="preserve">9781446212493</t>
  </si>
  <si>
    <t xml:space="preserve">Creating a Learning School</t>
  </si>
  <si>
    <t xml:space="preserve">http://sk.sagepub.com/books/creating-a-learning-school</t>
  </si>
  <si>
    <t xml:space="preserve">9781446212486</t>
  </si>
  <si>
    <t xml:space="preserve">Elizabeth Morris</t>
  </si>
  <si>
    <t xml:space="preserve">Developing Emotionally Literate Staff: A Practical Guide</t>
  </si>
  <si>
    <t xml:space="preserve">http://sk.sagepub.com/books/developing-emotionally-literate-staff</t>
  </si>
  <si>
    <t xml:space="preserve">9781446212868</t>
  </si>
  <si>
    <t xml:space="preserve">Tina Rae</t>
  </si>
  <si>
    <t xml:space="preserve">Emotional Survival: An Emotional Literacy Course for High School Students (A4 Book and CD)</t>
  </si>
  <si>
    <t xml:space="preserve">http://sk.sagepub.com/books/emotional-survival</t>
  </si>
  <si>
    <t xml:space="preserve">9781446215319</t>
  </si>
  <si>
    <t xml:space="preserve">Sue Wise</t>
  </si>
  <si>
    <t xml:space="preserve">Listen to Me: The Voices of Pupils with Emotional and Behavioural Difficulties</t>
  </si>
  <si>
    <t xml:space="preserve">http://sk.sagepub.com/books/listen-to-me</t>
  </si>
  <si>
    <t xml:space="preserve">9781446222416</t>
  </si>
  <si>
    <t xml:space="preserve">Pupil Friendly IEPs: Individual Education Plans for Primary School Children Aged 6 to 16 (A4 Book and CD)</t>
  </si>
  <si>
    <t xml:space="preserve">http://sk.sagepub.com/books/pupil-friendly-ieps</t>
  </si>
  <si>
    <t xml:space="preserve">9781446212523</t>
  </si>
  <si>
    <t xml:space="preserve">Gavin Reid</t>
  </si>
  <si>
    <t xml:space="preserve">Learning Styles and Inclusion</t>
  </si>
  <si>
    <t xml:space="preserve">http://sk.sagepub.com/books/learning-styles-and-inclusion</t>
  </si>
  <si>
    <t xml:space="preserve">9781446252116</t>
  </si>
  <si>
    <t xml:space="preserve">Hilary Stacey</t>
  </si>
  <si>
    <t xml:space="preserve">Let's Mediate: A Teachers' Guide to Peer Support and Conflict Resolution Skills for all Ages</t>
  </si>
  <si>
    <t xml:space="preserve">http://sk.sagepub.com/books/lets-mediate</t>
  </si>
  <si>
    <t xml:space="preserve">9781446212547</t>
  </si>
  <si>
    <t xml:space="preserve">Janine Koeries</t>
  </si>
  <si>
    <t xml:space="preserve">Problem Postcards: Social, Emotional and Behavioural Skills Training for Disaffected and Difficult Children aged 7-11 (Book and CD)</t>
  </si>
  <si>
    <t xml:space="preserve">http://sk.sagepub.com/books/problem-postcards</t>
  </si>
  <si>
    <t xml:space="preserve">9781446212554</t>
  </si>
  <si>
    <t xml:space="preserve">Claire Moore</t>
  </si>
  <si>
    <t xml:space="preserve">Mighty Motivators: Resource Bank for Setting Targets and Rewarding Pupil Progress at Key Stage 1 &amp; 2 (Book and CD)</t>
  </si>
  <si>
    <t xml:space="preserve">http://sk.sagepub.com/books/mighty-motivators</t>
  </si>
  <si>
    <t xml:space="preserve">9781446212585</t>
  </si>
  <si>
    <t xml:space="preserve">Bryn Holmes</t>
  </si>
  <si>
    <t xml:space="preserve">E-Learning: Concepts and Practice</t>
  </si>
  <si>
    <t xml:space="preserve">http://sk.sagepub.com/books/e-learning</t>
  </si>
  <si>
    <t xml:space="preserve">9781446212615</t>
  </si>
  <si>
    <t xml:space="preserve">Steve Killick</t>
  </si>
  <si>
    <t xml:space="preserve">Emotional Literacy at the Heart of the School Ethos</t>
  </si>
  <si>
    <t xml:space="preserve">http://sk.sagepub.com/books/emotional-literacy-at-the-heart-of-the-school-ethos</t>
  </si>
  <si>
    <t xml:space="preserve">9781446212622</t>
  </si>
  <si>
    <t xml:space="preserve">Young Buddies: Teaching Peer Support Skills to Children Aged 6 to 11</t>
  </si>
  <si>
    <t xml:space="preserve">http://sk.sagepub.com/books/young-buddies</t>
  </si>
  <si>
    <t xml:space="preserve">9781446212639</t>
  </si>
  <si>
    <t xml:space="preserve">Helen White</t>
  </si>
  <si>
    <t xml:space="preserve">Learning to Listen to Learn: Using Multi-Sensory Teaching for Effective Listening</t>
  </si>
  <si>
    <t xml:space="preserve">http://sk.sagepub.com/books/learning-to-listen-to-learn</t>
  </si>
  <si>
    <t xml:space="preserve">9781452232324</t>
  </si>
  <si>
    <t xml:space="preserve">Jeanine M. Dell'Olio</t>
  </si>
  <si>
    <t xml:space="preserve">Models of Teaching: Connecting Student Learning With Standards</t>
  </si>
  <si>
    <t xml:space="preserve">http://sk.sagepub.com/books/models-of-teaching</t>
  </si>
  <si>
    <t xml:space="preserve">9781446212653</t>
  </si>
  <si>
    <t xml:space="preserve">Sally Robinson</t>
  </si>
  <si>
    <t xml:space="preserve">Healthy Eating in Primary Schools</t>
  </si>
  <si>
    <t xml:space="preserve">http://sk.sagepub.com/books/healthy-eating-in-primary-schools</t>
  </si>
  <si>
    <t xml:space="preserve">9781446212660</t>
  </si>
  <si>
    <t xml:space="preserve">Chris Mitchell</t>
  </si>
  <si>
    <t xml:space="preserve">Glass Half-Empty, Glass Half-Full: How Asperger's Syndrome Changed My Life</t>
  </si>
  <si>
    <t xml:space="preserve">http://sk.sagepub.com/books/glass-half-empty-glass-half-full</t>
  </si>
  <si>
    <t xml:space="preserve">9781446212691</t>
  </si>
  <si>
    <t xml:space="preserve">Marilyn Tew</t>
  </si>
  <si>
    <t xml:space="preserve">Circles, PSHE and Citizenship: Assessing the Value of Circle Time in Secondary School</t>
  </si>
  <si>
    <t xml:space="preserve">http://sk.sagepub.com/books/circles-pshe-and-citizenship</t>
  </si>
  <si>
    <t xml:space="preserve">9781446212707</t>
  </si>
  <si>
    <t xml:space="preserve">Charlie Smith</t>
  </si>
  <si>
    <t xml:space="preserve">Becoming an Emotionally Healthy School: Auditing and Developing the National Healthy School Standard</t>
  </si>
  <si>
    <t xml:space="preserve">http://sk.sagepub.com/books/becoming-an-emotionally-healthy-school</t>
  </si>
  <si>
    <t xml:space="preserve">9781446212745</t>
  </si>
  <si>
    <t xml:space="preserve">Teaching Peer Support for Caring and Co-operation: Talk time, a Six-Step Method for 9-12 Year Olds</t>
  </si>
  <si>
    <t xml:space="preserve">http://sk.sagepub.com/books/teaching-peer-support-for-caring-and-cooperation</t>
  </si>
  <si>
    <t xml:space="preserve">9781446212936</t>
  </si>
  <si>
    <t xml:space="preserve">Eric Frangenheim</t>
  </si>
  <si>
    <t xml:space="preserve">Reflections on Classroom Thinking Strategies: Practical Strategies to Encourage Thinking in your Classroom (Sixth Edition)</t>
  </si>
  <si>
    <t xml:space="preserve">http://sk.sagepub.com/books/reflections-on-classroom-thinking-strategies-6e</t>
  </si>
  <si>
    <t xml:space="preserve">9781446212806</t>
  </si>
  <si>
    <t xml:space="preserve">School Effectiveness: Supporting Student Success Through Emotional Literacy</t>
  </si>
  <si>
    <t xml:space="preserve">http://sk.sagepub.com/books/school-effectiveness</t>
  </si>
  <si>
    <t xml:space="preserve">9781446212813</t>
  </si>
  <si>
    <t xml:space="preserve">Andrew Hammond</t>
  </si>
  <si>
    <t xml:space="preserve">Tolerance and Empathy in Today's Classroom: Building Positive Relationships within the Citizenship Curriculum for 9 to 14 Year Olds</t>
  </si>
  <si>
    <t xml:space="preserve">http://sk.sagepub.com/books/tolerance-and-empathy-in-todays-classroom</t>
  </si>
  <si>
    <t xml:space="preserve">9781446212929</t>
  </si>
  <si>
    <t xml:space="preserve">It's OK to Be Sad: Activities to Help Children Aged 4-9 to Manage Loss, Grief or Bereavement</t>
  </si>
  <si>
    <t xml:space="preserve">http://sk.sagepub.com/books/its-ok-to-be-sad</t>
  </si>
  <si>
    <t xml:space="preserve">9781446212790</t>
  </si>
  <si>
    <t xml:space="preserve">First Choices: Teaching Children Aged 4-8 to Make Positive Decisions about Their Own Lives</t>
  </si>
  <si>
    <t xml:space="preserve">http://sk.sagepub.com/books/first-choices</t>
  </si>
  <si>
    <t xml:space="preserve">9781446212905</t>
  </si>
  <si>
    <t xml:space="preserve">Good Choices: Teaching Young People Aged 8-11 to Make Positive Decisions about Their Own Lives</t>
  </si>
  <si>
    <t xml:space="preserve">http://sk.sagepub.com/books/good-choices</t>
  </si>
  <si>
    <t xml:space="preserve">9781446212783</t>
  </si>
  <si>
    <t xml:space="preserve">Rosemary Sage</t>
  </si>
  <si>
    <t xml:space="preserve">Supporting Language and Communication: A Guide for School Support Staff</t>
  </si>
  <si>
    <t xml:space="preserve">http://sk.sagepub.com/books/supporting-language-and-communication</t>
  </si>
  <si>
    <t xml:space="preserve">9781446212776</t>
  </si>
  <si>
    <t xml:space="preserve">Lyn Overall</t>
  </si>
  <si>
    <t xml:space="preserve">Supporting Children's Learning: A Guide for Teaching Assistants</t>
  </si>
  <si>
    <t xml:space="preserve">http://sk.sagepub.com/books/supporting-childrens-learning</t>
  </si>
  <si>
    <t xml:space="preserve">9781446212899</t>
  </si>
  <si>
    <t xml:space="preserve">Phil Carradice</t>
  </si>
  <si>
    <t xml:space="preserve">Life Choices: Teaching Adolescents to Make Positive Decisions about Their Own Lives</t>
  </si>
  <si>
    <t xml:space="preserve">http://sk.sagepub.com/books/life-choices</t>
  </si>
  <si>
    <t xml:space="preserve">9781446212912</t>
  </si>
  <si>
    <t xml:space="preserve">Jacqui O'Hanlon</t>
  </si>
  <si>
    <t xml:space="preserve">Using Drama to Teach Personal, Social and Emotional Skills</t>
  </si>
  <si>
    <t xml:space="preserve">http://sk.sagepub.com/books/using-drama-to-teach-personal-social-and-emotional-skills</t>
  </si>
  <si>
    <t xml:space="preserve">9781446212950</t>
  </si>
  <si>
    <t xml:space="preserve">Learning and Teaching in the Primary Classroom</t>
  </si>
  <si>
    <t xml:space="preserve">http://sk.sagepub.com/books/learning-and-teaching-in-the-primary-classroom</t>
  </si>
  <si>
    <t xml:space="preserve">9781446212998</t>
  </si>
  <si>
    <t xml:space="preserve">Lesley A Hughes</t>
  </si>
  <si>
    <t xml:space="preserve">Understanding and Supporting Children with ADHD: Strategies for Teachers, Parents and Other Professionals</t>
  </si>
  <si>
    <t xml:space="preserve">http://sk.sagepub.com/books/understanding-and-supporting-children-with-adhd</t>
  </si>
  <si>
    <t xml:space="preserve">9781446212981</t>
  </si>
  <si>
    <t xml:space="preserve">Jacqueline Harrett</t>
  </si>
  <si>
    <t xml:space="preserve">Exciting Writing: Activities for 5 to 11 year olds</t>
  </si>
  <si>
    <t xml:space="preserve">http://sk.sagepub.com/books/exciting-writing</t>
  </si>
  <si>
    <t xml:space="preserve">9781446213032</t>
  </si>
  <si>
    <t xml:space="preserve">Stephen Rayner</t>
  </si>
  <si>
    <t xml:space="preserve">Managing Special and Inclusive Education</t>
  </si>
  <si>
    <t xml:space="preserve">http://sk.sagepub.com/books/managing-special-and-inclusive-education</t>
  </si>
  <si>
    <t xml:space="preserve">9781446213018</t>
  </si>
  <si>
    <t xml:space="preserve">Joan Ross</t>
  </si>
  <si>
    <t xml:space="preserve">I Can't Walk but I Can Crawl: A Long Life with Cerebral Palsy</t>
  </si>
  <si>
    <t xml:space="preserve">http://sk.sagepub.com/books/i-cant-walk-but-i-can-crawl</t>
  </si>
  <si>
    <t xml:space="preserve">9781446213070</t>
  </si>
  <si>
    <t xml:space="preserve">Helping Teachers Develop</t>
  </si>
  <si>
    <t xml:space="preserve">http://sk.sagepub.com/books/helping-teachers-develop</t>
  </si>
  <si>
    <t xml:space="preserve">9781446213087</t>
  </si>
  <si>
    <t xml:space="preserve">Developing Emotional Literacy with Teenage Girls: Developing Confidence, Self-Esteem and Self-Respect</t>
  </si>
  <si>
    <t xml:space="preserve">http://sk.sagepub.com/books/developing-emotional-literacy-with-teenage-girls</t>
  </si>
  <si>
    <t xml:space="preserve">9781446213094</t>
  </si>
  <si>
    <t xml:space="preserve">Music and Circle Time: Using Music, Rhythm, Rhyme and Song</t>
  </si>
  <si>
    <t xml:space="preserve">http://sk.sagepub.com/books/music-and-circle-time</t>
  </si>
  <si>
    <t xml:space="preserve">9781446213100</t>
  </si>
  <si>
    <t xml:space="preserve">Genevieve Edmonds</t>
  </si>
  <si>
    <t xml:space="preserve">The Asperger Love Guide: A Practical Guide for Adults with Asperger's Syndrome to Seeking, Establishing and Maintaining Successful Relationships</t>
  </si>
  <si>
    <t xml:space="preserve">http://sk.sagepub.com/books/the-asperger-love-guide</t>
  </si>
  <si>
    <t xml:space="preserve">9781446213117</t>
  </si>
  <si>
    <t xml:space="preserve">Ruth MacConville</t>
  </si>
  <si>
    <t xml:space="preserve">Looking at Inclusion: Listening to the Voices of Young People</t>
  </si>
  <si>
    <t xml:space="preserve">http://sk.sagepub.com/books/looking-at-inclusion</t>
  </si>
  <si>
    <t xml:space="preserve">9781452218915</t>
  </si>
  <si>
    <t xml:space="preserve">Carolyn J. Downey</t>
  </si>
  <si>
    <t xml:space="preserve">50 Ways to Close the Achievement Gap (Third Edition)</t>
  </si>
  <si>
    <t xml:space="preserve">http://sk.sagepub.com/books/50-ways-to-close-the-achievement-gap-3e</t>
  </si>
  <si>
    <t xml:space="preserve">9781446213148</t>
  </si>
  <si>
    <t xml:space="preserve">Anna Salaman</t>
  </si>
  <si>
    <t xml:space="preserve">Planning Educational Visits for the Early Years</t>
  </si>
  <si>
    <t xml:space="preserve">http://sk.sagepub.com/books/planning-educational-visits-for-the-early-years</t>
  </si>
  <si>
    <t xml:space="preserve">9781446213155</t>
  </si>
  <si>
    <t xml:space="preserve">Developing Effective Teacher Performance</t>
  </si>
  <si>
    <t xml:space="preserve">http://sk.sagepub.com/books/developing-effective-teacher-performance</t>
  </si>
  <si>
    <t xml:space="preserve">9781446213186</t>
  </si>
  <si>
    <t xml:space="preserve">Christine Forde</t>
  </si>
  <si>
    <t xml:space="preserve">Professional Development, Reflection and Enquiry</t>
  </si>
  <si>
    <t xml:space="preserve">http://sk.sagepub.com/books/professional-development-reflection-and-enquiry</t>
  </si>
  <si>
    <t xml:space="preserve">9781446213193</t>
  </si>
  <si>
    <t xml:space="preserve">Rob Barnes</t>
  </si>
  <si>
    <t xml:space="preserve">The Practical Guide to Primary Classroom Management</t>
  </si>
  <si>
    <t xml:space="preserve">http://sk.sagepub.com/books/the-practical-guide-to-primary-classroom-management</t>
  </si>
  <si>
    <t xml:space="preserve">9781446213179</t>
  </si>
  <si>
    <t xml:space="preserve">Teaching Anger Management and Problem-solving Skills for 9-12 Year Olds</t>
  </si>
  <si>
    <t xml:space="preserve">http://sk.sagepub.com/books/teaching-anger-management-and-problem-solving-skills</t>
  </si>
  <si>
    <t xml:space="preserve">9781446213216</t>
  </si>
  <si>
    <t xml:space="preserve">Karra Barber</t>
  </si>
  <si>
    <t xml:space="preserve">Living Your Best Life with Asperger's Syndrome: How a Young Boy and His Mother Deal with the Challenges and Joys of Being Eleven, Brilliant and Socially Absent</t>
  </si>
  <si>
    <t xml:space="preserve">http://sk.sagepub.com/books/living-your-best-life-with-aspergers-syndrome</t>
  </si>
  <si>
    <t xml:space="preserve">9781452225951</t>
  </si>
  <si>
    <t xml:space="preserve">David L. Gray</t>
  </si>
  <si>
    <t xml:space="preserve">Case Studies in 21st Century School Administration: Addressing Challenges for Educational Leadership</t>
  </si>
  <si>
    <t xml:space="preserve">http://sk.sagepub.com/books/case-studies-in-21st-century-school-administration</t>
  </si>
  <si>
    <t xml:space="preserve">9781446213230</t>
  </si>
  <si>
    <t xml:space="preserve">Moira Thomson</t>
  </si>
  <si>
    <t xml:space="preserve">Supporting Gifted and Talented Pupils in the Secondary School</t>
  </si>
  <si>
    <t xml:space="preserve">http://sk.sagepub.com/books/supporting-gifted-and-talented-pupils-in-the-secondary-school</t>
  </si>
  <si>
    <t xml:space="preserve">9781446213254</t>
  </si>
  <si>
    <t xml:space="preserve">Language and Literacy 3-7: Creative Approaches to Teaching</t>
  </si>
  <si>
    <t xml:space="preserve">http://sk.sagepub.com/books/language-and-literacy-3-7</t>
  </si>
  <si>
    <t xml:space="preserve">9781446213308</t>
  </si>
  <si>
    <t xml:space="preserve">Chris James</t>
  </si>
  <si>
    <t xml:space="preserve">How Very Effective Primary Schools Work</t>
  </si>
  <si>
    <t xml:space="preserve">http://sk.sagepub.com/books/how-very-effective-primary-schools-work</t>
  </si>
  <si>
    <t xml:space="preserve">9781446213285</t>
  </si>
  <si>
    <t xml:space="preserve">Trevor Male</t>
  </si>
  <si>
    <t xml:space="preserve">Being an Effective Headteacher</t>
  </si>
  <si>
    <t xml:space="preserve">http://sk.sagepub.com/books/being-an-effective-headteacher</t>
  </si>
  <si>
    <t xml:space="preserve">9781446213223</t>
  </si>
  <si>
    <t xml:space="preserve">Mary Pittman</t>
  </si>
  <si>
    <t xml:space="preserve">Helping Pupils with Autistic Spectrum Disorders to Learn</t>
  </si>
  <si>
    <t xml:space="preserve">http://sk.sagepub.com/books/helping-pupils-with-autistic-spectrum-disorders-to-learn</t>
  </si>
  <si>
    <t xml:space="preserve">9781446213292</t>
  </si>
  <si>
    <t xml:space="preserve">Mary Hayden</t>
  </si>
  <si>
    <t xml:space="preserve">Introduction to International Education: International Schools and their Communities</t>
  </si>
  <si>
    <t xml:space="preserve">http://sk.sagepub.com/books/introduction-to-international-education</t>
  </si>
  <si>
    <t xml:space="preserve">9781446213339</t>
  </si>
  <si>
    <t xml:space="preserve">Tony Pryce</t>
  </si>
  <si>
    <t xml:space="preserve">Circle Time Sessions for Relaxation and Imagination</t>
  </si>
  <si>
    <t xml:space="preserve">http://sk.sagepub.com/books/circle-time-sessions-for-relaxation-and-imagination</t>
  </si>
  <si>
    <t xml:space="preserve">9781446213346</t>
  </si>
  <si>
    <t xml:space="preserve">Sarah Bainbridge</t>
  </si>
  <si>
    <t xml:space="preserve">Creating a Vision for Your School: Moving from Purpose to Practice</t>
  </si>
  <si>
    <t xml:space="preserve">http://sk.sagepub.com/books/creating-a-vision-for-your-school</t>
  </si>
  <si>
    <t xml:space="preserve">9781446213360</t>
  </si>
  <si>
    <t xml:space="preserve">Circle Time: A Resource Book for Primary and Secondary Schools (Second Edition)</t>
  </si>
  <si>
    <t xml:space="preserve">http://sk.sagepub.com/books/circle-time-2e</t>
  </si>
  <si>
    <t xml:space="preserve">9781446213384</t>
  </si>
  <si>
    <t xml:space="preserve">Nick Pratt</t>
  </si>
  <si>
    <t xml:space="preserve">Interactive Maths Teaching in the Primary School</t>
  </si>
  <si>
    <t xml:space="preserve">http://sk.sagepub.com/books/interactive-maths-teaching-in-the-primary-school</t>
  </si>
  <si>
    <t xml:space="preserve">9781446213391</t>
  </si>
  <si>
    <t xml:space="preserve">Anne Price</t>
  </si>
  <si>
    <t xml:space="preserve">Creative Maths Activities for Able Students: Ideas for Working with Children Aged 11 to 14</t>
  </si>
  <si>
    <t xml:space="preserve">http://sk.sagepub.com/books/creative-maths-activities-for-able-students</t>
  </si>
  <si>
    <t xml:space="preserve">9781446213407</t>
  </si>
  <si>
    <t xml:space="preserve">John Goodwin</t>
  </si>
  <si>
    <t xml:space="preserve">Using Drama to Support Literacy: Activities for Children Aged 7 to 14</t>
  </si>
  <si>
    <t xml:space="preserve">http://sk.sagepub.com/books/using-drama-to-support-literacy</t>
  </si>
  <si>
    <t xml:space="preserve">9781446213445</t>
  </si>
  <si>
    <t xml:space="preserve">Bob Barton</t>
  </si>
  <si>
    <t xml:space="preserve">Safety, Risk and Adventure in Outdoor Activities</t>
  </si>
  <si>
    <t xml:space="preserve">http://sk.sagepub.com/books/safety-risk-and-adventure-in-outdoor-activities</t>
  </si>
  <si>
    <t xml:space="preserve">9781446213469</t>
  </si>
  <si>
    <t xml:space="preserve">Jean Conteh</t>
  </si>
  <si>
    <t xml:space="preserve">Promoting Learning for Bilingual Pupils 3-11: Opening Doors to Success</t>
  </si>
  <si>
    <t xml:space="preserve">http://sk.sagepub.com/books/promoting-learning-for-bilingual-pupils-3-11</t>
  </si>
  <si>
    <t xml:space="preserve">9781446213414</t>
  </si>
  <si>
    <t xml:space="preserve">Success on your Certificate Course in English Language Teaching: A guide to becoming a teacher in ELT/TESOL</t>
  </si>
  <si>
    <t xml:space="preserve">http://sk.sagepub.com/books/success-on-your-certificate-course-in-english-language-teaching</t>
  </si>
  <si>
    <t xml:space="preserve">9781446213476</t>
  </si>
  <si>
    <t xml:space="preserve">Simon Burnham</t>
  </si>
  <si>
    <t xml:space="preserve">Let's Talk: Using Personal Construct Psychology to Support Children and Young People</t>
  </si>
  <si>
    <t xml:space="preserve">http://sk.sagepub.com/books/lets-talk</t>
  </si>
  <si>
    <t xml:space="preserve">9781452232348</t>
  </si>
  <si>
    <t xml:space="preserve">Joy R. Cowdery</t>
  </si>
  <si>
    <t xml:space="preserve">Building on Student Diversity: Profiles and Activities</t>
  </si>
  <si>
    <t xml:space="preserve">http://sk.sagepub.com/books/building-on-student-diversity</t>
  </si>
  <si>
    <t xml:space="preserve">9781446213513</t>
  </si>
  <si>
    <t xml:space="preserve">Enhancing Self-esteem in the Classroom (Third Edition)</t>
  </si>
  <si>
    <t xml:space="preserve">http://sk.sagepub.com/books/enhancing-self-esteem-in-the-classroom-3e</t>
  </si>
  <si>
    <t xml:space="preserve">9781446213537</t>
  </si>
  <si>
    <t xml:space="preserve">Iris Keating</t>
  </si>
  <si>
    <t xml:space="preserve">Managing the Business of Schools</t>
  </si>
  <si>
    <t xml:space="preserve">http://sk.sagepub.com/books/managing-the-business-of-schools</t>
  </si>
  <si>
    <t xml:space="preserve">9781446213568</t>
  </si>
  <si>
    <t xml:space="preserve">Emma Croghan</t>
  </si>
  <si>
    <t xml:space="preserve">Promoting Health in Schools: A Practical Guide for Teachers &amp; School Nurses Working with Children Aged 3 to 11</t>
  </si>
  <si>
    <t xml:space="preserve">http://sk.sagepub.com/books/promoting-health-in-schools</t>
  </si>
  <si>
    <t xml:space="preserve">9781446213520</t>
  </si>
  <si>
    <t xml:space="preserve">Understanding Physical Education</t>
  </si>
  <si>
    <t xml:space="preserve">http://sk.sagepub.com/books/understanding-physical-education</t>
  </si>
  <si>
    <t xml:space="preserve">9781446213506</t>
  </si>
  <si>
    <t xml:space="preserve">Andrew Noyes</t>
  </si>
  <si>
    <t xml:space="preserve">Rethinking School Mathematics</t>
  </si>
  <si>
    <t xml:space="preserve">http://sk.sagepub.com/books/rethinking-school-mathematics</t>
  </si>
  <si>
    <t xml:space="preserve">9781446213582</t>
  </si>
  <si>
    <t xml:space="preserve">Peter R. Taylor</t>
  </si>
  <si>
    <t xml:space="preserve">Motivating Your Team: Coaching for Performance in Schools</t>
  </si>
  <si>
    <t xml:space="preserve">http://sk.sagepub.com/books/motivating-your-team</t>
  </si>
  <si>
    <t xml:space="preserve">9781452218922</t>
  </si>
  <si>
    <t xml:space="preserve">Brain-Compatible Classrooms (Third Edition)</t>
  </si>
  <si>
    <t xml:space="preserve">http://sk.sagepub.com/books/brain-compatible-classrooms-3e</t>
  </si>
  <si>
    <t xml:space="preserve">9781446213605</t>
  </si>
  <si>
    <t xml:space="preserve">Leadership and Management Development in Education</t>
  </si>
  <si>
    <t xml:space="preserve">http://sk.sagepub.com/books/leadership-and-management-development-in-education</t>
  </si>
  <si>
    <t xml:space="preserve">9781446213612</t>
  </si>
  <si>
    <t xml:space="preserve">Leadership and Diversity: Challenging Theory and Practice in Education</t>
  </si>
  <si>
    <t xml:space="preserve">http://sk.sagepub.com/books/leadership-and-diversity</t>
  </si>
  <si>
    <t xml:space="preserve">9781452218939</t>
  </si>
  <si>
    <t xml:space="preserve">Kay Burke</t>
  </si>
  <si>
    <t xml:space="preserve">What to Do With the Kid Who...: Developing Cooperation, Self-Discipline, and Responsibility in the Classroom (Third Edition)</t>
  </si>
  <si>
    <t xml:space="preserve">http://sk.sagepub.com/books/what-to-do-with-the-kid-who-3e</t>
  </si>
  <si>
    <t xml:space="preserve">9781452232317</t>
  </si>
  <si>
    <t xml:space="preserve">Craig A. Mertler</t>
  </si>
  <si>
    <t xml:space="preserve">Interpreting Standardized Test Scores: Strategies for Data-Driven Instructional Decision Making</t>
  </si>
  <si>
    <t xml:space="preserve">http://sk.sagepub.com/books/interpreting-standardized-test-scores</t>
  </si>
  <si>
    <t xml:space="preserve">9781446213711</t>
  </si>
  <si>
    <t xml:space="preserve">Craig Deed</t>
  </si>
  <si>
    <t xml:space="preserve">Using Circle Time to Learn About Stories</t>
  </si>
  <si>
    <t xml:space="preserve">http://sk.sagepub.com/books/using-circle-time-to-learn-about-stories</t>
  </si>
  <si>
    <t xml:space="preserve">9781446213728</t>
  </si>
  <si>
    <t xml:space="preserve">Let's Learn about Healthy Eating</t>
  </si>
  <si>
    <t xml:space="preserve">http://sk.sagepub.com/books/lets-learn-about-healthy-eating</t>
  </si>
  <si>
    <t xml:space="preserve">9781446213636</t>
  </si>
  <si>
    <t xml:space="preserve">Ruth Deakin Crick</t>
  </si>
  <si>
    <t xml:space="preserve">Learning Power in Practice: A Guide for Teachers</t>
  </si>
  <si>
    <t xml:space="preserve">9781446213629</t>
  </si>
  <si>
    <t xml:space="preserve">Andrew Burn</t>
  </si>
  <si>
    <t xml:space="preserve">Media Literacy in Schools: Practice, Production and Progression</t>
  </si>
  <si>
    <t xml:space="preserve">http://sk.sagepub.com/books/media-literacy-in-schools</t>
  </si>
  <si>
    <t xml:space="preserve">9781446213643</t>
  </si>
  <si>
    <t xml:space="preserve">Anne Hayward</t>
  </si>
  <si>
    <t xml:space="preserve">Making Inclusion Happen: A Practical Guide</t>
  </si>
  <si>
    <t xml:space="preserve">http://sk.sagepub.com/books/making-inclusion-happen</t>
  </si>
  <si>
    <t xml:space="preserve">9781446213674</t>
  </si>
  <si>
    <t xml:space="preserve">Mentoring in the Early Years</t>
  </si>
  <si>
    <t xml:space="preserve">http://sk.sagepub.com/books/mentoring-in-the-early-years</t>
  </si>
  <si>
    <t xml:space="preserve">9781446213735</t>
  </si>
  <si>
    <t xml:space="preserve">The Asperger Personal Guide: Raising Self-Esteem and Making the Most of Yourself as a Adult with Asperger's Syndrome</t>
  </si>
  <si>
    <t xml:space="preserve">http://sk.sagepub.com/books/the-asperger-personal-guide</t>
  </si>
  <si>
    <t xml:space="preserve">9781452218946</t>
  </si>
  <si>
    <t xml:space="preserve">Ontario Principals' Council</t>
  </si>
  <si>
    <t xml:space="preserve">The Principal as Professional Learning Community Leader</t>
  </si>
  <si>
    <t xml:space="preserve">http://sk.sagepub.com/books/the-principal-as-professional-learning-community-leader</t>
  </si>
  <si>
    <t xml:space="preserve">9781446213773</t>
  </si>
  <si>
    <t xml:space="preserve">Rosemary Roberts</t>
  </si>
  <si>
    <t xml:space="preserve">Self-Esteem and Early Learning: Key People from Birth to School (Third Edition)</t>
  </si>
  <si>
    <t xml:space="preserve">http://sk.sagepub.com/books/self-esteem-and-early-learning-3e</t>
  </si>
  <si>
    <t xml:space="preserve">9781446213780</t>
  </si>
  <si>
    <t xml:space="preserve">Elizabeth Carruthers</t>
  </si>
  <si>
    <t xml:space="preserve">Children's Mathematics: Making Marks, Making Meaning (Second Edition)</t>
  </si>
  <si>
    <t xml:space="preserve">http://sk.sagepub.com/books/childrens-mathematics-2e</t>
  </si>
  <si>
    <t xml:space="preserve">9781446213827</t>
  </si>
  <si>
    <t xml:space="preserve">Lynn Plimley</t>
  </si>
  <si>
    <t xml:space="preserve">Autistic Spectrum Disorders in the Secondary School</t>
  </si>
  <si>
    <t xml:space="preserve">http://sk.sagepub.com/books/autistic-spectrum-disorders-in-the-secondary-school</t>
  </si>
  <si>
    <t xml:space="preserve">9781446213834</t>
  </si>
  <si>
    <t xml:space="preserve">Social Skills and Autistic Spectrum Disorders</t>
  </si>
  <si>
    <t xml:space="preserve">http://sk.sagepub.com/books/social-skills-and-autistic-spectrum-disorders</t>
  </si>
  <si>
    <t xml:space="preserve">9781446213841</t>
  </si>
  <si>
    <t xml:space="preserve">Autistic Spectrum Disorders in the Early Years</t>
  </si>
  <si>
    <t xml:space="preserve">http://sk.sagepub.com/books/autistic-spectrum-disorders-in-the-early-years</t>
  </si>
  <si>
    <t xml:space="preserve">9781446213858</t>
  </si>
  <si>
    <t xml:space="preserve">Supporting Pupils with Autistic Spectrum Disorders: A Guide for School Support Staff</t>
  </si>
  <si>
    <t xml:space="preserve">http://sk.sagepub.com/books/supporting-pupils-with-autistic-spectrum-disorders</t>
  </si>
  <si>
    <t xml:space="preserve">9781446213865</t>
  </si>
  <si>
    <t xml:space="preserve">Richard Rose</t>
  </si>
  <si>
    <t xml:space="preserve">The Practical Guide to Special Educational Needs in Inclusive Primary Classrooms</t>
  </si>
  <si>
    <t xml:space="preserve">http://sk.sagepub.com/books/the-practical-guide-to-special-educational-needs-in-inclusive-primary-classrooms</t>
  </si>
  <si>
    <t xml:space="preserve">9781446213872</t>
  </si>
  <si>
    <t xml:space="preserve">Elizabeth Attfield</t>
  </si>
  <si>
    <t xml:space="preserve">Living with Autistic Spectrum Disorders: Guidance for Parents, Carers and Siblings</t>
  </si>
  <si>
    <t xml:space="preserve">http://sk.sagepub.com/books/living-with-autistic-spectrum-disorders</t>
  </si>
  <si>
    <t xml:space="preserve">9781446213926</t>
  </si>
  <si>
    <t xml:space="preserve">Lynn Raphael Reed</t>
  </si>
  <si>
    <t xml:space="preserve">Creating Gender-Fair Schools &amp; Classrooms: Engendering Social Justice (For 5 to 13 year olds)</t>
  </si>
  <si>
    <t xml:space="preserve">http://sk.sagepub.com/books/creating-gender-fair-schools-and-classrooms-5-13</t>
  </si>
  <si>
    <t xml:space="preserve">9781446213933</t>
  </si>
  <si>
    <t xml:space="preserve">Creating Gender-Fair Schools, Classrooms and Colleges: Engendering Social Justice For 14 to 19 year olds</t>
  </si>
  <si>
    <t xml:space="preserve">http://sk.sagepub.com/books/creating-gender-fair-schools-and-classrooms-14-19</t>
  </si>
  <si>
    <t xml:space="preserve">9781446213940</t>
  </si>
  <si>
    <t xml:space="preserve">Stephanie Shimmin</t>
  </si>
  <si>
    <t xml:space="preserve">Every Day a Good Day: Establishing Routines in Your Early Years Setting</t>
  </si>
  <si>
    <t xml:space="preserve">http://sk.sagepub.com/books/every-day-a-good-day</t>
  </si>
  <si>
    <t xml:space="preserve">9781452218953</t>
  </si>
  <si>
    <t xml:space="preserve">Linda Skrla</t>
  </si>
  <si>
    <t xml:space="preserve">Using Equity Audits to Create Equitable and Excellent Schools</t>
  </si>
  <si>
    <t xml:space="preserve">http://sk.sagepub.com/books/using-equity-audits-to-create-equitable-and-excellent-schools</t>
  </si>
  <si>
    <t xml:space="preserve">9781446213971</t>
  </si>
  <si>
    <t xml:space="preserve">Wendy Jolliffe</t>
  </si>
  <si>
    <t xml:space="preserve">Cooperative Learning in the Classroom: Putting it into Practice</t>
  </si>
  <si>
    <t xml:space="preserve">http://sk.sagepub.com/books/cooperative-learning-in-the-classroom</t>
  </si>
  <si>
    <t xml:space="preserve">9781446213988</t>
  </si>
  <si>
    <t xml:space="preserve">Education and Care for Adolescents and Adults with Autism: A Guide for Professionals and Carers</t>
  </si>
  <si>
    <t xml:space="preserve">http://sk.sagepub.com/books/education-and-care-for-adolescents-and-adults-with-autism</t>
  </si>
  <si>
    <t xml:space="preserve">9781446214015</t>
  </si>
  <si>
    <t xml:space="preserve">Developing Sustainable Leadership</t>
  </si>
  <si>
    <t xml:space="preserve">http://sk.sagepub.com/books/developing-sustainable-leadership</t>
  </si>
  <si>
    <t xml:space="preserve">9781446214046</t>
  </si>
  <si>
    <t xml:space="preserve">Resolving Behaviour Problems in your School: A Practical Guide for Teachers and Support Staff</t>
  </si>
  <si>
    <t xml:space="preserve">http://sk.sagepub.com/books/resolving-behaviour-problems-in-your-school</t>
  </si>
  <si>
    <t xml:space="preserve">9781452204062</t>
  </si>
  <si>
    <t xml:space="preserve">Lisa P. Stevens</t>
  </si>
  <si>
    <t xml:space="preserve">Critical Literacy: Context, Research, and Practice in the K-12 Classroom</t>
  </si>
  <si>
    <t xml:space="preserve">http://sk.sagepub.com/books/critical-literacy</t>
  </si>
  <si>
    <t xml:space="preserve">9781446214077</t>
  </si>
  <si>
    <t xml:space="preserve">Eve Gregory</t>
  </si>
  <si>
    <t xml:space="preserve">Learning to Read in a New Language: Making Sense of Words and Worlds (Second Edition)</t>
  </si>
  <si>
    <t xml:space="preserve">http://sk.sagepub.com/books/learning-to-read-in-a-new-language-2e</t>
  </si>
  <si>
    <t xml:space="preserve">9781452218960</t>
  </si>
  <si>
    <t xml:space="preserve">Charlotte Danielson</t>
  </si>
  <si>
    <t xml:space="preserve">Talk About Teaching!: Leading Professional Conversations</t>
  </si>
  <si>
    <t xml:space="preserve">http://sk.sagepub.com/books/talk-about-teaching</t>
  </si>
  <si>
    <t xml:space="preserve">9781446214169</t>
  </si>
  <si>
    <t xml:space="preserve">Positive Behaviour Strategies to Support Children &amp; Young People with Autism</t>
  </si>
  <si>
    <t xml:space="preserve">http://sk.sagepub.com/books/positive-behaviour-strategies-to-support-children-and-young-people-with-autism</t>
  </si>
  <si>
    <t xml:space="preserve">9781446214152</t>
  </si>
  <si>
    <t xml:space="preserve">Identifying Special Needs in the Early Years</t>
  </si>
  <si>
    <t xml:space="preserve">http://sk.sagepub.com/books/identifying-special-needs-in-the-early-years</t>
  </si>
  <si>
    <t xml:space="preserve">9781446214091</t>
  </si>
  <si>
    <t xml:space="preserve">Ashley Compton</t>
  </si>
  <si>
    <t xml:space="preserve">Supporting Numeracy: A Guide for School Support Staff</t>
  </si>
  <si>
    <t xml:space="preserve">http://sk.sagepub.com/books/supporting-numeracy</t>
  </si>
  <si>
    <t xml:space="preserve">9781446214084</t>
  </si>
  <si>
    <t xml:space="preserve">Handwriting Problems in the Secondary School</t>
  </si>
  <si>
    <t xml:space="preserve">http://sk.sagepub.com/books/handwriting-problems-in-the-secondary-school</t>
  </si>
  <si>
    <t xml:space="preserve">9781446214176</t>
  </si>
  <si>
    <t xml:space="preserve">Joan Mowat</t>
  </si>
  <si>
    <t xml:space="preserve">Using Support Groups to Improve Behaviour</t>
  </si>
  <si>
    <t xml:space="preserve">http://sk.sagepub.com/books/using-support-groups-to-improve-behaviour</t>
  </si>
  <si>
    <t xml:space="preserve">9781446214107</t>
  </si>
  <si>
    <t xml:space="preserve">Attention Seeking: A Complete Guide for Teachers (Second Edition)</t>
  </si>
  <si>
    <t xml:space="preserve">http://sk.sagepub.com/books/attention-seeking-2e</t>
  </si>
  <si>
    <t xml:space="preserve">9781446214114</t>
  </si>
  <si>
    <t xml:space="preserve">Fiona Wallace</t>
  </si>
  <si>
    <t xml:space="preserve">Not You Again!: Helping Children Improve Playtime and Lunch-time Behaviour (Second Edition)</t>
  </si>
  <si>
    <t xml:space="preserve">http://sk.sagepub.com/books/not-you-again-2e</t>
  </si>
  <si>
    <t xml:space="preserve">9781446214121</t>
  </si>
  <si>
    <t xml:space="preserve">What Else Can I Do With You?: Helping Children Improve Classroom Behaviour (Second Edition)</t>
  </si>
  <si>
    <t xml:space="preserve">http://sk.sagepub.com/books/what-else-can-i-do-with-you-2e</t>
  </si>
  <si>
    <t xml:space="preserve">9781446214138</t>
  </si>
  <si>
    <t xml:space="preserve">Just Stop and Think!: Helping Children Plan to Improve Their Own Behaviour (Second Edition)</t>
  </si>
  <si>
    <t xml:space="preserve">http://sk.sagepub.com/books/just-stop-and-think-2e</t>
  </si>
  <si>
    <t xml:space="preserve">9781446214183</t>
  </si>
  <si>
    <t xml:space="preserve">Sue Kelly</t>
  </si>
  <si>
    <t xml:space="preserve">The CPD Co-ordinator's Toolkit: Training and Staff Development in Schools</t>
  </si>
  <si>
    <t xml:space="preserve">http://sk.sagepub.com/books/the-cpd-coordinators-toolkit</t>
  </si>
  <si>
    <t xml:space="preserve">9781446214213</t>
  </si>
  <si>
    <t xml:space="preserve">Marie Parker-Jenkins</t>
  </si>
  <si>
    <t xml:space="preserve">Aiming High: Raising Attainment of Pupils from Culturally-Diverse Backgrounds</t>
  </si>
  <si>
    <t xml:space="preserve">http://sk.sagepub.com/books/aiming-high</t>
  </si>
  <si>
    <t xml:space="preserve">9781446214206</t>
  </si>
  <si>
    <t xml:space="preserve">Environments for Outdoor Play: A Practical Guide to Making Space for Children</t>
  </si>
  <si>
    <t xml:space="preserve">http://sk.sagepub.com/books/environments-for-outdoor-play</t>
  </si>
  <si>
    <t xml:space="preserve">9781446214190</t>
  </si>
  <si>
    <t xml:space="preserve">A Practical Guide to Pre-school Inclusion</t>
  </si>
  <si>
    <t xml:space="preserve">http://sk.sagepub.com/books/a-practical-guide-to-pre-school-inclusion</t>
  </si>
  <si>
    <t xml:space="preserve">9781452218977</t>
  </si>
  <si>
    <t xml:space="preserve">John R. Hollingsworth</t>
  </si>
  <si>
    <t xml:space="preserve">Explicit Direct Instruction (EDI): The Power of the Well-Crafted, Well-Taught Lesson</t>
  </si>
  <si>
    <t xml:space="preserve">http://sk.sagepub.com/books/explicit-direct-instruction</t>
  </si>
  <si>
    <t xml:space="preserve">9781446214275</t>
  </si>
  <si>
    <t xml:space="preserve">Schools on the Edge: Responding to Challenging Circumstances</t>
  </si>
  <si>
    <t xml:space="preserve">http://sk.sagepub.com/books/schools-on-the-edge</t>
  </si>
  <si>
    <t xml:space="preserve">9781446214251</t>
  </si>
  <si>
    <t xml:space="preserve">Michael Lockwood</t>
  </si>
  <si>
    <t xml:space="preserve">Promoting Reading for Pleasure in the Primary School</t>
  </si>
  <si>
    <t xml:space="preserve">http://sk.sagepub.com/books/promoting-reading-for-pleasure-in-the-primary-school</t>
  </si>
  <si>
    <t xml:space="preserve">9781446214244</t>
  </si>
  <si>
    <t xml:space="preserve">Patrice Baldwin</t>
  </si>
  <si>
    <t xml:space="preserve">The Primary Drama Handbook</t>
  </si>
  <si>
    <t xml:space="preserve">http://sk.sagepub.com/books/the-practical-primary-drama-handbook</t>
  </si>
  <si>
    <t xml:space="preserve">9781446214268</t>
  </si>
  <si>
    <t xml:space="preserve">Francis Prendiville</t>
  </si>
  <si>
    <t xml:space="preserve">Speaking and Listening through Drama 7-11</t>
  </si>
  <si>
    <t xml:space="preserve">http://sk.sagepub.com/books/speaking-and-listening-through-drama-7-11</t>
  </si>
  <si>
    <t xml:space="preserve">9781452218984</t>
  </si>
  <si>
    <t xml:space="preserve">Susan P. Gray</t>
  </si>
  <si>
    <t xml:space="preserve">From Good Schools to Great Schools: What Their Principals Do Well</t>
  </si>
  <si>
    <t xml:space="preserve">http://sk.sagepub.com/books/from-good-schools-to-great-schools</t>
  </si>
  <si>
    <t xml:space="preserve">9781446214343</t>
  </si>
  <si>
    <t xml:space="preserve">Carol Elston</t>
  </si>
  <si>
    <t xml:space="preserve">Using ICT in the Primary School</t>
  </si>
  <si>
    <t xml:space="preserve">http://sk.sagepub.com/books/using-ict-in-the-primary-school</t>
  </si>
  <si>
    <t xml:space="preserve">9781446214398</t>
  </si>
  <si>
    <t xml:space="preserve">Eve Bearne</t>
  </si>
  <si>
    <t xml:space="preserve">Visual Approaches to Teaching Writing: Multimodal Literacy 5 - 11</t>
  </si>
  <si>
    <t xml:space="preserve">http://sk.sagepub.com/books/visual-approaches-to-teaching-writing</t>
  </si>
  <si>
    <t xml:space="preserve">9781446214381</t>
  </si>
  <si>
    <t xml:space="preserve">Developing Emotional Literacy with Teenage Boys: Building Confidence, Self Esteem and Self-Awareness</t>
  </si>
  <si>
    <t xml:space="preserve">http://sk.sagepub.com/books/developing-emotional-literacy-with-teenage-boys</t>
  </si>
  <si>
    <t xml:space="preserve">9781446214374</t>
  </si>
  <si>
    <t xml:space="preserve">Dealing with Feeling (Second Edition)</t>
  </si>
  <si>
    <t xml:space="preserve">9781452218991</t>
  </si>
  <si>
    <t xml:space="preserve">Michael Fullan</t>
  </si>
  <si>
    <t xml:space="preserve">The Challenge of Change: Start School Improvement Now! (Second Edition)</t>
  </si>
  <si>
    <t xml:space="preserve">http://sk.sagepub.com/books/the-challenge-of-change-2e</t>
  </si>
  <si>
    <t xml:space="preserve">9781446214428</t>
  </si>
  <si>
    <t xml:space="preserve">Maureen Lewis</t>
  </si>
  <si>
    <t xml:space="preserve">Phonics: Practice, Research and Policy</t>
  </si>
  <si>
    <t xml:space="preserve">http://sk.sagepub.com/books/phonics</t>
  </si>
  <si>
    <t xml:space="preserve">9781446214435</t>
  </si>
  <si>
    <t xml:space="preserve">Pam Allen</t>
  </si>
  <si>
    <t xml:space="preserve">Resources for Learning Mentors: Practical Activities for Group Sessions</t>
  </si>
  <si>
    <t xml:space="preserve">http://sk.sagepub.com/books/resources-for-learning-mentors</t>
  </si>
  <si>
    <t xml:space="preserve">9781446214442</t>
  </si>
  <si>
    <t xml:space="preserve">Alan Pritchard</t>
  </si>
  <si>
    <t xml:space="preserve">Effective Teaching with Internet Technologies: Pedagogy and Practice</t>
  </si>
  <si>
    <t xml:space="preserve">http://sk.sagepub.com/books/effective-teaching-with-internet-technologies</t>
  </si>
  <si>
    <t xml:space="preserve">9781446214459</t>
  </si>
  <si>
    <t xml:space="preserve">Motivating Learners in the Classroom: Ideas and Strategies</t>
  </si>
  <si>
    <t xml:space="preserve">http://sk.sagepub.com/books/motivating-learners-in-the-classroom</t>
  </si>
  <si>
    <t xml:space="preserve">9781446214480</t>
  </si>
  <si>
    <t xml:space="preserve">John Bald</t>
  </si>
  <si>
    <t xml:space="preserve">Using Phonics to Teach Reading &amp; Spelling</t>
  </si>
  <si>
    <t xml:space="preserve">http://sk.sagepub.com/books/using-phonics-to-teach-reading-and-spelling</t>
  </si>
  <si>
    <t xml:space="preserve">9781452204000</t>
  </si>
  <si>
    <t xml:space="preserve">George W. Holden</t>
  </si>
  <si>
    <t xml:space="preserve">Parenting: A Dynamic Perspective</t>
  </si>
  <si>
    <t xml:space="preserve">http://sk.sagepub.com/books/parenting</t>
  </si>
  <si>
    <t xml:space="preserve">9781446214503</t>
  </si>
  <si>
    <t xml:space="preserve">Key Concepts in Teaching Primary Mathematics</t>
  </si>
  <si>
    <t xml:space="preserve">http://sk.sagepub.com/books/key-concepts-in-teaching-primary-mathematics</t>
  </si>
  <si>
    <t xml:space="preserve">9781446214527</t>
  </si>
  <si>
    <t xml:space="preserve">CJ Simister</t>
  </si>
  <si>
    <t xml:space="preserve">How to Teach Thinking and Learning Skills: A Practical Programme for the Whole School</t>
  </si>
  <si>
    <t xml:space="preserve">http://sk.sagepub.com/books/how-to-teach-thinking-and-learning-skills</t>
  </si>
  <si>
    <t xml:space="preserve">9781446214534</t>
  </si>
  <si>
    <t xml:space="preserve">Marian R Whitehead</t>
  </si>
  <si>
    <t xml:space="preserve">Developing Language and Literacy with Young Children (Third Edition)</t>
  </si>
  <si>
    <t xml:space="preserve">http://sk.sagepub.com/books/developing-language-and-literacy-with-young-children-3e</t>
  </si>
  <si>
    <t xml:space="preserve">9781446214589</t>
  </si>
  <si>
    <t xml:space="preserve">Stella Skinner</t>
  </si>
  <si>
    <t xml:space="preserve">Creative Activities for the Early Years</t>
  </si>
  <si>
    <t xml:space="preserve">http://sk.sagepub.com/books/creative-activities-for-the-early-years</t>
  </si>
  <si>
    <t xml:space="preserve">9781446214558</t>
  </si>
  <si>
    <t xml:space="preserve">Managing Violence in Schools: A Whole-School Approach to Best Practice</t>
  </si>
  <si>
    <t xml:space="preserve">http://sk.sagepub.com/books/managing-violence-in-schools</t>
  </si>
  <si>
    <t xml:space="preserve">9781446214596</t>
  </si>
  <si>
    <t xml:space="preserve">The National Association of Head Teachers</t>
  </si>
  <si>
    <t xml:space="preserve">The Quick-Reference Handbook for School Leaders</t>
  </si>
  <si>
    <t xml:space="preserve">http://sk.sagepub.com/books/the-quick-reference-handbook-for-school-leaders</t>
  </si>
  <si>
    <t xml:space="preserve">9781452219004</t>
  </si>
  <si>
    <t xml:space="preserve">Douglas B. Reeves</t>
  </si>
  <si>
    <t xml:space="preserve">Assessing Educational Leaders: Evaluating Performance for Improved Individual and Organizational Results (Second Edition)</t>
  </si>
  <si>
    <t xml:space="preserve">http://sk.sagepub.com/books/assessing-educational-leaders-2e</t>
  </si>
  <si>
    <t xml:space="preserve">9781446214640</t>
  </si>
  <si>
    <t xml:space="preserve">Graham Haydon</t>
  </si>
  <si>
    <t xml:space="preserve">Values for Educational Leadership</t>
  </si>
  <si>
    <t xml:space="preserve">http://sk.sagepub.com/books/values-for-educational-leadership</t>
  </si>
  <si>
    <t xml:space="preserve">9781446214657</t>
  </si>
  <si>
    <t xml:space="preserve">Brian Caldwell</t>
  </si>
  <si>
    <t xml:space="preserve">Re-Imagining Educational Leadership</t>
  </si>
  <si>
    <t xml:space="preserve">http://sk.sagepub.com/books/re-imagining-educational-leadership</t>
  </si>
  <si>
    <t xml:space="preserve">9781446214701</t>
  </si>
  <si>
    <t xml:space="preserve">Simon Bishop</t>
  </si>
  <si>
    <t xml:space="preserve">Running a Nurture Group</t>
  </si>
  <si>
    <t xml:space="preserve">http://sk.sagepub.com/books/running-a-nurture-group</t>
  </si>
  <si>
    <t xml:space="preserve">9781446214695</t>
  </si>
  <si>
    <t xml:space="preserve">Wynne Harlen</t>
  </si>
  <si>
    <t xml:space="preserve">Assessment of Learning</t>
  </si>
  <si>
    <t xml:space="preserve">http://sk.sagepub.com/books/assessment-of-learning</t>
  </si>
  <si>
    <t xml:space="preserve">9781446214718</t>
  </si>
  <si>
    <t xml:space="preserve">Yvonne Weatherhead</t>
  </si>
  <si>
    <t xml:space="preserve">Creative Circle Time Lessons for the Early Years</t>
  </si>
  <si>
    <t xml:space="preserve">http://sk.sagepub.com/books/creative-circle-time-lessons-for-the-early-years</t>
  </si>
  <si>
    <t xml:space="preserve">9781446214725</t>
  </si>
  <si>
    <t xml:space="preserve">Betty Rudd</t>
  </si>
  <si>
    <t xml:space="preserve">Talking is for All: How Children and Teenagers Develop Emotional Literacy (Second Edition)</t>
  </si>
  <si>
    <t xml:space="preserve">http://sk.sagepub.com/books/talking-is-for-all-2e</t>
  </si>
  <si>
    <t xml:space="preserve">9781446214732</t>
  </si>
  <si>
    <t xml:space="preserve">Murray White</t>
  </si>
  <si>
    <t xml:space="preserve">Magic Circles: Self-Esteem for Everyone in Circle Time (Second Edition (CD))</t>
  </si>
  <si>
    <t xml:space="preserve">http://sk.sagepub.com/books/magic-circles-2e</t>
  </si>
  <si>
    <t xml:space="preserve">9781446214749</t>
  </si>
  <si>
    <t xml:space="preserve">George Robinson</t>
  </si>
  <si>
    <t xml:space="preserve">Bullying: A Complete Guide to the Support Group Method</t>
  </si>
  <si>
    <t xml:space="preserve">http://sk.sagepub.com/books/bullying</t>
  </si>
  <si>
    <t xml:space="preserve">9781452219011</t>
  </si>
  <si>
    <t xml:space="preserve">Eric Jensen</t>
  </si>
  <si>
    <t xml:space="preserve">Super Teaching: Over 1000 Practical Strategies (Fourth Edition)</t>
  </si>
  <si>
    <t xml:space="preserve">http://sk.sagepub.com/books/super-teaching-4e</t>
  </si>
  <si>
    <t xml:space="preserve">9781446214794</t>
  </si>
  <si>
    <t xml:space="preserve">The Primary ICT &amp; E-learning Co-ordinator's Manual: Book One, A Guide for New Subject Leaders</t>
  </si>
  <si>
    <t xml:space="preserve">http://sk.sagepub.com/books/the-primary-ict-and-e-learning-coordinators-manual-book1</t>
  </si>
  <si>
    <t xml:space="preserve">9781446247204</t>
  </si>
  <si>
    <t xml:space="preserve">The Primary ICT &amp; E-learning Co-ordinator's Manual: Book Two, A Guide for Experienced Leaders and Managers</t>
  </si>
  <si>
    <t xml:space="preserve">http://sk.sagepub.com/books/the-primary-ict-and-e-learning-coordinators-manual-book2</t>
  </si>
  <si>
    <t xml:space="preserve">9781452219028</t>
  </si>
  <si>
    <t xml:space="preserve">Sawyer Hunley</t>
  </si>
  <si>
    <t xml:space="preserve">Tier 3 of the RTI Model: Problem Solving Through a Case Study Approach</t>
  </si>
  <si>
    <t xml:space="preserve">http://sk.sagepub.com/books/tier-3-of-the-rti-model</t>
  </si>
  <si>
    <t xml:space="preserve">9781446214824</t>
  </si>
  <si>
    <t xml:space="preserve">Margaret M Clark</t>
  </si>
  <si>
    <t xml:space="preserve">Early Childhood Education and Care: Policy and Practice</t>
  </si>
  <si>
    <t xml:space="preserve">http://sk.sagepub.com/books/early-childhood-education-and-care</t>
  </si>
  <si>
    <t xml:space="preserve">9781446214886</t>
  </si>
  <si>
    <t xml:space="preserve">Phil Race</t>
  </si>
  <si>
    <t xml:space="preserve">Making Teaching Work: Teaching Smarter in Post-Compulsory Education</t>
  </si>
  <si>
    <t xml:space="preserve">http://sk.sagepub.com/books/making-teaching-work</t>
  </si>
  <si>
    <t xml:space="preserve">9781446214879</t>
  </si>
  <si>
    <t xml:space="preserve">Geoff Dean</t>
  </si>
  <si>
    <t xml:space="preserve">English for Gifted and Talented Students: 11-18 Years</t>
  </si>
  <si>
    <t xml:space="preserve">http://sk.sagepub.com/books/english-for-gifted-and-talented-students-11-18</t>
  </si>
  <si>
    <t xml:space="preserve">9781446214893</t>
  </si>
  <si>
    <t xml:space="preserve">Kay Crosse</t>
  </si>
  <si>
    <t xml:space="preserve">Introducing English as an Additional Language to Young Children (A4)</t>
  </si>
  <si>
    <t xml:space="preserve">http://sk.sagepub.com/books/introducing-english-as-an-additional-language-to-young-children</t>
  </si>
  <si>
    <t xml:space="preserve">9781446215838</t>
  </si>
  <si>
    <t xml:space="preserve">Every Child Included</t>
  </si>
  <si>
    <t xml:space="preserve">http://sk.sagepub.com/books/every-child-included</t>
  </si>
  <si>
    <t xml:space="preserve">9781446215890</t>
  </si>
  <si>
    <t xml:space="preserve">Mathematical Understanding 5-11: A Practical Guide to Creative Communication in Maths</t>
  </si>
  <si>
    <t xml:space="preserve">http://sk.sagepub.com/books/mathematical-understanding-5-11</t>
  </si>
  <si>
    <t xml:space="preserve">9781446215906</t>
  </si>
  <si>
    <t xml:space="preserve">Fred Sedgwick</t>
  </si>
  <si>
    <t xml:space="preserve">So You Want to be a Teacher?: A Guide for Prospective Student Teachers</t>
  </si>
  <si>
    <t xml:space="preserve">http://sk.sagepub.com/books/so-you-want-to-be-a-teacher</t>
  </si>
  <si>
    <t xml:space="preserve">9781452219035</t>
  </si>
  <si>
    <t xml:space="preserve">Jane Bluestein</t>
  </si>
  <si>
    <t xml:space="preserve">Becoming a Win-Win Teacher: Survival Strategies for the Beginning Educator</t>
  </si>
  <si>
    <t xml:space="preserve">http://sk.sagepub.com/books/becoming-a-win-win-teacher</t>
  </si>
  <si>
    <t xml:space="preserve">9781452219042</t>
  </si>
  <si>
    <t xml:space="preserve">Lois A. Lanning</t>
  </si>
  <si>
    <t xml:space="preserve">Four Powerful Strategies for Struggling Readers, Grades 3-8: Small Group Instruction That Improves Comprehension</t>
  </si>
  <si>
    <t xml:space="preserve">http://sk.sagepub.com/books/4-powerful-strategies-for-struggling-readers-grades-3-8</t>
  </si>
  <si>
    <t xml:space="preserve">9781446215913</t>
  </si>
  <si>
    <t xml:space="preserve">Working with Parents of Children with Special Educational Needs</t>
  </si>
  <si>
    <t xml:space="preserve">http://sk.sagepub.com/books/working-with-parents-of-children-with-special-educational-needs</t>
  </si>
  <si>
    <t xml:space="preserve">9781446215920</t>
  </si>
  <si>
    <t xml:space="preserve">Developing Pre-school Communication and Language</t>
  </si>
  <si>
    <t xml:space="preserve">http://sk.sagepub.com/books/developing-pre-school-communication-and-language</t>
  </si>
  <si>
    <t xml:space="preserve">9781446215944</t>
  </si>
  <si>
    <t xml:space="preserve">Shaun Allison</t>
  </si>
  <si>
    <t xml:space="preserve">The Coaching Toolkit: A Practical Guide for Your School</t>
  </si>
  <si>
    <t xml:space="preserve">http://sk.sagepub.com/books/the-coaching-toolkit</t>
  </si>
  <si>
    <t xml:space="preserve">9781446215937</t>
  </si>
  <si>
    <t xml:space="preserve">Frank McNeil</t>
  </si>
  <si>
    <t xml:space="preserve">Learning with the Brain in Mind</t>
  </si>
  <si>
    <t xml:space="preserve">http://sk.sagepub.com/books/learning-with-the-brain-in-mind</t>
  </si>
  <si>
    <t xml:space="preserve">9781452219059</t>
  </si>
  <si>
    <t xml:space="preserve">Hal Portner</t>
  </si>
  <si>
    <t xml:space="preserve">Mentoring New Teachers (Third Edition)</t>
  </si>
  <si>
    <t xml:space="preserve">http://sk.sagepub.com/books/mentoring-new-teachers-3e</t>
  </si>
  <si>
    <t xml:space="preserve">9781452219066</t>
  </si>
  <si>
    <t xml:space="preserve">Kellie Marcarelli</t>
  </si>
  <si>
    <t xml:space="preserve">Teaching Science With Interactive Notebooks</t>
  </si>
  <si>
    <t xml:space="preserve">http://sk.sagepub.com/books/teaching-science-with-interactive-notebooks</t>
  </si>
  <si>
    <t xml:space="preserve">9781446216019</t>
  </si>
  <si>
    <t xml:space="preserve">Christine Doddington</t>
  </si>
  <si>
    <t xml:space="preserve">Child-Centred Education: Reviving the Creative Tradition</t>
  </si>
  <si>
    <t xml:space="preserve">http://sk.sagepub.com/books/child-centred-education</t>
  </si>
  <si>
    <t xml:space="preserve">9781452230382</t>
  </si>
  <si>
    <t xml:space="preserve">Ambika Gopalakrishnan</t>
  </si>
  <si>
    <t xml:space="preserve">Multicultural Children’s Literature: A Critical Issues Approach</t>
  </si>
  <si>
    <t xml:space="preserve">http://sk.sagepub.com/books/multicultural-childrens-literature</t>
  </si>
  <si>
    <t xml:space="preserve">9781446216033</t>
  </si>
  <si>
    <t xml:space="preserve">Rob Long</t>
  </si>
  <si>
    <t xml:space="preserve">Rob Long's Intervention Toolbox: For Social, Emotional and Behavioural Difficulties</t>
  </si>
  <si>
    <t xml:space="preserve">http://sk.sagepub.com/books/rob-longs-intervention-toolbox</t>
  </si>
  <si>
    <t xml:space="preserve">9781446216057</t>
  </si>
  <si>
    <t xml:space="preserve">Jane Devereux</t>
  </si>
  <si>
    <t xml:space="preserve">Science for Primary and Early Years: Developing Subject Knowledge (Second Edition)</t>
  </si>
  <si>
    <t xml:space="preserve">http://sk.sagepub.com/books/science-for-primary-and-early-years-2e</t>
  </si>
  <si>
    <t xml:space="preserve">9781446216040</t>
  </si>
  <si>
    <t xml:space="preserve">Heather Cooke</t>
  </si>
  <si>
    <t xml:space="preserve">Mathematics for Primary and Early Years: Developing Subject Knowledge (Second Edition)</t>
  </si>
  <si>
    <t xml:space="preserve">http://sk.sagepub.com/books/mathematics-for-primary-and-early-years-2e</t>
  </si>
  <si>
    <t xml:space="preserve">9781446216101</t>
  </si>
  <si>
    <t xml:space="preserve">Developing the Gifted and Talented Young Learner</t>
  </si>
  <si>
    <t xml:space="preserve">http://sk.sagepub.com/books/developing-the-gifted-and-talented-young-learner</t>
  </si>
  <si>
    <t xml:space="preserve">9781446216095</t>
  </si>
  <si>
    <t xml:space="preserve">Global Citizenship for Young Children</t>
  </si>
  <si>
    <t xml:space="preserve">http://sk.sagepub.com/books/global-citizenship-for-young-children</t>
  </si>
  <si>
    <t xml:space="preserve">9781446216132</t>
  </si>
  <si>
    <t xml:space="preserve">Hellen Ward</t>
  </si>
  <si>
    <t xml:space="preserve">Using their Brains in Science: Ideas for Children Aged 5 to 14</t>
  </si>
  <si>
    <t xml:space="preserve">http://sk.sagepub.com/books/using-their-brains-in-science</t>
  </si>
  <si>
    <t xml:space="preserve">9781446216149</t>
  </si>
  <si>
    <t xml:space="preserve">Putting Together Professional Portfolios</t>
  </si>
  <si>
    <t xml:space="preserve">http://sk.sagepub.com/books/putting-together-professional-portfolios</t>
  </si>
  <si>
    <t xml:space="preserve">9781452219073</t>
  </si>
  <si>
    <t xml:space="preserve">Claude Goldenberg</t>
  </si>
  <si>
    <t xml:space="preserve">Promoting Academic Achievement Among English Learners: A Guide to the Research</t>
  </si>
  <si>
    <t xml:space="preserve">http://sk.sagepub.com/books/promoting-academic-achievement-among-english-learners</t>
  </si>
  <si>
    <t xml:space="preserve">9781452219080</t>
  </si>
  <si>
    <t xml:space="preserve">Jackie Acree Walsh</t>
  </si>
  <si>
    <t xml:space="preserve">Leading Through Quality Questioning: Creating Capacity, Commitment, and Community</t>
  </si>
  <si>
    <t xml:space="preserve">http://sk.sagepub.com/books/leading-through-quality-questioning</t>
  </si>
  <si>
    <t xml:space="preserve">9781446216248</t>
  </si>
  <si>
    <t xml:space="preserve">Deborah Albon</t>
  </si>
  <si>
    <t xml:space="preserve">Food and Health in Early Childhood: A Holistic Approach</t>
  </si>
  <si>
    <t xml:space="preserve">http://sk.sagepub.com/books/food-and-health-in-early-childhood</t>
  </si>
  <si>
    <t xml:space="preserve">9781452219097</t>
  </si>
  <si>
    <t xml:space="preserve">Tools for Teaching in the Block</t>
  </si>
  <si>
    <t xml:space="preserve">http://sk.sagepub.com/books/tools-for-teaching-in-the-block</t>
  </si>
  <si>
    <t xml:space="preserve">9781452219103</t>
  </si>
  <si>
    <t xml:space="preserve">Susan Loucks-Horsley</t>
  </si>
  <si>
    <t xml:space="preserve">Designing Professional Development for Teachers of Science and Mathematics (Third Edition)</t>
  </si>
  <si>
    <t xml:space="preserve">http://sk.sagepub.com/books/designing-professional-development-for-teachers-of-science-and-mathematics-3e</t>
  </si>
  <si>
    <t xml:space="preserve">9781446251164</t>
  </si>
  <si>
    <t xml:space="preserve">Stephanie George</t>
  </si>
  <si>
    <t xml:space="preserve">The Learning Mentor Manual</t>
  </si>
  <si>
    <t xml:space="preserve">http://sk.sagepub.com/books/the-learning-mentor-manual</t>
  </si>
  <si>
    <t xml:space="preserve">9781446216422</t>
  </si>
  <si>
    <t xml:space="preserve">Kate Ripley</t>
  </si>
  <si>
    <t xml:space="preserve">Supporting Speech, Language &amp; Communication Needs: Working with Students Aged 11 to 19</t>
  </si>
  <si>
    <t xml:space="preserve">http://sk.sagepub.com/books/supporting-speech-language-and-communication-needs</t>
  </si>
  <si>
    <t xml:space="preserve">9781446251157</t>
  </si>
  <si>
    <t xml:space="preserve">Clive Tunnicliffe</t>
  </si>
  <si>
    <t xml:space="preserve">Teaching Able, Gifted and Talented Children: Strategies, Activities &amp; Resources</t>
  </si>
  <si>
    <t xml:space="preserve">http://sk.sagepub.com/books/teaching-able-gifted-and-talented-children</t>
  </si>
  <si>
    <t xml:space="preserve">9781446216378</t>
  </si>
  <si>
    <t xml:space="preserve">Maggie Bowen</t>
  </si>
  <si>
    <t xml:space="preserve">The Autism Inclusion Toolkit: Training Materials and Facilitator Notes</t>
  </si>
  <si>
    <t xml:space="preserve">http://sk.sagepub.com/books/the-autism-inclusion-toolkit</t>
  </si>
  <si>
    <t xml:space="preserve">9781446216408</t>
  </si>
  <si>
    <t xml:space="preserve">Carmel Digman</t>
  </si>
  <si>
    <t xml:space="preserve">Working with Parents: A Guide for Education Professionals</t>
  </si>
  <si>
    <t xml:space="preserve">http://sk.sagepub.com/books/working-with-parents</t>
  </si>
  <si>
    <t xml:space="preserve">9788132108498</t>
  </si>
  <si>
    <t xml:space="preserve">John Adams</t>
  </si>
  <si>
    <t xml:space="preserve">Research Methods for Graduate Business and Social Science Students</t>
  </si>
  <si>
    <t xml:space="preserve">http://sk.sagepub.com/books/research-methods-for-graduate-business-and-social-science-students</t>
  </si>
  <si>
    <t xml:space="preserve">9781446216545</t>
  </si>
  <si>
    <t xml:space="preserve">Ian Phillips</t>
  </si>
  <si>
    <t xml:space="preserve">Teaching History: Developing as a Reflective Secondary Teacher</t>
  </si>
  <si>
    <t xml:space="preserve">http://sk.sagepub.com/books/teaching-history</t>
  </si>
  <si>
    <t xml:space="preserve">9781446216569</t>
  </si>
  <si>
    <t xml:space="preserve">Katrin Stroh</t>
  </si>
  <si>
    <t xml:space="preserve">Every Child Can Learn: Using learning tools and play to help children with Developmental Delay</t>
  </si>
  <si>
    <t xml:space="preserve">http://sk.sagepub.com/books/every-child-can-learn</t>
  </si>
  <si>
    <t xml:space="preserve">9781446216613</t>
  </si>
  <si>
    <t xml:space="preserve">Carol Evans</t>
  </si>
  <si>
    <t xml:space="preserve">Teaching English</t>
  </si>
  <si>
    <t xml:space="preserve">http://sk.sagepub.com/books/teaching-english</t>
  </si>
  <si>
    <t xml:space="preserve">9781446216620</t>
  </si>
  <si>
    <t xml:space="preserve">Angela Anning</t>
  </si>
  <si>
    <t xml:space="preserve">Improving Services for Young Children: From Sure Start to Children's Centres</t>
  </si>
  <si>
    <t xml:space="preserve">http://sk.sagepub.com/books/improving-services-for-young-children</t>
  </si>
  <si>
    <t xml:space="preserve">9781446216606</t>
  </si>
  <si>
    <t xml:space="preserve">How to Achieve the Every Child Matters Standards: A Practical Guide</t>
  </si>
  <si>
    <t xml:space="preserve">http://sk.sagepub.com/books/how-to-achieve-the-every-child-matters-standards</t>
  </si>
  <si>
    <t xml:space="preserve">9781446216637</t>
  </si>
  <si>
    <t xml:space="preserve">Leading &amp; Managing Continuing Professional Development: Developing People, Developing Schools (Second Edition)</t>
  </si>
  <si>
    <t xml:space="preserve">http://sk.sagepub.com/books/leading-and-managing-continuing-professional-development-2e</t>
  </si>
  <si>
    <t xml:space="preserve">9781446216644</t>
  </si>
  <si>
    <t xml:space="preserve">Leading and Managing Extended Schools: Ensuring Every Child Matters</t>
  </si>
  <si>
    <t xml:space="preserve">http://sk.sagepub.com/books/leading-and-managing-extended-schools</t>
  </si>
  <si>
    <t xml:space="preserve">9781452219110</t>
  </si>
  <si>
    <t xml:space="preserve">Raymond D. Terrell</t>
  </si>
  <si>
    <t xml:space="preserve">Culturally Proficient Leadership: The Personal Journey Begins Within</t>
  </si>
  <si>
    <t xml:space="preserve">http://sk.sagepub.com/books/culturally-proficient-leadership</t>
  </si>
  <si>
    <t xml:space="preserve">9781446216675</t>
  </si>
  <si>
    <t xml:space="preserve">Passionate Leadership in Education</t>
  </si>
  <si>
    <t xml:space="preserve">http://sk.sagepub.com/books/passionate-leadership-in-education</t>
  </si>
  <si>
    <t xml:space="preserve">9781446220542</t>
  </si>
  <si>
    <t xml:space="preserve">Martin Braund</t>
  </si>
  <si>
    <t xml:space="preserve">Starting Science...Again?: Making Progress in Science Learning</t>
  </si>
  <si>
    <t xml:space="preserve">http://sk.sagepub.com/books/starting-science-again</t>
  </si>
  <si>
    <t xml:space="preserve">9781446220627</t>
  </si>
  <si>
    <t xml:space="preserve">Successful Induction for New Teachers: A Guide for NQTs &amp; Induction Tutors, Coordinators and Mentors</t>
  </si>
  <si>
    <t xml:space="preserve">http://sk.sagepub.com/books/successful-induction-for-new-teachers</t>
  </si>
  <si>
    <t xml:space="preserve">9781446220641</t>
  </si>
  <si>
    <t xml:space="preserve">Thinking and Learning Through Drawing: In Primary Classrooms</t>
  </si>
  <si>
    <t xml:space="preserve">http://sk.sagepub.com/books/thinking-and-learning-through-drawing</t>
  </si>
  <si>
    <t xml:space="preserve">9781452219127</t>
  </si>
  <si>
    <t xml:space="preserve">Pamela Nevills</t>
  </si>
  <si>
    <t xml:space="preserve">Build the Brain for Reading, Grades 4–12</t>
  </si>
  <si>
    <t xml:space="preserve">http://sk.sagepub.com/books/build-the-brain-for-reading-grades-4-12</t>
  </si>
  <si>
    <t xml:space="preserve">9781452219134</t>
  </si>
  <si>
    <t xml:space="preserve">Abigail Norfleet James</t>
  </si>
  <si>
    <t xml:space="preserve">Teaching the Female Brain: How Girls Learn Math and Science</t>
  </si>
  <si>
    <t xml:space="preserve">http://sk.sagepub.com/books/teaching-the-female-brain</t>
  </si>
  <si>
    <t xml:space="preserve">9781452219141</t>
  </si>
  <si>
    <t xml:space="preserve">Cara Shores</t>
  </si>
  <si>
    <t xml:space="preserve">A Comprehensive RTI Model: Integrating Behavioral and Academic Interventions</t>
  </si>
  <si>
    <t xml:space="preserve">http://sk.sagepub.com/books/a-comprehensive-rti-model</t>
  </si>
  <si>
    <t xml:space="preserve">9781452219158</t>
  </si>
  <si>
    <t xml:space="preserve">Ron Nash</t>
  </si>
  <si>
    <t xml:space="preserve">The Active Classroom: Practical Strategies for Involving Students in the Learning Process</t>
  </si>
  <si>
    <t xml:space="preserve">http://sk.sagepub.com/books/the-active-classroom</t>
  </si>
  <si>
    <t xml:space="preserve">9781452219165</t>
  </si>
  <si>
    <t xml:space="preserve">Judy M. Brunner</t>
  </si>
  <si>
    <t xml:space="preserve">Safe &amp; Secure Schools: 27 Strategies for Prevention and Intervention</t>
  </si>
  <si>
    <t xml:space="preserve">http://sk.sagepub.com/books/safe-and-secure-schools</t>
  </si>
  <si>
    <t xml:space="preserve">9781446220924</t>
  </si>
  <si>
    <t xml:space="preserve">Megan Crawford</t>
  </si>
  <si>
    <t xml:space="preserve">Getting to the Heart of Leadership: Emotion and Educational Leadership</t>
  </si>
  <si>
    <t xml:space="preserve">http://sk.sagepub.com/books/getting-to-the-heart-of-leadership</t>
  </si>
  <si>
    <t xml:space="preserve">9781452240596</t>
  </si>
  <si>
    <t xml:space="preserve">David Tanner</t>
  </si>
  <si>
    <t xml:space="preserve">Using Statistics to Make Educational Decisions</t>
  </si>
  <si>
    <t xml:space="preserve">http://sk.sagepub.com/books/using-statistics-to-make-educational-decisions</t>
  </si>
  <si>
    <t xml:space="preserve">9781452219172</t>
  </si>
  <si>
    <t xml:space="preserve">Advancing the Three-Minute Walk-Through: Mastering Reflective Practice</t>
  </si>
  <si>
    <t xml:space="preserve">http://sk.sagepub.com/books/advancing-the-three-minute-walk-through</t>
  </si>
  <si>
    <t xml:space="preserve">9781452219189</t>
  </si>
  <si>
    <t xml:space="preserve">Greg Conderman</t>
  </si>
  <si>
    <t xml:space="preserve">Purposeful Co-Teaching: Real Cases and Effective Strategies</t>
  </si>
  <si>
    <t xml:space="preserve">http://sk.sagepub.com/books/purposeful-co-teaching</t>
  </si>
  <si>
    <t xml:space="preserve">9781452219196</t>
  </si>
  <si>
    <t xml:space="preserve">Steven Katz</t>
  </si>
  <si>
    <t xml:space="preserve">Building and Connecting Learning Communities: The Power of Networks for School Improvement</t>
  </si>
  <si>
    <t xml:space="preserve">http://sk.sagepub.com/books/building-and-connecting-learning-communities</t>
  </si>
  <si>
    <t xml:space="preserve">9781452219202</t>
  </si>
  <si>
    <t xml:space="preserve">Marilyn E. Gootman</t>
  </si>
  <si>
    <t xml:space="preserve">The Caring Teacher's Guide to Discipline: Helping Students Learn Self-Control, Responsibility, and Respect, K-6 (Third Edition)</t>
  </si>
  <si>
    <t xml:space="preserve">http://sk.sagepub.com/books/the-caring-teachers-guide-to-discipline-3e</t>
  </si>
  <si>
    <t xml:space="preserve">9781446220979</t>
  </si>
  <si>
    <t xml:space="preserve">Hilary Cooper</t>
  </si>
  <si>
    <t xml:space="preserve">Constructing History 11-19</t>
  </si>
  <si>
    <t xml:space="preserve">http://sk.sagepub.com/books/constructing-history-11-19</t>
  </si>
  <si>
    <t xml:space="preserve">9781446220955</t>
  </si>
  <si>
    <t xml:space="preserve">Ann Hodgson</t>
  </si>
  <si>
    <t xml:space="preserve">Education and Training 14-19: Curriculum, Qualifications and Organization</t>
  </si>
  <si>
    <t xml:space="preserve">http://sk.sagepub.com/books/education-and-training-14-19</t>
  </si>
  <si>
    <t xml:space="preserve">9781446221099</t>
  </si>
  <si>
    <t xml:space="preserve">Motivating Your Secondary Class</t>
  </si>
  <si>
    <t xml:space="preserve">http://sk.sagepub.com/books/motivating-your-secondary-class</t>
  </si>
  <si>
    <t xml:space="preserve">9781452219219</t>
  </si>
  <si>
    <t xml:space="preserve">Carol M. Roberts</t>
  </si>
  <si>
    <t xml:space="preserve">The Dissertation Journey: A Practical and Comprehensive Guide to Planning, Writing, and Defending Your Dissertation (Second Edition)</t>
  </si>
  <si>
    <t xml:space="preserve">http://sk.sagepub.com/books/the-dissertation-journey-2e</t>
  </si>
  <si>
    <t xml:space="preserve">9781452219226</t>
  </si>
  <si>
    <t xml:space="preserve">Sandra Lee Gupton</t>
  </si>
  <si>
    <t xml:space="preserve">The Instructional Leadership Toolbox: A Handbook for Improving Practice (Second Edition)</t>
  </si>
  <si>
    <t xml:space="preserve">http://sk.sagepub.com/books/the-instructional-leadership-toolbox-2e</t>
  </si>
  <si>
    <t xml:space="preserve">9781452219233</t>
  </si>
  <si>
    <t xml:space="preserve">Kenneth S. Trump</t>
  </si>
  <si>
    <t xml:space="preserve">Proactive School Security and Emergency Preparedness Planning</t>
  </si>
  <si>
    <t xml:space="preserve">http://sk.sagepub.com/books/proactive-school-security-and-emergency-preparedness-planning</t>
  </si>
  <si>
    <t xml:space="preserve">9781446221150</t>
  </si>
  <si>
    <t xml:space="preserve">Neil M Denby</t>
  </si>
  <si>
    <t xml:space="preserve">How to Achieve Your QTS: A Guide for Students</t>
  </si>
  <si>
    <t xml:space="preserve">http://sk.sagepub.com/books/how-to-achieve-your-qts</t>
  </si>
  <si>
    <t xml:space="preserve">9781452219240</t>
  </si>
  <si>
    <t xml:space="preserve">Franklin CampbellJones</t>
  </si>
  <si>
    <t xml:space="preserve">The Cultural Proficiency Journey: Moving Beyond Ethical Barriers Toward Profound School Change</t>
  </si>
  <si>
    <t xml:space="preserve">http://sk.sagepub.com/books/the-cultural-proficiency-journey</t>
  </si>
  <si>
    <t xml:space="preserve">9781446221204</t>
  </si>
  <si>
    <t xml:space="preserve">Winand H Dittrich</t>
  </si>
  <si>
    <t xml:space="preserve">Educating Children with Complex Conditions: Understanding Overlapping &amp; Co-existing Developmental Disorders</t>
  </si>
  <si>
    <t xml:space="preserve">http://sk.sagepub.com/books/educating-children-with-complex-conditions</t>
  </si>
  <si>
    <t xml:space="preserve">9781446251348</t>
  </si>
  <si>
    <t xml:space="preserve">Lucy Henry</t>
  </si>
  <si>
    <t xml:space="preserve">The Development of Working Memory in Children</t>
  </si>
  <si>
    <t xml:space="preserve">http://sk.sagepub.com/books/the-development-of-working-memory-in-children</t>
  </si>
  <si>
    <t xml:space="preserve">9781452219257</t>
  </si>
  <si>
    <t xml:space="preserve">The Educator's Handbook for Understanding and Closing Achievement Gaps</t>
  </si>
  <si>
    <t xml:space="preserve">http://sk.sagepub.com/books/the-educators-handbook-for-understanding-and-closing-achievement-gaps</t>
  </si>
  <si>
    <t xml:space="preserve">9781446221358</t>
  </si>
  <si>
    <t xml:space="preserve">Collette Drifte</t>
  </si>
  <si>
    <t xml:space="preserve">Encouraging Positive Behaviour in the Early Years: A Practical Guide (Second Edition)</t>
  </si>
  <si>
    <t xml:space="preserve">http://sk.sagepub.com/books/encouraging-positive-behaviour-in-the-early-years-2e</t>
  </si>
  <si>
    <t xml:space="preserve">9781452219264</t>
  </si>
  <si>
    <t xml:space="preserve">Maryln Appelbaum</t>
  </si>
  <si>
    <t xml:space="preserve">How to Handle Hard-to-Handle Parents</t>
  </si>
  <si>
    <t xml:space="preserve">http://sk.sagepub.com/books/how-to-handle-hard-to-handle-parents</t>
  </si>
  <si>
    <t xml:space="preserve">9781452219271</t>
  </si>
  <si>
    <t xml:space="preserve">Delores B. Lindsey</t>
  </si>
  <si>
    <t xml:space="preserve">Culturally Proficient Learning Communities: Confronting Inequities Through Collaborative Curiosity</t>
  </si>
  <si>
    <t xml:space="preserve">http://sk.sagepub.com/books/culturally-proficient-learning-communities</t>
  </si>
  <si>
    <t xml:space="preserve">9781452219288</t>
  </si>
  <si>
    <t xml:space="preserve">The One-Stop Guide to Implementing RTI: Academic and Behavioral Interventions, K-12</t>
  </si>
  <si>
    <t xml:space="preserve">http://sk.sagepub.com/books/guide-to-implementing-rti</t>
  </si>
  <si>
    <t xml:space="preserve">9781446221402</t>
  </si>
  <si>
    <t xml:space="preserve">Coaching Educational Leadership: Building Leadership Capacity through Partnership</t>
  </si>
  <si>
    <t xml:space="preserve">http://sk.sagepub.com/books/coaching-educational-leadership</t>
  </si>
  <si>
    <t xml:space="preserve">9788132108467</t>
  </si>
  <si>
    <t xml:space="preserve">Esta de Fossard</t>
  </si>
  <si>
    <t xml:space="preserve">Using Edu-Tainment for Distance Education in Community Work (Volume 3)</t>
  </si>
  <si>
    <t xml:space="preserve">http://sk.sagepub.com/books/using-edu-tainment-for-distance-education-in-community-work</t>
  </si>
  <si>
    <t xml:space="preserve">9781452219295</t>
  </si>
  <si>
    <t xml:space="preserve">Carol A. Kochhar-Bryant</t>
  </si>
  <si>
    <t xml:space="preserve">Effective Collaboration for Educating the Whole Child</t>
  </si>
  <si>
    <t xml:space="preserve">http://sk.sagepub.com/books/effective-collaboration-for-educating-the-whole-child</t>
  </si>
  <si>
    <t xml:space="preserve">9781452219301</t>
  </si>
  <si>
    <t xml:space="preserve">Using RTI for School Improvement: Raising Every Student’s Achievement Scores</t>
  </si>
  <si>
    <t xml:space="preserve">http://sk.sagepub.com/books/using-rti-for-school-improvement</t>
  </si>
  <si>
    <t xml:space="preserve">9781452219318</t>
  </si>
  <si>
    <t xml:space="preserve">Amy Morse</t>
  </si>
  <si>
    <t xml:space="preserve">Cultivating a Math Coaching Practice: A Guide for K-8 Math Educators</t>
  </si>
  <si>
    <t xml:space="preserve">http://sk.sagepub.com/books/cultivating-a-math-coaching-practice</t>
  </si>
  <si>
    <t xml:space="preserve">9781452219325</t>
  </si>
  <si>
    <t xml:space="preserve">Teach Them ALL to Read: Catching Kids Before They Fall Through the Cracks (Second Edition)</t>
  </si>
  <si>
    <t xml:space="preserve">http://sk.sagepub.com/books/teach-them-all-to-read-2e</t>
  </si>
  <si>
    <t xml:space="preserve">9781452219332</t>
  </si>
  <si>
    <t xml:space="preserve">Wendy W. Murawski</t>
  </si>
  <si>
    <t xml:space="preserve">Collaborative Teaching in Elementary Schools: Making the Co-Teaching Marriage Work!</t>
  </si>
  <si>
    <t xml:space="preserve">http://sk.sagepub.com/books/collaborative-teaching-in-elementary-schools</t>
  </si>
  <si>
    <t xml:space="preserve">9781452219349</t>
  </si>
  <si>
    <t xml:space="preserve">Carl J. Weingartner</t>
  </si>
  <si>
    <t xml:space="preserve">Principal Mentoring: A Safe, Simple, and Supportive Approach</t>
  </si>
  <si>
    <t xml:space="preserve">http://sk.sagepub.com/books/principal-mentoring</t>
  </si>
  <si>
    <t xml:space="preserve">9781452219356</t>
  </si>
  <si>
    <t xml:space="preserve">Paul J. Riccomini</t>
  </si>
  <si>
    <t xml:space="preserve">Response to Intervention in Math</t>
  </si>
  <si>
    <t xml:space="preserve">http://sk.sagepub.com/books/response-to-intervention-in-math</t>
  </si>
  <si>
    <t xml:space="preserve">9781452219363</t>
  </si>
  <si>
    <t xml:space="preserve">William Kist</t>
  </si>
  <si>
    <t xml:space="preserve">The Socially Networked Classroom: Teaching in the New Media Age</t>
  </si>
  <si>
    <t xml:space="preserve">http://sk.sagepub.com/books/the-socially-networked-classroom</t>
  </si>
  <si>
    <t xml:space="preserve">9781452219370</t>
  </si>
  <si>
    <t xml:space="preserve">Collaborative Teaching in Secondary Schools: Making the Co-Teaching Marriage Work!</t>
  </si>
  <si>
    <t xml:space="preserve">http://sk.sagepub.com/books/collaborative-teaching-in-secondary-schools</t>
  </si>
  <si>
    <t xml:space="preserve">9781452219387</t>
  </si>
  <si>
    <t xml:space="preserve">Bruce Joyce</t>
  </si>
  <si>
    <t xml:space="preserve">Models of Professional Development: A Celebration of Educators</t>
  </si>
  <si>
    <t xml:space="preserve">http://sk.sagepub.com/books/models-of-professional-development</t>
  </si>
  <si>
    <t xml:space="preserve">9781446251454</t>
  </si>
  <si>
    <t xml:space="preserve">Constant Leung</t>
  </si>
  <si>
    <t xml:space="preserve">English as an Additional Language: Approaches to Teaching Linguistic Minority Students</t>
  </si>
  <si>
    <t xml:space="preserve">http://sk.sagepub.com/books/english-as-an-additional-language</t>
  </si>
  <si>
    <t xml:space="preserve">9781446251447</t>
  </si>
  <si>
    <t xml:space="preserve">Susan Wright</t>
  </si>
  <si>
    <t xml:space="preserve">Understanding Creativity in Early Childhood: Meaning-Making and Children's Drawing</t>
  </si>
  <si>
    <t xml:space="preserve">http://sk.sagepub.com/books/understanding-creativity-in-early-childhood</t>
  </si>
  <si>
    <t xml:space="preserve">9781446221662</t>
  </si>
  <si>
    <t xml:space="preserve">Kitty te Riele</t>
  </si>
  <si>
    <t xml:space="preserve">Making Schools Different: Alternative Approaches to Educating Young People</t>
  </si>
  <si>
    <t xml:space="preserve">http://sk.sagepub.com/books/making-schools-different</t>
  </si>
  <si>
    <t xml:space="preserve">9781446251478</t>
  </si>
  <si>
    <t xml:space="preserve">The Complete Guide to Behaviour for Teaching Assistants and Support Staff</t>
  </si>
  <si>
    <t xml:space="preserve">http://sk.sagepub.com/books/the-complete-guide-to-behaviour-for-teaching-assistants-and-support-staff</t>
  </si>
  <si>
    <t xml:space="preserve">9781446221730</t>
  </si>
  <si>
    <t xml:space="preserve">Dyslexia-Friendly Further and Higher Education</t>
  </si>
  <si>
    <t xml:space="preserve">http://sk.sagepub.com/books/dyslexia-friendly-further-and-higher-education</t>
  </si>
  <si>
    <t xml:space="preserve">9781452219394</t>
  </si>
  <si>
    <t xml:space="preserve">Tish Howard</t>
  </si>
  <si>
    <t xml:space="preserve">Poverty Is NOT a Learning Disability: Equalizing Opportunities for Low SES Students</t>
  </si>
  <si>
    <t xml:space="preserve">http://sk.sagepub.com/books/poverty-is-not-a-learning-disability</t>
  </si>
  <si>
    <t xml:space="preserve">9781452219400</t>
  </si>
  <si>
    <t xml:space="preserve">Allan R. Odden</t>
  </si>
  <si>
    <t xml:space="preserve">Doubling Student Performance: . . . And Finding the Resources to Do It</t>
  </si>
  <si>
    <t xml:space="preserve">http://sk.sagepub.com/books/doubling-student-performance</t>
  </si>
  <si>
    <t xml:space="preserve">9781446251492</t>
  </si>
  <si>
    <t xml:space="preserve">Howard Sercombe</t>
  </si>
  <si>
    <t xml:space="preserve">Youth Work Ethics</t>
  </si>
  <si>
    <t xml:space="preserve">http://sk.sagepub.com/books/youth-work-ethics</t>
  </si>
  <si>
    <t xml:space="preserve">9781446221990</t>
  </si>
  <si>
    <t xml:space="preserve">Ann Cheryl Armstrong</t>
  </si>
  <si>
    <t xml:space="preserve">Inclusive Education: International Policy &amp; Practice</t>
  </si>
  <si>
    <t xml:space="preserve">http://sk.sagepub.com/books/inclusive-education</t>
  </si>
  <si>
    <t xml:space="preserve">9781452243887</t>
  </si>
  <si>
    <t xml:space="preserve">Multifaceted Assessment for Early Childhood Education</t>
  </si>
  <si>
    <t xml:space="preserve">http://sk.sagepub.com/books/multifaceted-assessment-for-early-childhood-education</t>
  </si>
  <si>
    <t xml:space="preserve">9788132108429</t>
  </si>
  <si>
    <t xml:space="preserve">Sarah J Barratt</t>
  </si>
  <si>
    <t xml:space="preserve">The Special Educator's Tool Kit</t>
  </si>
  <si>
    <t xml:space="preserve">http://sk.sagepub.com/books/the-special-educators-tool-kit</t>
  </si>
  <si>
    <t xml:space="preserve">9781452219417</t>
  </si>
  <si>
    <t xml:space="preserve">Evelyn S. Johnson</t>
  </si>
  <si>
    <t xml:space="preserve">How RTI Works in Secondary Schools</t>
  </si>
  <si>
    <t xml:space="preserve">http://sk.sagepub.com/books/how-rti-works-in-secondary-schools</t>
  </si>
  <si>
    <t xml:space="preserve">9781452230481</t>
  </si>
  <si>
    <t xml:space="preserve">Anastasia P. Samaras</t>
  </si>
  <si>
    <t xml:space="preserve">Self-Study Teacher Research: Improving Your Practice Through Collaborative Inquiry</t>
  </si>
  <si>
    <t xml:space="preserve">http://sk.sagepub.com/books/self-study-teacher-research</t>
  </si>
  <si>
    <t xml:space="preserve">9781446251584</t>
  </si>
  <si>
    <t xml:space="preserve">Linda Wheeler</t>
  </si>
  <si>
    <t xml:space="preserve">The ADHD Toolkit</t>
  </si>
  <si>
    <t xml:space="preserve">http://sk.sagepub.com/books/the-adhd-toolkit</t>
  </si>
  <si>
    <t xml:space="preserve">9781452219424</t>
  </si>
  <si>
    <t xml:space="preserve">Catherine Collier</t>
  </si>
  <si>
    <t xml:space="preserve">Seven Steps to Separating Difference From Disability</t>
  </si>
  <si>
    <t xml:space="preserve">http://sk.sagepub.com/books/seven-steps-to-separating-difference-from-disability</t>
  </si>
  <si>
    <t xml:space="preserve">9781452219431</t>
  </si>
  <si>
    <t xml:space="preserve">RTI for Diverse Learners: More Than 200 Instructional Interventions</t>
  </si>
  <si>
    <t xml:space="preserve">http://sk.sagepub.com/books/rti-for-diverse-learners</t>
  </si>
  <si>
    <t xml:space="preserve">9781452219448</t>
  </si>
  <si>
    <t xml:space="preserve">Jason B. Ohler</t>
  </si>
  <si>
    <t xml:space="preserve">Digital Community, Digital Citizen</t>
  </si>
  <si>
    <t xml:space="preserve">http://sk.sagepub.com/books/digital-community-digital-citizen</t>
  </si>
  <si>
    <t xml:space="preserve">9781452243894</t>
  </si>
  <si>
    <t xml:space="preserve">Rosemary Papa</t>
  </si>
  <si>
    <t xml:space="preserve">Technology Leadership for School Improvement</t>
  </si>
  <si>
    <t xml:space="preserve">http://sk.sagepub.com/books/technology-leadership-for-school-improvement</t>
  </si>
  <si>
    <t xml:space="preserve">9781452219455</t>
  </si>
  <si>
    <t xml:space="preserve">Susan Brooks-Young</t>
  </si>
  <si>
    <t xml:space="preserve">Teaching With the Tools Kids Really Use: Learning With Web and Mobile Technologies</t>
  </si>
  <si>
    <t xml:space="preserve">http://sk.sagepub.com/books/teaching-with-the-tools-kids-really-use</t>
  </si>
  <si>
    <t xml:space="preserve">9781452219462</t>
  </si>
  <si>
    <t xml:space="preserve">Carolyn Chapman</t>
  </si>
  <si>
    <t xml:space="preserve">Differentiated Instructional Strategies for Writing in the Content Areas (Second Edition)</t>
  </si>
  <si>
    <t xml:space="preserve">http://sk.sagepub.com/books/differentiated-instructional-strategies-2e</t>
  </si>
  <si>
    <t xml:space="preserve">9781452219479</t>
  </si>
  <si>
    <t xml:space="preserve">Ted H. Hull</t>
  </si>
  <si>
    <t xml:space="preserve">A Guide to Mathematics Coaching: Processes for Increasing Student Achievement</t>
  </si>
  <si>
    <t xml:space="preserve">http://sk.sagepub.com/books/a-guide-to-mathematics-coaching</t>
  </si>
  <si>
    <t xml:space="preserve">9781446251645</t>
  </si>
  <si>
    <t xml:space="preserve">Pat Talbot</t>
  </si>
  <si>
    <t xml:space="preserve">Key Concepts in Learning Disabilities</t>
  </si>
  <si>
    <t xml:space="preserve">http://sk.sagepub.com/books/key-concepts-in-learning-disabilities</t>
  </si>
  <si>
    <t xml:space="preserve">9781446251607</t>
  </si>
  <si>
    <t xml:space="preserve">Hazel Bryan</t>
  </si>
  <si>
    <t xml:space="preserve">Learning and Teaching at M-Level: A Guide for Student Teachers</t>
  </si>
  <si>
    <t xml:space="preserve">http://sk.sagepub.com/books/learning-and-teaching-at-m-level</t>
  </si>
  <si>
    <t xml:space="preserve">9781446251614</t>
  </si>
  <si>
    <t xml:space="preserve">Jerry J Wellington</t>
  </si>
  <si>
    <t xml:space="preserve">Making Supervision Work for You: A Student's Guide</t>
  </si>
  <si>
    <t xml:space="preserve">http://sk.sagepub.com/books/making-supervision-work-for-you</t>
  </si>
  <si>
    <t xml:space="preserve">9781446251652</t>
  </si>
  <si>
    <t xml:space="preserve">Nick Stevenson</t>
  </si>
  <si>
    <t xml:space="preserve">Education and Cultural Citizenship</t>
  </si>
  <si>
    <t xml:space="preserve">http://sk.sagepub.com/books/education-and-cultural-citizenship</t>
  </si>
  <si>
    <t xml:space="preserve">9788132108320</t>
  </si>
  <si>
    <t xml:space="preserve">Mithu Alur</t>
  </si>
  <si>
    <t xml:space="preserve">Inclusive Education Across Cultures: Crossing Boundaries, Sharing Ideas</t>
  </si>
  <si>
    <t xml:space="preserve">http://sk.sagepub.com/books/inclusive-education-across-cultures</t>
  </si>
  <si>
    <t xml:space="preserve">9781446251690</t>
  </si>
  <si>
    <t xml:space="preserve">How to Manage Children's Challenging Behaviour (Second Edition)</t>
  </si>
  <si>
    <t xml:space="preserve">http://sk.sagepub.com/books/how-to-manage-childrens-challenging-behaviour-2e</t>
  </si>
  <si>
    <t xml:space="preserve">9781452219486</t>
  </si>
  <si>
    <t xml:space="preserve">Lyn Sharratt</t>
  </si>
  <si>
    <t xml:space="preserve">Realization: The Change Imperative for Deepening District-Wide Reform</t>
  </si>
  <si>
    <t xml:space="preserve">http://sk.sagepub.com/books/realization</t>
  </si>
  <si>
    <t xml:space="preserve">9781446251706</t>
  </si>
  <si>
    <t xml:space="preserve">The Succession Challenge: Building and Sustaining Leadership Capacity Through Succession Management</t>
  </si>
  <si>
    <t xml:space="preserve">http://sk.sagepub.com/books/the-succession-challenge</t>
  </si>
  <si>
    <t xml:space="preserve">9781452219493</t>
  </si>
  <si>
    <t xml:space="preserve">Margaret Heritage</t>
  </si>
  <si>
    <t xml:space="preserve">Formative Assessment: Making It Happen in the Classroom</t>
  </si>
  <si>
    <t xml:space="preserve">http://sk.sagepub.com/books/formative-assessment</t>
  </si>
  <si>
    <t xml:space="preserve">9781446251713</t>
  </si>
  <si>
    <t xml:space="preserve">Warren Kidd</t>
  </si>
  <si>
    <t xml:space="preserve">Successful Teaching 14-19: Theory, Practice and Reflection</t>
  </si>
  <si>
    <t xml:space="preserve">http://sk.sagepub.com/books/successful-teaching-14-19</t>
  </si>
  <si>
    <t xml:space="preserve">9781452230580</t>
  </si>
  <si>
    <t xml:space="preserve">James W. Guthrie</t>
  </si>
  <si>
    <t xml:space="preserve">Leading Schools to Success: Constructing and Sustaining High-Performing Learning Cultures</t>
  </si>
  <si>
    <t xml:space="preserve">http://sk.sagepub.com/books/leading-schools-to-success</t>
  </si>
  <si>
    <t xml:space="preserve">9781446212226</t>
  </si>
  <si>
    <t xml:space="preserve">Raising Self-Esteem in Primary Schools: A Whole School Training Programme</t>
  </si>
  <si>
    <t xml:space="preserve">http://sk.sagepub.com/books/raising-self-esteem-in-primary-schools</t>
  </si>
  <si>
    <t xml:space="preserve">9781452204741</t>
  </si>
  <si>
    <t xml:space="preserve">Lorri E. Cooper</t>
  </si>
  <si>
    <t xml:space="preserve">The Adjunct Faculty Handbook (Second Edition)</t>
  </si>
  <si>
    <t xml:space="preserve">http://sk.sagepub.com/reference/the-adjunct-faculty-handbook-2e</t>
  </si>
  <si>
    <t xml:space="preserve">9781452230511</t>
  </si>
  <si>
    <t xml:space="preserve">Kenneth D. Moore</t>
  </si>
  <si>
    <t xml:space="preserve">Effective Strategies for Teaching in K-8 Classrooms</t>
  </si>
  <si>
    <t xml:space="preserve">http://sk.sagepub.com/books/effective-strategies-for-teaching-in-k-8-classrooms</t>
  </si>
  <si>
    <t xml:space="preserve">9781446212417</t>
  </si>
  <si>
    <t xml:space="preserve">Kate Tucker</t>
  </si>
  <si>
    <t xml:space="preserve">Mathematics Through Play in the Early Years (Second Edition)</t>
  </si>
  <si>
    <t xml:space="preserve">http://sk.sagepub.com/books/mathematics-through-play-in-the-early-years-2e</t>
  </si>
  <si>
    <t xml:space="preserve">9781452219509</t>
  </si>
  <si>
    <t xml:space="preserve">Don S. Balka</t>
  </si>
  <si>
    <t xml:space="preserve">A Guide to Mathematics Leadership: Sequencing Instructional Change</t>
  </si>
  <si>
    <t xml:space="preserve">http://sk.sagepub.com/books/a-guide-to-mathematics-leadership</t>
  </si>
  <si>
    <t xml:space="preserve">9781452230535</t>
  </si>
  <si>
    <t xml:space="preserve">Cory A. Buxton</t>
  </si>
  <si>
    <t xml:space="preserve">Place-Based Science Teaching and Learning: 40 Activities for K-8 Classrooms</t>
  </si>
  <si>
    <t xml:space="preserve">http://sk.sagepub.com/books/place-based-science-teaching-and-learning</t>
  </si>
  <si>
    <t xml:space="preserve">9781446251751</t>
  </si>
  <si>
    <t xml:space="preserve">Helping Staff Develop in Schools</t>
  </si>
  <si>
    <t xml:space="preserve">http://sk.sagepub.com/books/helping-staff-develop-in-schools</t>
  </si>
  <si>
    <t xml:space="preserve">9781446211366</t>
  </si>
  <si>
    <t xml:space="preserve">Paul Castle</t>
  </si>
  <si>
    <t xml:space="preserve">How to be a Successful Teacher: Strategies for Personal and Professional Development</t>
  </si>
  <si>
    <t xml:space="preserve">http://sk.sagepub.com/books/how-to-be-a-successful-teacher</t>
  </si>
  <si>
    <t xml:space="preserve">9781452219516</t>
  </si>
  <si>
    <t xml:space="preserve">Andrea Honigsfeld</t>
  </si>
  <si>
    <t xml:space="preserve">Collaboration and Co-Teaching: Strategies for English Learners</t>
  </si>
  <si>
    <t xml:space="preserve">http://sk.sagepub.com/books/collaboration-and-co-teaching</t>
  </si>
  <si>
    <t xml:space="preserve">9781452230528</t>
  </si>
  <si>
    <t xml:space="preserve">Carole Cox</t>
  </si>
  <si>
    <t xml:space="preserve">Literature-Based Teaching in the Content Areas: 40 Strategies for K-8 Classrooms</t>
  </si>
  <si>
    <t xml:space="preserve">http://sk.sagepub.com/books/literature-based-teaching-in-the-content-areas</t>
  </si>
  <si>
    <t xml:space="preserve">9781452243900</t>
  </si>
  <si>
    <t xml:space="preserve">Barbara Combs</t>
  </si>
  <si>
    <t xml:space="preserve">Assessing and Addressing Literacy Needs: Cases and Instructional Strategies</t>
  </si>
  <si>
    <t xml:space="preserve">http://sk.sagepub.com/books/assessing-and-addressing-literacy-needs</t>
  </si>
  <si>
    <t xml:space="preserve">9781452219523</t>
  </si>
  <si>
    <t xml:space="preserve">Andy P. Hargreaves</t>
  </si>
  <si>
    <t xml:space="preserve">The Fourth Way: The Inspiring Future for Educational Change</t>
  </si>
  <si>
    <t xml:space="preserve">http://sk.sagepub.com/books/the-fourth-way</t>
  </si>
  <si>
    <t xml:space="preserve">9781452219530</t>
  </si>
  <si>
    <t xml:space="preserve">Renee Hobbs</t>
  </si>
  <si>
    <t xml:space="preserve">Copyright Clarity: How Fair Use Supports Digital Learning</t>
  </si>
  <si>
    <t xml:space="preserve">http://sk.sagepub.com/books/copyright-clarity</t>
  </si>
  <si>
    <t xml:space="preserve">9781452219547</t>
  </si>
  <si>
    <t xml:space="preserve">Gail L. Thompson</t>
  </si>
  <si>
    <t xml:space="preserve">The Power of One: How You Can Help or Harm African American Students</t>
  </si>
  <si>
    <t xml:space="preserve">http://sk.sagepub.com/books/the-power-of-one</t>
  </si>
  <si>
    <t xml:space="preserve">9781446251799</t>
  </si>
  <si>
    <t xml:space="preserve">Gren Ireson</t>
  </si>
  <si>
    <t xml:space="preserve">Secondary Science 11 to 16: A Practical Guide</t>
  </si>
  <si>
    <t xml:space="preserve">http://sk.sagepub.com/books/secondary-science-11-to-16</t>
  </si>
  <si>
    <t xml:space="preserve">9781446251829</t>
  </si>
  <si>
    <t xml:space="preserve">Ros Fisher</t>
  </si>
  <si>
    <t xml:space="preserve">Using Talk to Support Writing</t>
  </si>
  <si>
    <t xml:space="preserve">http://sk.sagepub.com/books/using-talk-to-support-writing</t>
  </si>
  <si>
    <t xml:space="preserve">9781446251836</t>
  </si>
  <si>
    <t xml:space="preserve">The Manual for the Early Years SENCO (Second Edition)</t>
  </si>
  <si>
    <t xml:space="preserve">http://sk.sagepub.com/books/the-manual-for-the-early-years-senco-2e</t>
  </si>
  <si>
    <t xml:space="preserve">9781446251805</t>
  </si>
  <si>
    <t xml:space="preserve">Margery McMahon</t>
  </si>
  <si>
    <t xml:space="preserve">Contemporary Issues in Learning and Teaching</t>
  </si>
  <si>
    <t xml:space="preserve">http://sk.sagepub.com/books/contemporary-issues-in-learning-and-teaching</t>
  </si>
  <si>
    <t xml:space="preserve">9781446251812</t>
  </si>
  <si>
    <t xml:space="preserve">Kay Sambell</t>
  </si>
  <si>
    <t xml:space="preserve">Studying Childhood and Early Childhood: A Guide for Students (Second Edition)</t>
  </si>
  <si>
    <t xml:space="preserve">http://sk.sagepub.com/books/studying-childhood-and-early-childhood-2e</t>
  </si>
  <si>
    <t xml:space="preserve">9788132108269</t>
  </si>
  <si>
    <t xml:space="preserve">Ashok Chanda</t>
  </si>
  <si>
    <t xml:space="preserve">HRM Strategic Integration and Organizational Performance</t>
  </si>
  <si>
    <t xml:space="preserve">http://sk.sagepub.com/books/hrm-strategic-integration-and-organizational-performance</t>
  </si>
  <si>
    <t xml:space="preserve">9788132108306</t>
  </si>
  <si>
    <t xml:space="preserve">Ajai S Gaur</t>
  </si>
  <si>
    <t xml:space="preserve">Statistical Methods for Practice and Research: A Guide to Data Analysis Using SPSS (Second Edition)</t>
  </si>
  <si>
    <t xml:space="preserve">http://sk.sagepub.com/books/statistical-methods-for-practice-and-research-2e</t>
  </si>
  <si>
    <t xml:space="preserve">9781452219554</t>
  </si>
  <si>
    <t xml:space="preserve">All Systems Go: The Change Imperative for Whole System Reform</t>
  </si>
  <si>
    <t xml:space="preserve">http://sk.sagepub.com/books/all-systems-go</t>
  </si>
  <si>
    <t xml:space="preserve">9781452219561</t>
  </si>
  <si>
    <t xml:space="preserve">Judith Irvin</t>
  </si>
  <si>
    <t xml:space="preserve">Taking the Lead on Adolescent Literacy: Action Steps for Schoolwide Success</t>
  </si>
  <si>
    <t xml:space="preserve">http://sk.sagepub.com/books/taking-the-lead-on-adolescent-literacy</t>
  </si>
  <si>
    <t xml:space="preserve">9781452232379</t>
  </si>
  <si>
    <t xml:space="preserve">Stephen F. Duncan</t>
  </si>
  <si>
    <t xml:space="preserve">Family Life Education: Principles and Practices for Effective Outreach (Second Edition)</t>
  </si>
  <si>
    <t xml:space="preserve">http://sk.sagepub.com/books/family-life-education-2e</t>
  </si>
  <si>
    <t xml:space="preserve">9781452243924</t>
  </si>
  <si>
    <t xml:space="preserve">Michaela Colombo</t>
  </si>
  <si>
    <t xml:space="preserve">Teaching English Language Learners: 43 Strategies for Successful K-8 Classrooms</t>
  </si>
  <si>
    <t xml:space="preserve">http://sk.sagepub.com/books/teaching-english-language-learners</t>
  </si>
  <si>
    <t xml:space="preserve">9781452244013</t>
  </si>
  <si>
    <t xml:space="preserve">Andrea J. Stairs</t>
  </si>
  <si>
    <t xml:space="preserve">Urban Teaching in America: Theory, Research, and Practice in K-12 Classrooms</t>
  </si>
  <si>
    <t xml:space="preserve">http://sk.sagepub.com/books/urban-teaching-in-america</t>
  </si>
  <si>
    <t xml:space="preserve">9781452219578</t>
  </si>
  <si>
    <t xml:space="preserve">Diane Yendol-Hoppey</t>
  </si>
  <si>
    <t xml:space="preserve">Powerful Professional Development: Building Expertise Within the Four Walls of Your School</t>
  </si>
  <si>
    <t xml:space="preserve">http://sk.sagepub.com/books/powerful-professional-development</t>
  </si>
  <si>
    <t xml:space="preserve">9781452219585</t>
  </si>
  <si>
    <t xml:space="preserve">Diane Sweeney</t>
  </si>
  <si>
    <t xml:space="preserve">Student-Centered Coaching: A Guide for K–8  Coaches and Principals</t>
  </si>
  <si>
    <t xml:space="preserve">http://sk.sagepub.com/books/student-centered-coaching</t>
  </si>
  <si>
    <t xml:space="preserve">9781452219592</t>
  </si>
  <si>
    <t xml:space="preserve">Giving Wings to Children’s Dreams: Making Our Schools Worthy of Our Children</t>
  </si>
  <si>
    <t xml:space="preserve">http://sk.sagepub.com/books/giving-wings-to-childrens-dreams</t>
  </si>
  <si>
    <t xml:space="preserve">9788132108207</t>
  </si>
  <si>
    <t xml:space="preserve">Ananta Kumar Giri</t>
  </si>
  <si>
    <t xml:space="preserve">The Modern Prince and the Modern Sage: Transforming Power and Freedom</t>
  </si>
  <si>
    <t xml:space="preserve">http://sk.sagepub.com/books/the-modern-prince-and-the-modern-sage</t>
  </si>
  <si>
    <t xml:space="preserve">9781452230627</t>
  </si>
  <si>
    <t xml:space="preserve">Tom Barone</t>
  </si>
  <si>
    <t xml:space="preserve">Arts Based Research</t>
  </si>
  <si>
    <t xml:space="preserve">http://sk.sagepub.com/books/arts-based-research</t>
  </si>
  <si>
    <t xml:space="preserve">9781452219608</t>
  </si>
  <si>
    <t xml:space="preserve">Peter W. Cookson, Jr.</t>
  </si>
  <si>
    <t xml:space="preserve">Sacred Trust: A Children’s Education Bill of Rights</t>
  </si>
  <si>
    <t xml:space="preserve">http://sk.sagepub.com/books/sacred-trust</t>
  </si>
  <si>
    <t xml:space="preserve">9781452219615</t>
  </si>
  <si>
    <t xml:space="preserve">Linda M. Gross Cheliotes</t>
  </si>
  <si>
    <t xml:space="preserve">Coaching Conversations: Transforming Your School One Conversation at a Time</t>
  </si>
  <si>
    <t xml:space="preserve">http://sk.sagepub.com/books/coaching-conversations</t>
  </si>
  <si>
    <t xml:space="preserve">9781446251942</t>
  </si>
  <si>
    <t xml:space="preserve">Cary Bazalgette</t>
  </si>
  <si>
    <t xml:space="preserve">Teaching Media in Primary Schools</t>
  </si>
  <si>
    <t xml:space="preserve">http://sk.sagepub.com/books/teaching-media-in-primary-schools</t>
  </si>
  <si>
    <t xml:space="preserve">9781452219622</t>
  </si>
  <si>
    <t xml:space="preserve">Samuel Casey Carter</t>
  </si>
  <si>
    <t xml:space="preserve">On Purpose: How Great School Cultures Form Strong Character</t>
  </si>
  <si>
    <t xml:space="preserve">http://sk.sagepub.com/books/on-purpose</t>
  </si>
  <si>
    <t xml:space="preserve">9788132108023</t>
  </si>
  <si>
    <t xml:space="preserve">Anastasia Nikolopoulou</t>
  </si>
  <si>
    <t xml:space="preserve">Education for Sustainable Development: Challenges, Strategies and Practices in a Globalizing World</t>
  </si>
  <si>
    <t xml:space="preserve">http://sk.sagepub.com/books/education-for-sustainable-development</t>
  </si>
  <si>
    <t xml:space="preserve">9788132108061</t>
  </si>
  <si>
    <t xml:space="preserve">Vasant C Joshi</t>
  </si>
  <si>
    <t xml:space="preserve">E-Finance: The Future is Here (Second Edition)</t>
  </si>
  <si>
    <t xml:space="preserve">http://sk.sagepub.com/books/e-finance-2e</t>
  </si>
  <si>
    <t xml:space="preserve">9781446252000</t>
  </si>
  <si>
    <t xml:space="preserve">Sue Roffey</t>
  </si>
  <si>
    <t xml:space="preserve">The New Teacher's Survival Guide to Behaviour (Second Edition)</t>
  </si>
  <si>
    <t xml:space="preserve">http://sk.sagepub.com/books/the-new-teachers-survival-guide-to-behaviour-2e</t>
  </si>
  <si>
    <t xml:space="preserve">9781446252017</t>
  </si>
  <si>
    <t xml:space="preserve">Sarah Herbert</t>
  </si>
  <si>
    <t xml:space="preserve">The Inclusion Toolkit</t>
  </si>
  <si>
    <t xml:space="preserve">http://sk.sagepub.com/books/the-inclusion-toolkit</t>
  </si>
  <si>
    <t xml:space="preserve">9781452219639</t>
  </si>
  <si>
    <t xml:space="preserve">Steffen Saifer</t>
  </si>
  <si>
    <t xml:space="preserve">Culturally Responsive Standards-Based Teaching: Classroom to Community and Back (Second Edition)</t>
  </si>
  <si>
    <t xml:space="preserve">http://sk.sagepub.com/books/culturally-responsive-standards-based-teaching-2e</t>
  </si>
  <si>
    <t xml:space="preserve">9781452219646</t>
  </si>
  <si>
    <t xml:space="preserve">Kathryn Kee</t>
  </si>
  <si>
    <t xml:space="preserve">RESULTS Coaching: The New Essential for School Leaders</t>
  </si>
  <si>
    <t xml:space="preserve">http://sk.sagepub.com/books/results-coaching</t>
  </si>
  <si>
    <t xml:space="preserve">9781452230634</t>
  </si>
  <si>
    <t xml:space="preserve">Patricia A. Antonacci</t>
  </si>
  <si>
    <t xml:space="preserve">Promoting Literacy Development: 50 Research-Based Strategies for K-8 Learners</t>
  </si>
  <si>
    <t xml:space="preserve">http://sk.sagepub.com/books/promoting-literacy-development</t>
  </si>
  <si>
    <t xml:space="preserve">9781452243931</t>
  </si>
  <si>
    <t xml:space="preserve">Ronald C. Martella</t>
  </si>
  <si>
    <t xml:space="preserve">Comprehensive Behavior Management: Individualized, Classroom, and Schoolwide Approaches (Second Edition)</t>
  </si>
  <si>
    <t xml:space="preserve">http://sk.sagepub.com/books/comprehensive-behavior-management-2e</t>
  </si>
  <si>
    <t xml:space="preserve">9781452219653</t>
  </si>
  <si>
    <t xml:space="preserve">Daniel R. Venables</t>
  </si>
  <si>
    <t xml:space="preserve">The Practice of Authentic PLCs: A Guide to Effective Teacher Teams</t>
  </si>
  <si>
    <t xml:space="preserve">http://sk.sagepub.com/books/the-practice-of-authentic-plcs</t>
  </si>
  <si>
    <t xml:space="preserve">9788132107927</t>
  </si>
  <si>
    <t xml:space="preserve">Poonam Batra</t>
  </si>
  <si>
    <t xml:space="preserve">Social Science Learning in Schools: Perspective and Challenges</t>
  </si>
  <si>
    <t xml:space="preserve">http://sk.sagepub.com/books/social-science-learning-in-schools</t>
  </si>
  <si>
    <t xml:space="preserve">9781446252031</t>
  </si>
  <si>
    <t xml:space="preserve">Leading the Strategically Focused School: Success and Sustainability (Second Edition)</t>
  </si>
  <si>
    <t xml:space="preserve">http://sk.sagepub.com/books/leading-the-strategically-focused-school-2e</t>
  </si>
  <si>
    <t xml:space="preserve">9781446250662</t>
  </si>
  <si>
    <t xml:space="preserve">Virginia Bower</t>
  </si>
  <si>
    <t xml:space="preserve">Creative Ways to Teach Literacy: Ideas for Children aged 3 to 11</t>
  </si>
  <si>
    <t xml:space="preserve">http://sk.sagepub.com/books/creative-ways-to-teach-literacy</t>
  </si>
  <si>
    <t xml:space="preserve">9781452219660</t>
  </si>
  <si>
    <t xml:space="preserve">Michael Barber</t>
  </si>
  <si>
    <t xml:space="preserve">Deliverology 101: A Field Guide For Educational Leaders</t>
  </si>
  <si>
    <t xml:space="preserve">http://sk.sagepub.com/books/deliverology-101</t>
  </si>
  <si>
    <t xml:space="preserve">9781452219677</t>
  </si>
  <si>
    <t xml:space="preserve">Zhihui Fang</t>
  </si>
  <si>
    <t xml:space="preserve">Language and Literacy in Inquiry-Based Science Classrooms, Grades 3-8</t>
  </si>
  <si>
    <t xml:space="preserve">http://sk.sagepub.com/books/language-and-literacy-in-inquiry-based-science-classrooms-grades-3-8</t>
  </si>
  <si>
    <t xml:space="preserve">9781452219684</t>
  </si>
  <si>
    <t xml:space="preserve">David A. Sousa</t>
  </si>
  <si>
    <t xml:space="preserve">How the ELL Brain Learns</t>
  </si>
  <si>
    <t xml:space="preserve">http://sk.sagepub.com/books/how-the-ell-brain-learns</t>
  </si>
  <si>
    <t xml:space="preserve">9781452230665</t>
  </si>
  <si>
    <t xml:space="preserve">Debbie Metcalf</t>
  </si>
  <si>
    <t xml:space="preserve">Succeeding in the Inclusive Classroom: K-12 Lesson Plans Using Universal Design for Learning</t>
  </si>
  <si>
    <t xml:space="preserve">http://sk.sagepub.com/books/succeeding-in-the-inclusive-classroom</t>
  </si>
  <si>
    <t xml:space="preserve">9781446250686</t>
  </si>
  <si>
    <t xml:space="preserve">Robert J Wright</t>
  </si>
  <si>
    <t xml:space="preserve">Developing Number Knowledge: Assessment,Teaching and Intervention with 7-11 year olds</t>
  </si>
  <si>
    <t xml:space="preserve">http://sk.sagepub.com/books/developing-number-knowledge</t>
  </si>
  <si>
    <t xml:space="preserve">9781446250693</t>
  </si>
  <si>
    <t xml:space="preserve">Bringing Poetry Alive: A Guide to Classroom Practice</t>
  </si>
  <si>
    <t xml:space="preserve">http://sk.sagepub.com/books/bringing-poetry-alive</t>
  </si>
  <si>
    <t xml:space="preserve">9781452219691</t>
  </si>
  <si>
    <t xml:space="preserve">Mary Frances Callan</t>
  </si>
  <si>
    <t xml:space="preserve">Achieving Success for New and Aspiring Superintendents: A Practical Guide</t>
  </si>
  <si>
    <t xml:space="preserve">http://sk.sagepub.com/books/achieving-success</t>
  </si>
  <si>
    <t xml:space="preserve">9781446250778</t>
  </si>
  <si>
    <t xml:space="preserve">Sue Callan</t>
  </si>
  <si>
    <t xml:space="preserve">Work-Based Research in the Early Years</t>
  </si>
  <si>
    <t xml:space="preserve">http://sk.sagepub.com/books/work-based-research-in-the-early-years</t>
  </si>
  <si>
    <t xml:space="preserve">9781446250754</t>
  </si>
  <si>
    <t xml:space="preserve">Dave Hewett</t>
  </si>
  <si>
    <t xml:space="preserve">Intensive Interaction: Theoretical Perspectives</t>
  </si>
  <si>
    <t xml:space="preserve">http://sk.sagepub.com/books/intensive-interaction</t>
  </si>
  <si>
    <t xml:space="preserve">9781446250723</t>
  </si>
  <si>
    <t xml:space="preserve">Emily Bullock</t>
  </si>
  <si>
    <t xml:space="preserve">A Quick Guide to Behaviour Management in the Early Years</t>
  </si>
  <si>
    <t xml:space="preserve">http://sk.sagepub.com/books/a-quick-guide-to-behaviour-management-in-the-early-years</t>
  </si>
  <si>
    <t xml:space="preserve">9781446250747</t>
  </si>
  <si>
    <t xml:space="preserve">Implementing Quality Improvement &amp; Change in the Early Years</t>
  </si>
  <si>
    <t xml:space="preserve">http://sk.sagepub.com/books/implementing-quality-improvement-and-change-in-the-early-years</t>
  </si>
  <si>
    <t xml:space="preserve">9781452240473</t>
  </si>
  <si>
    <t xml:space="preserve">Sharon M. Ballard</t>
  </si>
  <si>
    <t xml:space="preserve">Family Life Education With Diverse Populations</t>
  </si>
  <si>
    <t xml:space="preserve">http://sk.sagepub.com/books/family-life-education-with-diverse-populations</t>
  </si>
  <si>
    <t xml:space="preserve">9781452219707</t>
  </si>
  <si>
    <t xml:space="preserve">Debbie Zacarian</t>
  </si>
  <si>
    <t xml:space="preserve">Transforming Schools for English Learners: A Comprehensive Framework for School Leaders</t>
  </si>
  <si>
    <t xml:space="preserve">http://sk.sagepub.com/books/transforming-schools-for-english-learners</t>
  </si>
  <si>
    <t xml:space="preserve">9781446250808</t>
  </si>
  <si>
    <t xml:space="preserve">John Gardner</t>
  </si>
  <si>
    <t xml:space="preserve">Assessment and Learning (Second Edition)</t>
  </si>
  <si>
    <t xml:space="preserve">http://sk.sagepub.com/books/assessment-and-learning-2e</t>
  </si>
  <si>
    <t xml:space="preserve">9781446250815</t>
  </si>
  <si>
    <t xml:space="preserve">Teaching Teenagers: A Toolbox for Engaging and Motivating Learners</t>
  </si>
  <si>
    <t xml:space="preserve">http://sk.sagepub.com/books/teaching-teenagers</t>
  </si>
  <si>
    <t xml:space="preserve">9781452219714</t>
  </si>
  <si>
    <t xml:space="preserve">William K. Poston, Jr.</t>
  </si>
  <si>
    <t xml:space="preserve">School Budgeting for Hard Times: Confronting Cutbacks and Critics</t>
  </si>
  <si>
    <t xml:space="preserve">http://sk.sagepub.com/books/school-budgeting-for-hard-times</t>
  </si>
  <si>
    <t xml:space="preserve">9781446250846</t>
  </si>
  <si>
    <t xml:space="preserve">The Intensive Interaction Handbook</t>
  </si>
  <si>
    <t xml:space="preserve">http://sk.sagepub.com/reference/the-intensive-interaction-handbook</t>
  </si>
  <si>
    <t xml:space="preserve">9781452240510</t>
  </si>
  <si>
    <t xml:space="preserve">Mick Coleman</t>
  </si>
  <si>
    <t xml:space="preserve">Empowering Family-Teacher Partnerships: Building Connections Within Diverse Communities</t>
  </si>
  <si>
    <t xml:space="preserve">http://sk.sagepub.com/books/empowering-family-teacher-partnerships</t>
  </si>
  <si>
    <t xml:space="preserve">9781452219721</t>
  </si>
  <si>
    <t xml:space="preserve">Jim Knight</t>
  </si>
  <si>
    <t xml:space="preserve">Unmistakable Impact: A Partnership Approach for Dramatically Improving Instruction</t>
  </si>
  <si>
    <t xml:space="preserve">http://sk.sagepub.com/books/unmistakable-impact</t>
  </si>
  <si>
    <t xml:space="preserve">9781452219738</t>
  </si>
  <si>
    <t xml:space="preserve">Harness the Power of Reflection: Continuous School Improvement From the Front Office to the Classroom</t>
  </si>
  <si>
    <t xml:space="preserve">http://sk.sagepub.com/books/harness-the-power-of-reflection</t>
  </si>
  <si>
    <t xml:space="preserve">9781446250907</t>
  </si>
  <si>
    <t xml:space="preserve">Talent Management in Education</t>
  </si>
  <si>
    <t xml:space="preserve">http://sk.sagepub.com/books/talent-management-in-education</t>
  </si>
  <si>
    <t xml:space="preserve">9781446250891</t>
  </si>
  <si>
    <t xml:space="preserve">Hiroko Fumoto</t>
  </si>
  <si>
    <t xml:space="preserve">Young Children's Creative Thinking</t>
  </si>
  <si>
    <t xml:space="preserve">http://sk.sagepub.com/books/young-childrens-creative-thinking</t>
  </si>
  <si>
    <t xml:space="preserve">9781446250914</t>
  </si>
  <si>
    <t xml:space="preserve">Ann Clare</t>
  </si>
  <si>
    <t xml:space="preserve">Creating a Learning Environment for Babies and Toddlers</t>
  </si>
  <si>
    <t xml:space="preserve">http://sk.sagepub.com/books/creating-a-learning-environment-for-babies-and-toddlers</t>
  </si>
  <si>
    <t xml:space="preserve">9781446254493</t>
  </si>
  <si>
    <t xml:space="preserve">Mary Briggs</t>
  </si>
  <si>
    <t xml:space="preserve">Play-based Learning in the Primary School</t>
  </si>
  <si>
    <t xml:space="preserve">http://sk.sagepub.com/books/play-based-learning-in-the-primary-school</t>
  </si>
  <si>
    <t xml:space="preserve">9781452219745</t>
  </si>
  <si>
    <t xml:space="preserve">Jodi O'Meara</t>
  </si>
  <si>
    <t xml:space="preserve">RTI With Differentiated Instruction, Grades K–5: A Classroom Teacher’s Guide</t>
  </si>
  <si>
    <t xml:space="preserve">http://sk.sagepub.com/books/rti-with-differentiated-instruction-grades-k-5</t>
  </si>
  <si>
    <t xml:space="preserve">9781452219752</t>
  </si>
  <si>
    <t xml:space="preserve">RTI With Differentiated Instruction, Grades 6–8: A Classroom Teacher’s Guide</t>
  </si>
  <si>
    <t xml:space="preserve">http://sk.sagepub.com/books/rti-with-differentiated-instruction-grades-6-8</t>
  </si>
  <si>
    <t xml:space="preserve">9781452244174</t>
  </si>
  <si>
    <t xml:space="preserve">Pat Swenson</t>
  </si>
  <si>
    <t xml:space="preserve">Online Teaching in the Digital Age</t>
  </si>
  <si>
    <t xml:space="preserve">http://sk.sagepub.com/books/online-teaching-in-the-digital-age</t>
  </si>
  <si>
    <t xml:space="preserve">9781446250938</t>
  </si>
  <si>
    <t xml:space="preserve">Ioanna Palaiologou</t>
  </si>
  <si>
    <t xml:space="preserve">Ethical Practice in Early Childhood</t>
  </si>
  <si>
    <t xml:space="preserve">http://sk.sagepub.com/books/ethical-practice-in-early-childhood</t>
  </si>
  <si>
    <t xml:space="preserve">9781446250952</t>
  </si>
  <si>
    <t xml:space="preserve">Educating Students on the Autistic Spectrum: A Practical Guide (Second Edition)</t>
  </si>
  <si>
    <t xml:space="preserve">http://sk.sagepub.com/books/educating-students-on-the-autistic-spectrum-2e</t>
  </si>
  <si>
    <t xml:space="preserve">9781446250969</t>
  </si>
  <si>
    <t xml:space="preserve">David Miller</t>
  </si>
  <si>
    <t xml:space="preserve">Self-esteem: A Guide for Teachers</t>
  </si>
  <si>
    <t xml:space="preserve">http://sk.sagepub.com/books/self-esteem</t>
  </si>
  <si>
    <t xml:space="preserve">9781446250983</t>
  </si>
  <si>
    <t xml:space="preserve">Rachael Levy</t>
  </si>
  <si>
    <t xml:space="preserve">Young Children Reading: At home and at school</t>
  </si>
  <si>
    <t xml:space="preserve">http://sk.sagepub.com/books/young-children-reading</t>
  </si>
  <si>
    <t xml:space="preserve">9781446251171</t>
  </si>
  <si>
    <t xml:space="preserve">Stephen James Minton</t>
  </si>
  <si>
    <t xml:space="preserve">Using Psychology in the Classroom</t>
  </si>
  <si>
    <t xml:space="preserve">http://sk.sagepub.com/books/using-psychology-in-the-classroom</t>
  </si>
  <si>
    <t xml:space="preserve">9781446251195</t>
  </si>
  <si>
    <t xml:space="preserve">Carol Cardno</t>
  </si>
  <si>
    <t xml:space="preserve">Managing Effective Relationships in Education</t>
  </si>
  <si>
    <t xml:space="preserve">http://sk.sagepub.com/books/managing-effective-relationships-in-education</t>
  </si>
  <si>
    <t xml:space="preserve">9781446254509</t>
  </si>
  <si>
    <t xml:space="preserve">Dave Vizard</t>
  </si>
  <si>
    <t xml:space="preserve">How to Manage Behaviour in Further Education (Second Edition)</t>
  </si>
  <si>
    <t xml:space="preserve">http://sk.sagepub.com/books/how-to-manage-behaviour-in-further-education-2e </t>
  </si>
  <si>
    <t xml:space="preserve">9781446251225</t>
  </si>
  <si>
    <t xml:space="preserve">Theodora Papatheodorou</t>
  </si>
  <si>
    <t xml:space="preserve">Cross-Cultural Perspectives on Early Childhood</t>
  </si>
  <si>
    <t xml:space="preserve">http://sk.sagepub.com/books/cross-cultural-perspectives-on-early-childhood</t>
  </si>
  <si>
    <t xml:space="preserve">9781446251232</t>
  </si>
  <si>
    <t xml:space="preserve">Nicky Phillips</t>
  </si>
  <si>
    <t xml:space="preserve">Teaching Play to Children with Autism: Practical Interventions using Identiplay (Second Edition)</t>
  </si>
  <si>
    <t xml:space="preserve">http://sk.sagepub.com/books/teaching-play-to-children-with-autism-2e</t>
  </si>
  <si>
    <t xml:space="preserve">9781446251256</t>
  </si>
  <si>
    <t xml:space="preserve">Family Partnership Working: A Guide for Education Practitioners</t>
  </si>
  <si>
    <t xml:space="preserve">http://sk.sagepub.com/books/family-partnership-working</t>
  </si>
  <si>
    <t xml:space="preserve">9781446254516</t>
  </si>
  <si>
    <t xml:space="preserve">Walter Solomon</t>
  </si>
  <si>
    <t xml:space="preserve">Autism and Understanding: The Waldon Approach to Child Development</t>
  </si>
  <si>
    <t xml:space="preserve">http://sk.sagepub.com/books/autism-and-understanding</t>
  </si>
  <si>
    <t xml:space="preserve">9781446251287</t>
  </si>
  <si>
    <t xml:space="preserve">Tina Bruce</t>
  </si>
  <si>
    <t xml:space="preserve">Early Childhood Practice: Froebel today</t>
  </si>
  <si>
    <t xml:space="preserve">http://sk.sagepub.com/books/early-childhood-practice</t>
  </si>
  <si>
    <t xml:space="preserve">9781446260975</t>
  </si>
  <si>
    <t xml:space="preserve">Stephen Turner</t>
  </si>
  <si>
    <t xml:space="preserve">Causality</t>
  </si>
  <si>
    <t xml:space="preserve">http://sk.sagepub.com/navigator/causality</t>
  </si>
  <si>
    <t xml:space="preserve">9781446261576</t>
  </si>
  <si>
    <t xml:space="preserve">Alan Bryman</t>
  </si>
  <si>
    <t xml:space="preserve">Ethnography</t>
  </si>
  <si>
    <t xml:space="preserve">http://sk.sagepub.com/navigator/ethnography</t>
  </si>
  <si>
    <t xml:space="preserve">9781446262269</t>
  </si>
  <si>
    <t xml:space="preserve">Nigel G Fielding</t>
  </si>
  <si>
    <t xml:space="preserve">Interviewing II</t>
  </si>
  <si>
    <t xml:space="preserve">http://sk.sagepub.com/navigator/interviewing-ii</t>
  </si>
  <si>
    <t xml:space="preserve">9781446262368</t>
  </si>
  <si>
    <t xml:space="preserve">Barbara Harrison</t>
  </si>
  <si>
    <t xml:space="preserve">Life Story Research</t>
  </si>
  <si>
    <t xml:space="preserve">http://sk.sagepub.com/navigator/life-story-research</t>
  </si>
  <si>
    <t xml:space="preserve">9781446262603</t>
  </si>
  <si>
    <t xml:space="preserve">Paul Atkinson</t>
  </si>
  <si>
    <t xml:space="preserve">Narrative Methods</t>
  </si>
  <si>
    <t xml:space="preserve">http://sk.sagepub.com/navigator/narrative-methods</t>
  </si>
  <si>
    <t xml:space="preserve">9781446262832</t>
  </si>
  <si>
    <t xml:space="preserve">Malcolm Williams</t>
  </si>
  <si>
    <t xml:space="preserve">Philosophical Foundations of Social Research Methods</t>
  </si>
  <si>
    <t xml:space="preserve">http://sk.sagepub.com/navigator/philosophical-foundations-of-social-research-methods</t>
  </si>
  <si>
    <t xml:space="preserve">9781446263341</t>
  </si>
  <si>
    <t xml:space="preserve">W Paul Vogt</t>
  </si>
  <si>
    <t xml:space="preserve">SAGE Quantitative Research Methods</t>
  </si>
  <si>
    <t xml:space="preserve">http://sk.sagepub.com/navigator/sage-quantitative-research-methods</t>
  </si>
  <si>
    <t xml:space="preserve">9781446263730</t>
  </si>
  <si>
    <t xml:space="preserve">Lindsay Prior</t>
  </si>
  <si>
    <t xml:space="preserve">Using Documents and Records in Social Research</t>
  </si>
  <si>
    <t xml:space="preserve">http://sk.sagepub.com/navigator/using-documents-and-records-in-social-research</t>
  </si>
  <si>
    <t xml:space="preserve">9781446260791</t>
  </si>
  <si>
    <t xml:space="preserve">Action Research in Education</t>
  </si>
  <si>
    <t xml:space="preserve">http://sk.sagepub.com/navigator/action-research-in-education</t>
  </si>
  <si>
    <t xml:space="preserve">9781446260968</t>
  </si>
  <si>
    <t xml:space="preserve">Matthew David</t>
  </si>
  <si>
    <t xml:space="preserve">Case Study Research</t>
  </si>
  <si>
    <t xml:space="preserve">http://sk.sagepub.com/navigator/case-study-research</t>
  </si>
  <si>
    <t xml:space="preserve">9781446261668</t>
  </si>
  <si>
    <t xml:space="preserve">Robert A Fildes</t>
  </si>
  <si>
    <t xml:space="preserve">Forecasting</t>
  </si>
  <si>
    <t xml:space="preserve">http://sk.sagepub.com/navigator/forecasting</t>
  </si>
  <si>
    <t xml:space="preserve">9781446262481</t>
  </si>
  <si>
    <t xml:space="preserve">David J Bartholomew</t>
  </si>
  <si>
    <t xml:space="preserve">Measurement</t>
  </si>
  <si>
    <t xml:space="preserve">http://sk.sagepub.com/navigator/measurement</t>
  </si>
  <si>
    <t xml:space="preserve">9781446262566</t>
  </si>
  <si>
    <t xml:space="preserve">Mixed Methods</t>
  </si>
  <si>
    <t xml:space="preserve">http://sk.sagepub.com/navigator/mixed-methods</t>
  </si>
  <si>
    <t xml:space="preserve">9781446263150</t>
  </si>
  <si>
    <t xml:space="preserve">Qualitative Research 1</t>
  </si>
  <si>
    <t xml:space="preserve">http://sk.sagepub.com/navigator/qualitative-research-1</t>
  </si>
  <si>
    <t xml:space="preserve">9781446263501</t>
  </si>
  <si>
    <t xml:space="preserve">David de Vaus</t>
  </si>
  <si>
    <t xml:space="preserve">Social Surveys 2</t>
  </si>
  <si>
    <t xml:space="preserve">http://sk.sagepub.com/navigator/social-surveys-2</t>
  </si>
  <si>
    <t xml:space="preserve">9781446262573</t>
  </si>
  <si>
    <t xml:space="preserve">Anders Skrondal</t>
  </si>
  <si>
    <t xml:space="preserve">Multilevel Modelling</t>
  </si>
  <si>
    <t xml:space="preserve">http://sk.sagepub.com/navigator/multilevel-modelling</t>
  </si>
  <si>
    <t xml:space="preserve">9781446261156</t>
  </si>
  <si>
    <t xml:space="preserve">Paul Drew</t>
  </si>
  <si>
    <t xml:space="preserve">Conversation Analysis</t>
  </si>
  <si>
    <t xml:space="preserve">http://sk.sagepub.com/navigator/conversation-analysis</t>
  </si>
  <si>
    <t xml:space="preserve">9781446261422</t>
  </si>
  <si>
    <t xml:space="preserve">John Scott</t>
  </si>
  <si>
    <t xml:space="preserve">Documentary Research</t>
  </si>
  <si>
    <t xml:space="preserve">http://sk.sagepub.com/navigator/documentary-research</t>
  </si>
  <si>
    <t xml:space="preserve">9781446261569</t>
  </si>
  <si>
    <t xml:space="preserve">Sara Delamont</t>
  </si>
  <si>
    <t xml:space="preserve">Ethnographic Methods in Education</t>
  </si>
  <si>
    <t xml:space="preserve">http://sk.sagepub.com/navigator/ethnographic-methods-in-education</t>
  </si>
  <si>
    <t xml:space="preserve">9781446262252</t>
  </si>
  <si>
    <t xml:space="preserve">Interviewing I</t>
  </si>
  <si>
    <t xml:space="preserve">http://sk.sagepub.com/navigator/interviewing-i</t>
  </si>
  <si>
    <t xml:space="preserve">9781446263228</t>
  </si>
  <si>
    <t xml:space="preserve">Wendy Olsen</t>
  </si>
  <si>
    <t xml:space="preserve">Realist Methodology</t>
  </si>
  <si>
    <t xml:space="preserve">http://sk.sagepub.com/navigator/realist-methodology</t>
  </si>
  <si>
    <t xml:space="preserve">9781446263334</t>
  </si>
  <si>
    <t xml:space="preserve">SAGE Qualitative Research Methods</t>
  </si>
  <si>
    <t xml:space="preserve">http://sk.sagepub.com/navigator/sage-qualitative-research-methods</t>
  </si>
  <si>
    <t xml:space="preserve">9781446263372</t>
  </si>
  <si>
    <t xml:space="preserve">Martin Bulmer</t>
  </si>
  <si>
    <t xml:space="preserve">The Secondary Analysis of Survey Data</t>
  </si>
  <si>
    <t xml:space="preserve">http://sk.sagepub.com/navigator/the-secondary-analysis-of-survey-data</t>
  </si>
  <si>
    <t xml:space="preserve">9781446261460</t>
  </si>
  <si>
    <t xml:space="preserve">Fenwick W English</t>
  </si>
  <si>
    <t xml:space="preserve">Educational Leadership and Administration</t>
  </si>
  <si>
    <t xml:space="preserve">http://sk.sagepub.com/navigator/educational-leadership-and-administration</t>
  </si>
  <si>
    <t xml:space="preserve">9781446261217</t>
  </si>
  <si>
    <t xml:space="preserve">Douglas Biber</t>
  </si>
  <si>
    <t xml:space="preserve">Corpus Linguistics</t>
  </si>
  <si>
    <t xml:space="preserve">http://sk.sagepub.com/navigator/corpus-linguistics</t>
  </si>
  <si>
    <t xml:space="preserve">9781446261590</t>
  </si>
  <si>
    <t xml:space="preserve">Michael Lynch</t>
  </si>
  <si>
    <t xml:space="preserve">Ethnomethodology</t>
  </si>
  <si>
    <t xml:space="preserve">http://sk.sagepub.com/navigator/ethnomethodology</t>
  </si>
  <si>
    <t xml:space="preserve">9781446261637</t>
  </si>
  <si>
    <t xml:space="preserve">Christopher Pole</t>
  </si>
  <si>
    <t xml:space="preserve">Fieldwork</t>
  </si>
  <si>
    <t xml:space="preserve">http://sk.sagepub.com/navigator/fieldwork</t>
  </si>
  <si>
    <t xml:space="preserve">9781446261996</t>
  </si>
  <si>
    <t xml:space="preserve">Peter P Hick</t>
  </si>
  <si>
    <t xml:space="preserve">Inclusion and Diversity in Education</t>
  </si>
  <si>
    <t xml:space="preserve">http://sk.sagepub.com/navigator/inclusion-and-diversity-in-education</t>
  </si>
  <si>
    <t xml:space="preserve">9781446261347</t>
  </si>
  <si>
    <t xml:space="preserve">Data Collection</t>
  </si>
  <si>
    <t xml:space="preserve">http://sk.sagepub.com/navigator/data-collection</t>
  </si>
  <si>
    <t xml:space="preserve">9781446261583</t>
  </si>
  <si>
    <t xml:space="preserve">Dick Hobbs</t>
  </si>
  <si>
    <t xml:space="preserve">Ethnography in Context</t>
  </si>
  <si>
    <t xml:space="preserve">http://sk.sagepub.com/navigator/ethnography-in-context</t>
  </si>
  <si>
    <t xml:space="preserve">9781446261606</t>
  </si>
  <si>
    <t xml:space="preserve">Elliot Stern</t>
  </si>
  <si>
    <t xml:space="preserve">Evaluation Research Methods</t>
  </si>
  <si>
    <t xml:space="preserve">http://sk.sagepub.com/navigator/evaluation-research-methods</t>
  </si>
  <si>
    <t xml:space="preserve">9781446263464</t>
  </si>
  <si>
    <t xml:space="preserve">Linton Freeman</t>
  </si>
  <si>
    <t xml:space="preserve">Social Networks Analysis</t>
  </si>
  <si>
    <t xml:space="preserve">http://sk.sagepub.com/navigator/social-networks-analysis</t>
  </si>
  <si>
    <t xml:space="preserve">9781446263488</t>
  </si>
  <si>
    <t xml:space="preserve">Roger Penn</t>
  </si>
  <si>
    <t xml:space="preserve">Social Statistics</t>
  </si>
  <si>
    <t xml:space="preserve">http://sk.sagepub.com/navigator/social-statistics</t>
  </si>
  <si>
    <t xml:space="preserve">9781446263495</t>
  </si>
  <si>
    <t xml:space="preserve">Social Surveys 1</t>
  </si>
  <si>
    <t xml:space="preserve">http://sk.sagepub.com/navigator/social-surveys-1</t>
  </si>
  <si>
    <t xml:space="preserve">9781446263570</t>
  </si>
  <si>
    <t xml:space="preserve">Norman K Denzin</t>
  </si>
  <si>
    <t xml:space="preserve">The American Tradition in Qualitative Research</t>
  </si>
  <si>
    <t xml:space="preserve">http://sk.sagepub.com/navigator/the-american-tradition-in-qualitative-research</t>
  </si>
  <si>
    <t xml:space="preserve">9781446261415</t>
  </si>
  <si>
    <t xml:space="preserve">Teun A Van Dijk</t>
  </si>
  <si>
    <t xml:space="preserve">Discourse Studies</t>
  </si>
  <si>
    <t xml:space="preserve">http://sk.sagepub.com/navigator/discourse-studies</t>
  </si>
  <si>
    <t xml:space="preserve">9781446261439</t>
  </si>
  <si>
    <t xml:space="preserve">Iram Siraj-Blatchford</t>
  </si>
  <si>
    <t xml:space="preserve">http://sk.sagepub.com/navigator/early-childhood-education</t>
  </si>
  <si>
    <t xml:space="preserve">9781446261613</t>
  </si>
  <si>
    <t xml:space="preserve">Lawrence Wu</t>
  </si>
  <si>
    <t xml:space="preserve">Event History Analysis</t>
  </si>
  <si>
    <t xml:space="preserve">http://sk.sagepub.com/navigator/event-history-analysis</t>
  </si>
  <si>
    <t xml:space="preserve">9781446260883</t>
  </si>
  <si>
    <t xml:space="preserve">Robert Lee Miller</t>
  </si>
  <si>
    <t xml:space="preserve">Biographical Research Methods</t>
  </si>
  <si>
    <t xml:space="preserve">http://sk.sagepub.com/navigator/biographical-research-methods</t>
  </si>
  <si>
    <t xml:space="preserve">9781446261019</t>
  </si>
  <si>
    <t xml:space="preserve">James Arthur</t>
  </si>
  <si>
    <t xml:space="preserve">Citizenship Education</t>
  </si>
  <si>
    <t xml:space="preserve">http://sk.sagepub.com/navigator/citizenship-education</t>
  </si>
  <si>
    <t xml:space="preserve">9781446261033</t>
  </si>
  <si>
    <t xml:space="preserve">David Byrne</t>
  </si>
  <si>
    <t xml:space="preserve">Cluster Analysis</t>
  </si>
  <si>
    <t xml:space="preserve">http://sk.sagepub.com/navigator/cluster-analysis</t>
  </si>
  <si>
    <t xml:space="preserve">9781446262719</t>
  </si>
  <si>
    <t xml:space="preserve">Michael Thomas</t>
  </si>
  <si>
    <t xml:space="preserve">Online Learning</t>
  </si>
  <si>
    <t xml:space="preserve">http://sk.sagepub.com/navigator/online-learning</t>
  </si>
  <si>
    <t xml:space="preserve">9781446263174</t>
  </si>
  <si>
    <t xml:space="preserve">Harry Torrance</t>
  </si>
  <si>
    <t xml:space="preserve">Qualitative Research Methods in Education</t>
  </si>
  <si>
    <t xml:space="preserve">http://sk.sagepub.com/navigator/qualitative-research-methods-in-education</t>
  </si>
  <si>
    <t xml:space="preserve">9781446263181</t>
  </si>
  <si>
    <t xml:space="preserve">Stephen Gorard</t>
  </si>
  <si>
    <t xml:space="preserve">Quantitative Research in Education</t>
  </si>
  <si>
    <t xml:space="preserve">http://sk.sagepub.com/navigator/quantitative-research-in-education</t>
  </si>
  <si>
    <t xml:space="preserve">9781446263266</t>
  </si>
  <si>
    <t xml:space="preserve">Amanda Coffey</t>
  </si>
  <si>
    <t xml:space="preserve">Researching Young People</t>
  </si>
  <si>
    <t xml:space="preserve">http://sk.sagepub.com/navigator/researching-young-people</t>
  </si>
  <si>
    <t xml:space="preserve">9781446263303</t>
  </si>
  <si>
    <t xml:space="preserve">Neil J Salkind</t>
  </si>
  <si>
    <t xml:space="preserve">SAGE Directions in Educational Psychology</t>
  </si>
  <si>
    <t xml:space="preserve">http://sk.sagepub.com/navigator/sage-directions-in-educational-psychology</t>
  </si>
  <si>
    <t xml:space="preserve">9781446261934</t>
  </si>
  <si>
    <t xml:space="preserve">John A Hall</t>
  </si>
  <si>
    <t xml:space="preserve">Historical Methods in the Social Sciences</t>
  </si>
  <si>
    <t xml:space="preserve">http://sk.sagepub.com/navigator/historical-methods-in-the-social-sciences</t>
  </si>
  <si>
    <t xml:space="preserve">9781446263259</t>
  </si>
  <si>
    <t xml:space="preserve">Research Design</t>
  </si>
  <si>
    <t xml:space="preserve">http://sk.sagepub.com/navigator/research-design</t>
  </si>
  <si>
    <t xml:space="preserve">9781446263396</t>
  </si>
  <si>
    <t xml:space="preserve">Selecting Research Methods</t>
  </si>
  <si>
    <t xml:space="preserve">http://sk.sagepub.com/navigator/selecting-research-methods</t>
  </si>
  <si>
    <t xml:space="preserve">9781446263419</t>
  </si>
  <si>
    <t xml:space="preserve">Mark Gottdiener</t>
  </si>
  <si>
    <t xml:space="preserve">Semiotics</t>
  </si>
  <si>
    <t xml:space="preserve">http://sk.sagepub.com/navigator/semiotics</t>
  </si>
  <si>
    <t xml:space="preserve">9781446260876</t>
  </si>
  <si>
    <t xml:space="preserve">Caroline Roberts</t>
  </si>
  <si>
    <t xml:space="preserve">Attitude Measurement</t>
  </si>
  <si>
    <t xml:space="preserve">http://sk.sagepub.com/navigator/attitude-measurement</t>
  </si>
  <si>
    <t xml:space="preserve">9781446261446</t>
  </si>
  <si>
    <t xml:space="preserve">Kate Pahl</t>
  </si>
  <si>
    <t xml:space="preserve">Early Childhood Literacy</t>
  </si>
  <si>
    <t xml:space="preserve">http://sk.sagepub.com/navigator/early-childhood-literacy</t>
  </si>
  <si>
    <t xml:space="preserve">9781446263167</t>
  </si>
  <si>
    <t xml:space="preserve">Qualitative Research 2</t>
  </si>
  <si>
    <t xml:space="preserve">http://sk.sagepub.com/navigator/qualitative-research-2</t>
  </si>
  <si>
    <t xml:space="preserve">9781446263754</t>
  </si>
  <si>
    <t xml:space="preserve">Peter Hamilton</t>
  </si>
  <si>
    <t xml:space="preserve">Visual Research Methods</t>
  </si>
  <si>
    <t xml:space="preserve">http://sk.sagepub.com/navigator/visual-research-methods</t>
  </si>
  <si>
    <t xml:space="preserve">9781446263143</t>
  </si>
  <si>
    <t xml:space="preserve">Robert Dingwall</t>
  </si>
  <si>
    <t xml:space="preserve">Qualitative Health Research</t>
  </si>
  <si>
    <t xml:space="preserve">http://sk.sagepub.com/navigator/qualitative-health-research</t>
  </si>
  <si>
    <t xml:space="preserve">9781446263327</t>
  </si>
  <si>
    <t xml:space="preserve">Jason Hughes</t>
  </si>
  <si>
    <t xml:space="preserve">SAGE Internet Research Methods</t>
  </si>
  <si>
    <t xml:space="preserve">http://sk.sagepub.com/navigator/sage-internet-research-methods</t>
  </si>
  <si>
    <t xml:space="preserve">9781446261705</t>
  </si>
  <si>
    <t xml:space="preserve">Eugene F Provenzo, Jr</t>
  </si>
  <si>
    <t xml:space="preserve">Foundations of Educational Thought</t>
  </si>
  <si>
    <t xml:space="preserve">http://sk.sagepub.com/navigator/foundations-of-educational-thought</t>
  </si>
  <si>
    <t xml:space="preserve">9781446262511</t>
  </si>
  <si>
    <t xml:space="preserve">Ian Hutchby</t>
  </si>
  <si>
    <t xml:space="preserve">Methods in Language and Social Interaction</t>
  </si>
  <si>
    <t xml:space="preserve">http://sk.sagepub.com/navigator/methods-in-language-and-social-interaction</t>
  </si>
  <si>
    <t xml:space="preserve">9781446263204</t>
  </si>
  <si>
    <t xml:space="preserve">Questionnaires</t>
  </si>
  <si>
    <t xml:space="preserve">http://sk.sagepub.com/navigator/questionnaires</t>
  </si>
  <si>
    <t xml:space="preserve">9781446263297</t>
  </si>
  <si>
    <t xml:space="preserve">SAGE Biographical Research</t>
  </si>
  <si>
    <t xml:space="preserve">http://knowledge.sagepub.com/view/navigator-sage-biographical-research/SAGE.xml</t>
  </si>
  <si>
    <t xml:space="preserve">9781446263549</t>
  </si>
  <si>
    <t xml:space="preserve">Student Assessment and Testing</t>
  </si>
  <si>
    <t xml:space="preserve">http://sk.sagepub.com/navigator/student-assessment-and-testing</t>
  </si>
  <si>
    <t xml:space="preserve">9781446261088</t>
  </si>
  <si>
    <t xml:space="preserve">Nigel Gilbert</t>
  </si>
  <si>
    <t xml:space="preserve">Computational Social Science</t>
  </si>
  <si>
    <t xml:space="preserve">http://sk.sagepub.com/navigator/computational-social-science</t>
  </si>
  <si>
    <t xml:space="preserve">9781446261330</t>
  </si>
  <si>
    <t xml:space="preserve">Sotirios Sarantakos</t>
  </si>
  <si>
    <t xml:space="preserve">Data Analysis</t>
  </si>
  <si>
    <t xml:space="preserve">http://sk.sagepub.com/navigator/data-analysis</t>
  </si>
  <si>
    <t xml:space="preserve">9781446262375</t>
  </si>
  <si>
    <t xml:space="preserve">Dominic Wyse</t>
  </si>
  <si>
    <t xml:space="preserve">Literacy Teaching and Education</t>
  </si>
  <si>
    <t xml:space="preserve">http://sk.sagepub.com/navigator/literacy-teaching-and-education</t>
  </si>
  <si>
    <t xml:space="preserve">9781446262474</t>
  </si>
  <si>
    <t xml:space="preserve">Anders Hansen</t>
  </si>
  <si>
    <t xml:space="preserve">Mass Communication Research Methods</t>
  </si>
  <si>
    <t xml:space="preserve">http://sk.sagepub.com/navigator/mass-communication-research-methods</t>
  </si>
  <si>
    <t xml:space="preserve">9781446262528</t>
  </si>
  <si>
    <t xml:space="preserve">Methods of Interpretive Sociology</t>
  </si>
  <si>
    <t xml:space="preserve">http://sk.sagepub.com/navigator/methods-of-interpretive-sociology</t>
  </si>
  <si>
    <t xml:space="preserve">9781446261064</t>
  </si>
  <si>
    <t xml:space="preserve">Alan Sica</t>
  </si>
  <si>
    <t xml:space="preserve">Comparative Methods in the Social Sciences</t>
  </si>
  <si>
    <t xml:space="preserve">http://sk.sagepub.com/navigator/comparative-methods-in-the-social-sciences</t>
  </si>
  <si>
    <t xml:space="preserve">9781446261385</t>
  </si>
  <si>
    <t xml:space="preserve">Bella Dicks</t>
  </si>
  <si>
    <t xml:space="preserve">Digital Qualitative Research Methods</t>
  </si>
  <si>
    <t xml:space="preserve">http://sk.sagepub.com/navigator/digital-qualitative-research-methods</t>
  </si>
  <si>
    <t xml:space="preserve">9781446261798</t>
  </si>
  <si>
    <t xml:space="preserve">Gender and Research</t>
  </si>
  <si>
    <t xml:space="preserve">http://sk.sagepub.com/navigator/gender-and-research</t>
  </si>
  <si>
    <t xml:space="preserve">9781446261927</t>
  </si>
  <si>
    <t xml:space="preserve">R Barker Bausell</t>
  </si>
  <si>
    <t xml:space="preserve">Healthcare Evaluation</t>
  </si>
  <si>
    <t xml:space="preserve">http://sk.sagepub.com/navigator/healthcare-evaluation</t>
  </si>
  <si>
    <t xml:space="preserve">9781446262702</t>
  </si>
  <si>
    <t xml:space="preserve">Peter Griffiths</t>
  </si>
  <si>
    <t xml:space="preserve">Nursing Research Methods</t>
  </si>
  <si>
    <t xml:space="preserve">http://sk.sagepub.com/navigator/nursing-research-methods</t>
  </si>
  <si>
    <t xml:space="preserve">9781446263198</t>
  </si>
  <si>
    <t xml:space="preserve">Jacqueline Scott</t>
  </si>
  <si>
    <t xml:space="preserve">Quantitative Social Science</t>
  </si>
  <si>
    <t xml:space="preserve">http://sk.sagepub.com/navigator/quantitative-social-science</t>
  </si>
  <si>
    <t xml:space="preserve">9781446263242</t>
  </si>
  <si>
    <t xml:space="preserve">Representing Ethnography</t>
  </si>
  <si>
    <t xml:space="preserve">http://sk.sagepub.com/navigator/representing-ethnography</t>
  </si>
  <si>
    <t xml:space="preserve">9781446263600</t>
  </si>
  <si>
    <t xml:space="preserve">Raymond Boudon</t>
  </si>
  <si>
    <t xml:space="preserve">The European Tradition in Qualitative Research</t>
  </si>
  <si>
    <t xml:space="preserve">http://sk.sagepub.com/navigator/the-european-tradition-in-qualitative-research</t>
  </si>
  <si>
    <t xml:space="preserve">9781446271308</t>
  </si>
  <si>
    <t xml:space="preserve">Roberto Franzosi</t>
  </si>
  <si>
    <t xml:space="preserve">Content Analysis</t>
  </si>
  <si>
    <t xml:space="preserve">http://sk.sagepub.com/navigator/content-analysis</t>
  </si>
  <si>
    <t xml:space="preserve">9781848608337</t>
  </si>
  <si>
    <t xml:space="preserve">Handbook of Ethnography</t>
  </si>
  <si>
    <t xml:space="preserve">http://sk.sagepub.com/reference/handbook-of-ethnography</t>
  </si>
  <si>
    <t xml:space="preserve">9781848608184</t>
  </si>
  <si>
    <t xml:space="preserve">Melissa A Hardy</t>
  </si>
  <si>
    <t xml:space="preserve">Handbook of Data Analysis</t>
  </si>
  <si>
    <t xml:space="preserve">http://sk.sagepub.com/reference/handbook-of-data-analysis</t>
  </si>
  <si>
    <t xml:space="preserve">9781848608078</t>
  </si>
  <si>
    <t xml:space="preserve">Ian Shaw</t>
  </si>
  <si>
    <t xml:space="preserve">The SAGE Handbook of Evaluation</t>
  </si>
  <si>
    <t xml:space="preserve">http://sk.sagepub.com/reference/the-sage-handbook-of-evaluation</t>
  </si>
  <si>
    <t xml:space="preserve">9781452226545</t>
  </si>
  <si>
    <t xml:space="preserve">J. Gary Knowles</t>
  </si>
  <si>
    <t xml:space="preserve">Handbook of the Arts in Qualitative Research</t>
  </si>
  <si>
    <t xml:space="preserve">http://sk.sagepub.com/reference/handbook-of-the-arts-in-qualitative-research</t>
  </si>
  <si>
    <t xml:space="preserve">9781412986311</t>
  </si>
  <si>
    <t xml:space="preserve">David Kaplan</t>
  </si>
  <si>
    <t xml:space="preserve">The SAGE Handbook of Quantitative Methodology for the Social Sciences</t>
  </si>
  <si>
    <t xml:space="preserve">http://sk.sagepub.com/reference/the-sage-handbook-of-quantitative-methodology-for-the-social-sciences</t>
  </si>
  <si>
    <t xml:space="preserve">9781452226552</t>
  </si>
  <si>
    <t xml:space="preserve">D. Jean Clandinin</t>
  </si>
  <si>
    <t xml:space="preserve">Handbook of Narrative Inquiry</t>
  </si>
  <si>
    <t xml:space="preserve">http://sk.sagepub.com/reference/handbook-of-narrative-inquiry</t>
  </si>
  <si>
    <t xml:space="preserve">9781452226606</t>
  </si>
  <si>
    <t xml:space="preserve">Katherine Ryan</t>
  </si>
  <si>
    <t xml:space="preserve">The SAGE International Handbook of Educational Evaluation</t>
  </si>
  <si>
    <t xml:space="preserve">http://sk.sagepub.com/reference/the-sage-intl-handbook-of-education-evaluation</t>
  </si>
  <si>
    <t xml:space="preserve">9780857020055</t>
  </si>
  <si>
    <t xml:space="preserve">The SAGE Handbook of Online Research Methods</t>
  </si>
  <si>
    <t xml:space="preserve">9781848607941</t>
  </si>
  <si>
    <t xml:space="preserve">Antony Bryant</t>
  </si>
  <si>
    <t xml:space="preserve">The SAGE Handbook of Grounded Theory</t>
  </si>
  <si>
    <t xml:space="preserve">http://sk.sagepub.com/reference/the-sage-handbook-of-grounded-theory</t>
  </si>
  <si>
    <t xml:space="preserve">9781483348858</t>
  </si>
  <si>
    <t xml:space="preserve">Leonard Bickman</t>
  </si>
  <si>
    <t xml:space="preserve">The SAGE Handbook of Applied Social Research Methods</t>
  </si>
  <si>
    <t xml:space="preserve">http://sk.sagepub.com/reference/the-sage-handbook-of-applied-social-research-methods-2e</t>
  </si>
  <si>
    <t xml:space="preserve">9781412930161</t>
  </si>
  <si>
    <t xml:space="preserve">Gary B Melton</t>
  </si>
  <si>
    <t xml:space="preserve">The SAGE Handbook of Child Research</t>
  </si>
  <si>
    <t xml:space="preserve">9781446249413</t>
  </si>
  <si>
    <t xml:space="preserve">The SAGE Handbook of Case-Based Methods</t>
  </si>
  <si>
    <t xml:space="preserve">http://sk.sagepub.com/reference/the-sage-handbook-of-case-based-methods</t>
  </si>
  <si>
    <t xml:space="preserve">9781446268261</t>
  </si>
  <si>
    <t xml:space="preserve">The SAGE Handbook of Innovation in Social Research Methods</t>
  </si>
  <si>
    <t xml:space="preserve">http://sk.sagepub.com/reference/sage-hdbk-innovation-in-social-research-methods</t>
  </si>
  <si>
    <t xml:space="preserve">9781446268278</t>
  </si>
  <si>
    <t xml:space="preserve">Eric Margolis</t>
  </si>
  <si>
    <t xml:space="preserve">The SAGE Handbook of Visual Research Methods</t>
  </si>
  <si>
    <t xml:space="preserve">http://sk.sagepub.com/reference/sage-hdbk-visual-research-methods</t>
  </si>
  <si>
    <t xml:space="preserve">9781446294406</t>
  </si>
  <si>
    <t xml:space="preserve">Encyclopedia of Action Research</t>
  </si>
  <si>
    <t xml:space="preserve">http://sk.sagepub.com/reference/encyclopedia-of-action-research</t>
  </si>
  <si>
    <t xml:space="preserve">9781446210536</t>
  </si>
  <si>
    <t xml:space="preserve">Lani Florian</t>
  </si>
  <si>
    <t xml:space="preserve">The SAGE Handbook of Special Education</t>
  </si>
  <si>
    <t xml:space="preserve">9781446247525</t>
  </si>
  <si>
    <t xml:space="preserve">Philip Garner</t>
  </si>
  <si>
    <t xml:space="preserve">SAGE Handbook of Emotional &amp; Behavioral Difficulties (Second)</t>
  </si>
  <si>
    <t xml:space="preserve">http://sk.sagepub.com/reference/hdbk_emotionbehaviordifficulties</t>
  </si>
  <si>
    <t xml:space="preserve">9781483346229</t>
  </si>
  <si>
    <t xml:space="preserve">D.C. Phillips</t>
  </si>
  <si>
    <t xml:space="preserve">Encyclopedia of Education Theory &amp; Philosophy</t>
  </si>
  <si>
    <t xml:space="preserve">http://sk.sagepub.com/reference/encyclopedia-of-education-theory-and-philosophy</t>
  </si>
  <si>
    <t xml:space="preserve">9781483346595</t>
  </si>
  <si>
    <t xml:space="preserve">Dominic J. Brewer</t>
  </si>
  <si>
    <t xml:space="preserve">Encyclopedia of Education Economics &amp; Finance</t>
  </si>
  <si>
    <t xml:space="preserve">http://sk.sagepub.com/reference/encyclopedia-of-education-economics-and-finance</t>
  </si>
  <si>
    <t xml:space="preserve">9781452218373</t>
  </si>
  <si>
    <t xml:space="preserve">Kevin P. Brady</t>
  </si>
  <si>
    <t xml:space="preserve">Technology in Schools</t>
  </si>
  <si>
    <t xml:space="preserve">http://sk.sagepub.com/reference/technologyinschools</t>
  </si>
  <si>
    <t xml:space="preserve">9781446247600</t>
  </si>
  <si>
    <t xml:space="preserve">Marc A. Scott</t>
  </si>
  <si>
    <t xml:space="preserve">The SAGE Handbook of Multilevel Modeling</t>
  </si>
  <si>
    <t xml:space="preserve">http://sk.sagepub.com/reference/hdbk_multilevelmodel</t>
  </si>
  <si>
    <t xml:space="preserve">9781452218649</t>
  </si>
  <si>
    <t xml:space="preserve">James H. McMillan</t>
  </si>
  <si>
    <t xml:space="preserve">SAGE Handbook of Research on Classroom Assessment</t>
  </si>
  <si>
    <t xml:space="preserve">http://sk.sagepub.com/reference/hdbk_classroomassessment</t>
  </si>
  <si>
    <t xml:space="preserve">9781452276151</t>
  </si>
  <si>
    <t xml:space="preserve">James Ainsworth</t>
  </si>
  <si>
    <t xml:space="preserve">Sociology of Education: An A-to-Z Guide</t>
  </si>
  <si>
    <t xml:space="preserve">http://sk.sagepub.com/reference/sociology-of-education</t>
  </si>
  <si>
    <t xml:space="preserve">9781446247563</t>
  </si>
  <si>
    <t xml:space="preserve">Nancy Partner</t>
  </si>
  <si>
    <t xml:space="preserve">The SAGE Handbook of Historical Theory</t>
  </si>
  <si>
    <t xml:space="preserve">http://sk.sagepub.com/reference/hdbk_historicaltheory</t>
  </si>
  <si>
    <t xml:space="preserve">9781446201756</t>
  </si>
  <si>
    <t xml:space="preserve">C. Greig Crysler</t>
  </si>
  <si>
    <t xml:space="preserve">The SAGE Handbook of Architectural Theory</t>
  </si>
  <si>
    <t xml:space="preserve">http://sk.sagepub.com/reference/hdbk_architectheory</t>
  </si>
  <si>
    <t xml:space="preserve">9781452218533</t>
  </si>
  <si>
    <t xml:space="preserve">James A. Banks</t>
  </si>
  <si>
    <t xml:space="preserve">Encyclopedia of Diversity in Education</t>
  </si>
  <si>
    <t xml:space="preserve">http://sk.sagepub.com/reference/diversityineducation</t>
  </si>
  <si>
    <t xml:space="preserve">9781452218403</t>
  </si>
  <si>
    <t xml:space="preserve">The SAGE Handbook of Interview Research: The Complexity of the Craft (Second Edition)</t>
  </si>
  <si>
    <t xml:space="preserve">http://sk.sagepub.com/reference/hdbk_interviewresearch2ed</t>
  </si>
  <si>
    <t xml:space="preserve">9781452218434</t>
  </si>
  <si>
    <t xml:space="preserve">Cathy Bodine</t>
  </si>
  <si>
    <t xml:space="preserve">Assistive Technology and Science</t>
  </si>
  <si>
    <t xml:space="preserve">http://sk.sagepub.com/reference/assistivetechnology</t>
  </si>
  <si>
    <t xml:space="preserve">9781452218335</t>
  </si>
  <si>
    <t xml:space="preserve">Brenda Jo Brueggemann</t>
  </si>
  <si>
    <t xml:space="preserve">Arts and Humanities</t>
  </si>
  <si>
    <t xml:space="preserve">http://sk.sagepub.com/reference/arts-humanities</t>
  </si>
  <si>
    <t xml:space="preserve">9781412996891</t>
  </si>
  <si>
    <t xml:space="preserve">James E. Groccia</t>
  </si>
  <si>
    <t xml:space="preserve">Handbook of College and University Teaching: A Global Perspective</t>
  </si>
  <si>
    <t xml:space="preserve">http://sk.sagepub.com/reference/hdbk_collegeunivteaching</t>
  </si>
  <si>
    <t xml:space="preserve">9781452218328</t>
  </si>
  <si>
    <t xml:space="preserve">Alternative Schooling and School Choice</t>
  </si>
  <si>
    <t xml:space="preserve">http://sk.sagepub.com/reference/schoolchoice</t>
  </si>
  <si>
    <t xml:space="preserve">9781452218496</t>
  </si>
  <si>
    <t xml:space="preserve">Frank Brown</t>
  </si>
  <si>
    <t xml:space="preserve">Diversity in Schools</t>
  </si>
  <si>
    <t xml:space="preserve">http://sk.sagepub.com/reference/diversityinschools</t>
  </si>
  <si>
    <t xml:space="preserve">9781452218632</t>
  </si>
  <si>
    <t xml:space="preserve">Charles J. Russo</t>
  </si>
  <si>
    <t xml:space="preserve">Religion in Schools</t>
  </si>
  <si>
    <t xml:space="preserve">http://sk.sagepub.com/reference/religioninschools</t>
  </si>
  <si>
    <t xml:space="preserve">9781452218656</t>
  </si>
  <si>
    <t xml:space="preserve">Suzanne E. Eckes</t>
  </si>
  <si>
    <t xml:space="preserve">School Discipline and Safety</t>
  </si>
  <si>
    <t xml:space="preserve">http://sk.sagepub.com/reference/schooldiscipline-safety</t>
  </si>
  <si>
    <t xml:space="preserve">9781452218663</t>
  </si>
  <si>
    <t xml:space="preserve">William E. Thro</t>
  </si>
  <si>
    <t xml:space="preserve">School Finance</t>
  </si>
  <si>
    <t xml:space="preserve">http://sk.sagepub.com/reference/schoolfinance</t>
  </si>
  <si>
    <t xml:space="preserve">9781452218342</t>
  </si>
  <si>
    <t xml:space="preserve">Richard C. Hunter</t>
  </si>
  <si>
    <t xml:space="preserve">School Governance</t>
  </si>
  <si>
    <t xml:space="preserve">http://sk.sagepub.com/reference/schoolgovernance</t>
  </si>
  <si>
    <t xml:space="preserve">9781452218359</t>
  </si>
  <si>
    <t xml:space="preserve">School Law</t>
  </si>
  <si>
    <t xml:space="preserve">http://sk.sagepub.com/reference/schoollaw</t>
  </si>
  <si>
    <t xml:space="preserve">9781452218366</t>
  </si>
  <si>
    <t xml:space="preserve">Thomas J. Lasley, II</t>
  </si>
  <si>
    <t xml:space="preserve">Standards and Accountability in Schools</t>
  </si>
  <si>
    <t xml:space="preserve">http://sk.sagepub.com/reference/standardsinschools</t>
  </si>
  <si>
    <t xml:space="preserve">9781452218465</t>
  </si>
  <si>
    <t xml:space="preserve">A. Jonathan Eakle</t>
  </si>
  <si>
    <t xml:space="preserve">Curriculum and Instruction</t>
  </si>
  <si>
    <t xml:space="preserve">http://sk.sagepub.com/reference/curriculum-instruction</t>
  </si>
  <si>
    <t xml:space="preserve">9781446201039</t>
  </si>
  <si>
    <t xml:space="preserve">Richard Andrews</t>
  </si>
  <si>
    <t xml:space="preserve">SAGE Handbook of Digital Dissertations and Theses</t>
  </si>
  <si>
    <t xml:space="preserve">http://sk.sagepub.com/reference/hdbk_digitaldissertations</t>
  </si>
  <si>
    <t xml:space="preserve">9781446247549</t>
  </si>
  <si>
    <t xml:space="preserve">Sarah Fletcher</t>
  </si>
  <si>
    <t xml:space="preserve">SAGE Handbook of Mentoring and Coaching in Education</t>
  </si>
  <si>
    <t xml:space="preserve">http://sk.sagepub.com/reference/hdbk_mentorcoachedu</t>
  </si>
  <si>
    <t xml:space="preserve">9781446247518</t>
  </si>
  <si>
    <t xml:space="preserve">The SAGE Handbook of Early Childhood Literacy (Second Edition)</t>
  </si>
  <si>
    <t xml:space="preserve">http://sk.sagepub.com/reference/hdbk_earlychildhoodliteracy</t>
  </si>
  <si>
    <t xml:space="preserve">9781452218397</t>
  </si>
  <si>
    <t xml:space="preserve">Darla K. Deardorff</t>
  </si>
  <si>
    <t xml:space="preserve">The SAGE Handbook of International Higher Education</t>
  </si>
  <si>
    <t xml:space="preserve">http://sk.sagepub.com/reference/hdbk_interntlhighereducation</t>
  </si>
  <si>
    <t xml:space="preserve">9781446200872</t>
  </si>
  <si>
    <t xml:space="preserve">Richard Bailey</t>
  </si>
  <si>
    <t xml:space="preserve">The SAGE Handbook of Philosophy of Education</t>
  </si>
  <si>
    <t xml:space="preserve">http://sk.sagepub.com/reference/hdbk_philosophyeducation</t>
  </si>
  <si>
    <t xml:space="preserve">9781446200940</t>
  </si>
  <si>
    <t xml:space="preserve">Margaret Malloch</t>
  </si>
  <si>
    <t xml:space="preserve">The SAGE Handbook of Workplace Learning</t>
  </si>
  <si>
    <t xml:space="preserve">http://sk.sagepub.com/reference/hdbk_workplacelearning</t>
  </si>
  <si>
    <t xml:space="preserve">9781412980036</t>
  </si>
  <si>
    <t xml:space="preserve">The SAGE Handbook of Educational Leadership: Advances in Theory, Research, and Practice (Second Edition)</t>
  </si>
  <si>
    <t xml:space="preserve">http://sk.sagepub.com/reference/hdbk_eduleadership2ed</t>
  </si>
  <si>
    <t xml:space="preserve">9781412994194</t>
  </si>
  <si>
    <t xml:space="preserve">Cheryl Hanley-Maxwell</t>
  </si>
  <si>
    <t xml:space="preserve">http://sk.sagepub.com/reference/ency_education</t>
  </si>
  <si>
    <t xml:space="preserve">9781412958806</t>
  </si>
  <si>
    <t xml:space="preserve">Craig Kridel</t>
  </si>
  <si>
    <t xml:space="preserve">Encyclopedia of Curriculum Studies</t>
  </si>
  <si>
    <t xml:space="preserve">http://sk.sagepub.com/reference/curriculumstudies</t>
  </si>
  <si>
    <t xml:space="preserve">9781412982788</t>
  </si>
  <si>
    <t xml:space="preserve">Linda C. Tillman</t>
  </si>
  <si>
    <t xml:space="preserve">The SAGE Handbook of African American Education</t>
  </si>
  <si>
    <t xml:space="preserve">http://sk.sagepub.com/reference/hdbk_afroamericanedu</t>
  </si>
  <si>
    <t xml:space="preserve">9781412957403</t>
  </si>
  <si>
    <t xml:space="preserve">Thomas C. Hunt</t>
  </si>
  <si>
    <t xml:space="preserve">Encyclopedia of Educational Reform and Dissent</t>
  </si>
  <si>
    <t xml:space="preserve">http://sk.sagepub.com/reference/educationalreform</t>
  </si>
  <si>
    <t xml:space="preserve">9781849200486</t>
  </si>
  <si>
    <t xml:space="preserve">SAGE Handbook of Education for Citizenship and Democracy</t>
  </si>
  <si>
    <t xml:space="preserve">http://sk.sagepub.com/reference/hdbk_educitizen</t>
  </si>
  <si>
    <t xml:space="preserve">9780857020987</t>
  </si>
  <si>
    <t xml:space="preserve">The SAGE Handbook of Dyslexia</t>
  </si>
  <si>
    <t xml:space="preserve">http://sk.sagepub.com/reference/hdbk_dyslexia</t>
  </si>
  <si>
    <t xml:space="preserve">9781412961288</t>
  </si>
  <si>
    <t xml:space="preserve">Neil J. Salkind</t>
  </si>
  <si>
    <t xml:space="preserve">Encyclopedia of Research Design</t>
  </si>
  <si>
    <t xml:space="preserve">http://sk.sagepub.com/reference/researchdesign</t>
  </si>
  <si>
    <t xml:space="preserve">9781848608146</t>
  </si>
  <si>
    <t xml:space="preserve">Handbook of Emotional and Behavioural Difficulties</t>
  </si>
  <si>
    <t xml:space="preserve">http://sk.sagepub.com/reference/hdbk_behaviour</t>
  </si>
  <si>
    <t xml:space="preserve">9781848608009</t>
  </si>
  <si>
    <t xml:space="preserve">David Kirk</t>
  </si>
  <si>
    <t xml:space="preserve">Handbook of Physical Education</t>
  </si>
  <si>
    <t xml:space="preserve">http://sk.sagepub.com/reference/hdbk_physed</t>
  </si>
  <si>
    <t xml:space="preserve">9781412976039</t>
  </si>
  <si>
    <t xml:space="preserve">Clifton F. Conrad</t>
  </si>
  <si>
    <t xml:space="preserve">The SAGE Handbook for Research in Education: Engaging Ideas and Enriching Inquiry</t>
  </si>
  <si>
    <t xml:space="preserve">http://sk.sagepub.com/reference/hdbk_researchedu</t>
  </si>
  <si>
    <t xml:space="preserve">9781412976572</t>
  </si>
  <si>
    <t xml:space="preserve">F. Michael Connelly</t>
  </si>
  <si>
    <t xml:space="preserve">The SAGE Handbook of Curriculum and Instruction</t>
  </si>
  <si>
    <t xml:space="preserve">http://sk.sagepub.com/reference/hdbk_curriculum</t>
  </si>
  <si>
    <t xml:space="preserve">9781848607989</t>
  </si>
  <si>
    <t xml:space="preserve">http://sk.sagepub.com/reference/hdbk_specialedu</t>
  </si>
  <si>
    <t xml:space="preserve">9781848607859</t>
  </si>
  <si>
    <t xml:space="preserve">The SAGE Handbook of E-learning Research</t>
  </si>
  <si>
    <t xml:space="preserve">http://sk.sagepub.com/reference/hdbk_elearningrsch</t>
  </si>
  <si>
    <t xml:space="preserve">9781848607866</t>
  </si>
  <si>
    <t xml:space="preserve">The SAGE Handbook of Research in International Education</t>
  </si>
  <si>
    <t xml:space="preserve">9781412971966</t>
  </si>
  <si>
    <t xml:space="preserve">Kofi Lomotey</t>
  </si>
  <si>
    <t xml:space="preserve">Encyclopedia of African American Education</t>
  </si>
  <si>
    <t xml:space="preserve">http://sk.sagepub.com/reference/africanamericaneducation</t>
  </si>
  <si>
    <t xml:space="preserve">9781412971959</t>
  </si>
  <si>
    <t xml:space="preserve">Barbara Kerr</t>
  </si>
  <si>
    <t xml:space="preserve">Encyclopedia of Giftedness, Creativity, and Talent</t>
  </si>
  <si>
    <t xml:space="preserve">http://sk.sagepub.com/reference/giftedness</t>
  </si>
  <si>
    <t xml:space="preserve">9780857021106</t>
  </si>
  <si>
    <t xml:space="preserve">The SAGE Handbook of Social Work Research</t>
  </si>
  <si>
    <t xml:space="preserve">http://sk.sagepub.com/reference/hdbk_socialworkrsch</t>
  </si>
  <si>
    <t xml:space="preserve">9780857021038</t>
  </si>
  <si>
    <t xml:space="preserve">Steven J Armstrong</t>
  </si>
  <si>
    <t xml:space="preserve">The SAGE Handbook of Management Learning, Education and Development</t>
  </si>
  <si>
    <t xml:space="preserve">http://sk.sagepub.com/reference/hdbk_mgmtlearning</t>
  </si>
  <si>
    <t xml:space="preserve">9781412957397</t>
  </si>
  <si>
    <t xml:space="preserve">Albert J. Mills</t>
  </si>
  <si>
    <t xml:space="preserve">Encyclopedia of Case Study Research</t>
  </si>
  <si>
    <t xml:space="preserve">http://sk.sagepub.com/reference/casestudy</t>
  </si>
  <si>
    <t xml:space="preserve">9780857021021</t>
  </si>
  <si>
    <t xml:space="preserve">Susan E Noffke</t>
  </si>
  <si>
    <t xml:space="preserve">The SAGE Handbook of Educational Action Research</t>
  </si>
  <si>
    <t xml:space="preserve">http://sk.sagepub.com/reference/hdbk_edaction</t>
  </si>
  <si>
    <t xml:space="preserve">9780857021069</t>
  </si>
  <si>
    <t xml:space="preserve">Roger Beard</t>
  </si>
  <si>
    <t xml:space="preserve">The SAGE Handbook of Writing Development</t>
  </si>
  <si>
    <t xml:space="preserve">http://sk.sagepub.com/reference/hdbk_writingdev</t>
  </si>
  <si>
    <t xml:space="preserve">9781412969024</t>
  </si>
  <si>
    <t xml:space="preserve">Encyclopedia of Law and Higher Education</t>
  </si>
  <si>
    <t xml:space="preserve">http://sk.sagepub.com/reference/highereducation</t>
  </si>
  <si>
    <t xml:space="preserve">9781412963992</t>
  </si>
  <si>
    <t xml:space="preserve">Eugene F. Provenzo, Jr.</t>
  </si>
  <si>
    <t xml:space="preserve">Encyclopedia of the Social and Cultural Foundations of Education</t>
  </si>
  <si>
    <t xml:space="preserve">http://sk.sagepub.com/reference/foundations</t>
  </si>
  <si>
    <t xml:space="preserve">9781412963947</t>
  </si>
  <si>
    <t xml:space="preserve">Paul J. Lavrakas</t>
  </si>
  <si>
    <t xml:space="preserve">Encyclopedia of Survey Research Methods</t>
  </si>
  <si>
    <t xml:space="preserve">http://sk.sagepub.com/reference/survey</t>
  </si>
  <si>
    <t xml:space="preserve">9781412963985</t>
  </si>
  <si>
    <t xml:space="preserve">Josue M. Gonzalez</t>
  </si>
  <si>
    <t xml:space="preserve">Encyclopedia of Bilingual Education</t>
  </si>
  <si>
    <t xml:space="preserve">http://sk.sagepub.com/reference/bilingual</t>
  </si>
  <si>
    <t xml:space="preserve">9781412963916</t>
  </si>
  <si>
    <t xml:space="preserve">Encyclopedia of Education Law</t>
  </si>
  <si>
    <t xml:space="preserve">http://sk.sagepub.com/reference/educationlaw</t>
  </si>
  <si>
    <t xml:space="preserve">9781412963909</t>
  </si>
  <si>
    <t xml:space="preserve">Lisa M. Given</t>
  </si>
  <si>
    <t xml:space="preserve">The SAGE Encyclopedia of Qualitative Research Methods</t>
  </si>
  <si>
    <t xml:space="preserve">http://sk.sagepub.com/reference/research</t>
  </si>
  <si>
    <t xml:space="preserve">9781412964012</t>
  </si>
  <si>
    <t xml:space="preserve">Thomas L Good</t>
  </si>
  <si>
    <t xml:space="preserve">21st Century Education: A Reference Handbook</t>
  </si>
  <si>
    <t xml:space="preserve">http://sk.sagepub.com/reference/education</t>
  </si>
  <si>
    <t xml:space="preserve">9781412950558</t>
  </si>
  <si>
    <t xml:space="preserve">Sandra Mathison</t>
  </si>
  <si>
    <t xml:space="preserve">Encyclopedia of Evaluation</t>
  </si>
  <si>
    <t xml:space="preserve">http://sk.sagepub.com/reference/evaluation</t>
  </si>
  <si>
    <t xml:space="preserve">9781412950596</t>
  </si>
  <si>
    <t xml:space="preserve">Anna DiStefano</t>
  </si>
  <si>
    <t xml:space="preserve">Encyclopedia of Distributed Learning</t>
  </si>
  <si>
    <t xml:space="preserve">http://sk.sagepub.com/reference/distributedlearning</t>
  </si>
  <si>
    <t xml:space="preserve">9781412950589</t>
  </si>
  <si>
    <t xml:space="preserve">Michael Lewis-Beck</t>
  </si>
  <si>
    <t xml:space="preserve">The SAGE Encyclopedia of Social Science Research Methods</t>
  </si>
  <si>
    <t xml:space="preserve">http://sk.sagepub.com/reference/socialscience</t>
  </si>
  <si>
    <t xml:space="preserve">9781412952491</t>
  </si>
  <si>
    <t xml:space="preserve">Steven W. Lee</t>
  </si>
  <si>
    <t xml:space="preserve">Encyclopedia of School Psychology</t>
  </si>
  <si>
    <t xml:space="preserve">http://sk.sagepub.com/reference/schoolpsychology</t>
  </si>
  <si>
    <t xml:space="preserve">9781412939584</t>
  </si>
  <si>
    <t xml:space="preserve">Encyclopedia of Educational Leadership and Administration</t>
  </si>
  <si>
    <t xml:space="preserve">http://sk.sagepub.com/reference/edleadership</t>
  </si>
  <si>
    <t xml:space="preserve">9781412952644</t>
  </si>
  <si>
    <t xml:space="preserve">Encyclopedia of Measurement and Statistics</t>
  </si>
  <si>
    <t xml:space="preserve">http://sk.sagepub.com/reference/statistics</t>
  </si>
  <si>
    <t xml:space="preserve">9781483325576</t>
  </si>
  <si>
    <t xml:space="preserve">Geography</t>
  </si>
  <si>
    <t xml:space="preserve">Willem van Vliet</t>
  </si>
  <si>
    <t xml:space="preserve">Government and Housing: Developments in Seven Countries</t>
  </si>
  <si>
    <t xml:space="preserve">http://sk.sagepub.com/books/government-and-housing</t>
  </si>
  <si>
    <t xml:space="preserve">9781483325729</t>
  </si>
  <si>
    <t xml:space="preserve">Alfred A. Marcus</t>
  </si>
  <si>
    <t xml:space="preserve">Controversial Issues in Energy Policy</t>
  </si>
  <si>
    <t xml:space="preserve">http://sk.sagepub.com/books/controversial-issues-in-energy-policy</t>
  </si>
  <si>
    <t xml:space="preserve">9781483326696</t>
  </si>
  <si>
    <t xml:space="preserve">William Julius Wilson</t>
  </si>
  <si>
    <t xml:space="preserve">The Ghetto Underclass: Social Science Perspectives (Updated Edition)</t>
  </si>
  <si>
    <t xml:space="preserve">http://sk.sagepub.com/books/the-ghetto-underclass</t>
  </si>
  <si>
    <t xml:space="preserve">9781483327594</t>
  </si>
  <si>
    <t xml:space="preserve">Mark Garrett</t>
  </si>
  <si>
    <t xml:space="preserve">Transportation Planning on Trial: The Clean Air Act and Travel Forecasting</t>
  </si>
  <si>
    <t xml:space="preserve">http://sk.sagepub.com/books/transportation-planning-on-trial</t>
  </si>
  <si>
    <t xml:space="preserve">9781446279120</t>
  </si>
  <si>
    <t xml:space="preserve">Key Concepts in Urban Studies</t>
  </si>
  <si>
    <t xml:space="preserve">http://sk.sagepub.com/books/key-concepts-in-urban-studies</t>
  </si>
  <si>
    <t xml:space="preserve">9788132111702</t>
  </si>
  <si>
    <t xml:space="preserve">Kiran Chhokar</t>
  </si>
  <si>
    <t xml:space="preserve">Understanding Environment</t>
  </si>
  <si>
    <t xml:space="preserve">http://sk.sagepub.com/books/understanding-environment</t>
  </si>
  <si>
    <t xml:space="preserve">9788132111764</t>
  </si>
  <si>
    <t xml:space="preserve">Arjun Sengupta</t>
  </si>
  <si>
    <t xml:space="preserve">Reflections on the Right To Development</t>
  </si>
  <si>
    <t xml:space="preserve">http://sk.sagepub.com/books/reflections-on-the-right-to-development</t>
  </si>
  <si>
    <t xml:space="preserve">9788132112518</t>
  </si>
  <si>
    <t xml:space="preserve">George E Peterson</t>
  </si>
  <si>
    <t xml:space="preserve">Financing Cities: Fiscal Responsibility and Urban Infrastructure in Brazil, China, India, Poland and South Africa</t>
  </si>
  <si>
    <t xml:space="preserve">http://sk.sagepub.com/books/financing-cities</t>
  </si>
  <si>
    <t xml:space="preserve">9781446279496</t>
  </si>
  <si>
    <t xml:space="preserve">Carolyn Gallaher</t>
  </si>
  <si>
    <t xml:space="preserve">Key Concepts in Political Geography</t>
  </si>
  <si>
    <t xml:space="preserve">http://sk.sagepub.com/books/key-concepts-in-political-geography</t>
  </si>
  <si>
    <t xml:space="preserve">9788132111900</t>
  </si>
  <si>
    <t xml:space="preserve">Sutheeshna S Babu</t>
  </si>
  <si>
    <t xml:space="preserve">Tourism Development Revisited: Concepts, Issues and Paradigms</t>
  </si>
  <si>
    <t xml:space="preserve">http://sk.sagepub.com/books/tourism-development-revisited</t>
  </si>
  <si>
    <t xml:space="preserve">9781446288078</t>
  </si>
  <si>
    <t xml:space="preserve">Yuko Aoyama</t>
  </si>
  <si>
    <t xml:space="preserve">Key Concepts in Economic Geography</t>
  </si>
  <si>
    <t xml:space="preserve">http://sk.sagepub.com/books/key-concepts-in-economic-geography</t>
  </si>
  <si>
    <t xml:space="preserve">9788132112532</t>
  </si>
  <si>
    <t xml:space="preserve">I S A Baud</t>
  </si>
  <si>
    <t xml:space="preserve">New Forms of Urban Governance in India: Shifts, Models, Networks and Contestations</t>
  </si>
  <si>
    <t xml:space="preserve">http://sk.sagepub.com/books/new-forms-of-urban-governance-in-india</t>
  </si>
  <si>
    <t xml:space="preserve">9788132112884</t>
  </si>
  <si>
    <t xml:space="preserve">Anu Kapur</t>
  </si>
  <si>
    <t xml:space="preserve">Vulnerable India: A Geographical Study of Disasters</t>
  </si>
  <si>
    <t xml:space="preserve">http://sk.sagepub.com/books/vulnerable-india</t>
  </si>
  <si>
    <t xml:space="preserve">9788132112822</t>
  </si>
  <si>
    <t xml:space="preserve">Deepak K Singh</t>
  </si>
  <si>
    <t xml:space="preserve">Stateless in South Asia: The Chakmas between Bangladesh and India</t>
  </si>
  <si>
    <t xml:space="preserve">http://sk.sagepub.com/books/stateless-in-south-asia</t>
  </si>
  <si>
    <t xml:space="preserve">9788132112808</t>
  </si>
  <si>
    <t xml:space="preserve">Debashish Banerji</t>
  </si>
  <si>
    <t xml:space="preserve">The Alternate Nation of Abanindranath Tagore</t>
  </si>
  <si>
    <t xml:space="preserve">http://sk.sagepub.com/books/the-alternate-nation-of-abanindranath-tagore</t>
  </si>
  <si>
    <t xml:space="preserve">9788132112051</t>
  </si>
  <si>
    <t xml:space="preserve">Toxics Link</t>
  </si>
  <si>
    <t xml:space="preserve">Our Toxic World: A Guide to Hazardous Substances in our Everyday Lives</t>
  </si>
  <si>
    <t xml:space="preserve">http://sk.sagepub.com/books/our-toxic-world</t>
  </si>
  <si>
    <t xml:space="preserve">9781483345208</t>
  </si>
  <si>
    <t xml:space="preserve">Lawrence S. Rothenberg</t>
  </si>
  <si>
    <t xml:space="preserve">Environmental Choices: Policy Responses to Green Demands </t>
  </si>
  <si>
    <t xml:space="preserve">http://sk.sagepub.com/cqpress/environmental-choices-policy-responses-to-green-demands</t>
  </si>
  <si>
    <t xml:space="preserve">9788132113027</t>
  </si>
  <si>
    <t xml:space="preserve">K C Sivaramakrishnan</t>
  </si>
  <si>
    <t xml:space="preserve">Re-visioning Indian Cities: The Urban Renewal Mission</t>
  </si>
  <si>
    <t xml:space="preserve">http://sk.sagepub.com/books/re-visioning-indian-cities</t>
  </si>
  <si>
    <t xml:space="preserve">9788132114000</t>
  </si>
  <si>
    <t xml:space="preserve">Venkatachalam Anbumozhi</t>
  </si>
  <si>
    <t xml:space="preserve">Climate Change in Asia and the Pacific</t>
  </si>
  <si>
    <t xml:space="preserve">http://sk.sagepub.com/books/climate-change-in-asia-and-the-pacific</t>
  </si>
  <si>
    <t xml:space="preserve">9781446269381</t>
  </si>
  <si>
    <t xml:space="preserve">Phil Jones</t>
  </si>
  <si>
    <t xml:space="preserve">Urban Regeneration in the UK: Theory and Practice</t>
  </si>
  <si>
    <t xml:space="preserve">9781446269374</t>
  </si>
  <si>
    <t xml:space="preserve">Neil Coe</t>
  </si>
  <si>
    <t xml:space="preserve">The Economic Geography of the UK </t>
  </si>
  <si>
    <t xml:space="preserve">http://sk.sagepub.com/books/the-economic-geography-of-the-uk</t>
  </si>
  <si>
    <t xml:space="preserve">9781452220567</t>
  </si>
  <si>
    <t xml:space="preserve">Ross Gittell</t>
  </si>
  <si>
    <t xml:space="preserve">Community Organizing: Building Social Capital as a Development Strategy</t>
  </si>
  <si>
    <t xml:space="preserve">http://sk.sagepub.com/books/community-organizing</t>
  </si>
  <si>
    <t xml:space="preserve">9781452232522</t>
  </si>
  <si>
    <t xml:space="preserve">W. Arthur Mehrhoff</t>
  </si>
  <si>
    <t xml:space="preserve">Community Design: A Team Approach to Dynamic Community Systems</t>
  </si>
  <si>
    <t xml:space="preserve">http://sk.sagepub.com/books/community-design</t>
  </si>
  <si>
    <t xml:space="preserve">9781452232515</t>
  </si>
  <si>
    <t xml:space="preserve">W Dennis Keating</t>
  </si>
  <si>
    <t xml:space="preserve">Rebuilding Urban Neighborhoods: Achievements, Opportunities, and Limits</t>
  </si>
  <si>
    <t xml:space="preserve">http://sk.sagepub.com/books/rebuilding-urban-neighborhoods</t>
  </si>
  <si>
    <t xml:space="preserve">9781452232492</t>
  </si>
  <si>
    <t xml:space="preserve">Joan Fitzgerald</t>
  </si>
  <si>
    <t xml:space="preserve">Economic Revitalization: Cases and Strategies for City and Suburb</t>
  </si>
  <si>
    <t xml:space="preserve">http://sk.sagepub.com/books/economic-revitalization</t>
  </si>
  <si>
    <t xml:space="preserve">9781452225630</t>
  </si>
  <si>
    <t xml:space="preserve">Stanley A. Deetz</t>
  </si>
  <si>
    <t xml:space="preserve">Leading Organizations through Transition: Communication and Cultural Change</t>
  </si>
  <si>
    <t xml:space="preserve">http://sk.sagepub.com/books/leading-organizations-through-transition</t>
  </si>
  <si>
    <t xml:space="preserve">9781452232508</t>
  </si>
  <si>
    <t xml:space="preserve">William Peterman</t>
  </si>
  <si>
    <t xml:space="preserve">Neighborhood Planning and Community-Based Development: The Potential and Limits of Grassroots Action</t>
  </si>
  <si>
    <t xml:space="preserve">http://sk.sagepub.com/books/neighborhood-planning-and-community-based-development</t>
  </si>
  <si>
    <t xml:space="preserve">9781452229447</t>
  </si>
  <si>
    <t xml:space="preserve">The Civic Culture of Local Economic Development</t>
  </si>
  <si>
    <t xml:space="preserve">http://sk.sagepub.com/books/the-civic-culture-of-local-economic-development</t>
  </si>
  <si>
    <t xml:space="preserve">9781446218648</t>
  </si>
  <si>
    <t xml:space="preserve">Nigel Taylor</t>
  </si>
  <si>
    <t xml:space="preserve">Urban Planning Theory since 1945</t>
  </si>
  <si>
    <t xml:space="preserve">http://sk.sagepub.com/books/urban-planning-theory-since-1945</t>
  </si>
  <si>
    <t xml:space="preserve">9781446219157</t>
  </si>
  <si>
    <t xml:space="preserve">Tim Butler</t>
  </si>
  <si>
    <t xml:space="preserve">Understanding Social Inequality</t>
  </si>
  <si>
    <t xml:space="preserve">http://sk.sagepub.com/books/understanding-social-inequality</t>
  </si>
  <si>
    <t xml:space="preserve">9781446218907</t>
  </si>
  <si>
    <t xml:space="preserve">Rob Imrie</t>
  </si>
  <si>
    <t xml:space="preserve">British Urban Policy: An Evaluation of the Urban Development Corporations (Second Edition)</t>
  </si>
  <si>
    <t xml:space="preserve">http://sk.sagepub.com/books/british-urban-policy</t>
  </si>
  <si>
    <t xml:space="preserve">9781446219706</t>
  </si>
  <si>
    <t xml:space="preserve">Pamela Shurmer-Smith</t>
  </si>
  <si>
    <t xml:space="preserve">Doing Cultural Geography</t>
  </si>
  <si>
    <t xml:space="preserve">http://sk.sagepub.com/books/doing-cultural-geography</t>
  </si>
  <si>
    <t xml:space="preserve">9781446219713</t>
  </si>
  <si>
    <t xml:space="preserve">Sarah Whatmore</t>
  </si>
  <si>
    <t xml:space="preserve">Hybrid Geographies: Natures Cultures Spaces</t>
  </si>
  <si>
    <t xml:space="preserve">9781446219980</t>
  </si>
  <si>
    <t xml:space="preserve">Peter Roberts</t>
  </si>
  <si>
    <t xml:space="preserve">Urban Regeneration: A Handbook</t>
  </si>
  <si>
    <t xml:space="preserve">9781446221044</t>
  </si>
  <si>
    <t xml:space="preserve">Noel Castree</t>
  </si>
  <si>
    <t xml:space="preserve">Spaces of Work: Global Capitalism and Geographies of Labour</t>
  </si>
  <si>
    <t xml:space="preserve">http://sk.sagepub.com/books/spaces-of-work</t>
  </si>
  <si>
    <t xml:space="preserve">9781446220351</t>
  </si>
  <si>
    <t xml:space="preserve">Ruth Panelli</t>
  </si>
  <si>
    <t xml:space="preserve">Social Geographies: From Difference to Action</t>
  </si>
  <si>
    <t xml:space="preserve">http://sk.sagepub.com/books/social-geographies</t>
  </si>
  <si>
    <t xml:space="preserve">9781446220528</t>
  </si>
  <si>
    <t xml:space="preserve">Gareth Shaw</t>
  </si>
  <si>
    <t xml:space="preserve">Tourism and Tourism Spaces</t>
  </si>
  <si>
    <t xml:space="preserve">http://sk.sagepub.com/books/tourism-and-tourism-spaces</t>
  </si>
  <si>
    <t xml:space="preserve">9781446220665</t>
  </si>
  <si>
    <t xml:space="preserve">Steve Pile</t>
  </si>
  <si>
    <t xml:space="preserve">Real Cities: Modernity, Space and the Phantasmagorias of City Life</t>
  </si>
  <si>
    <t xml:space="preserve">http://sk.sagepub.com/books/real-cities</t>
  </si>
  <si>
    <t xml:space="preserve">9781446220825</t>
  </si>
  <si>
    <t xml:space="preserve">Andrew Leyshon</t>
  </si>
  <si>
    <t xml:space="preserve">Alternative Economic Spaces</t>
  </si>
  <si>
    <t xml:space="preserve">http://sk.sagepub.com/books/alternative-economic-spaces</t>
  </si>
  <si>
    <t xml:space="preserve">9781446221235</t>
  </si>
  <si>
    <t xml:space="preserve">Paul Cloke</t>
  </si>
  <si>
    <t xml:space="preserve">Practising Human Geography</t>
  </si>
  <si>
    <t xml:space="preserve">http://sk.sagepub.com/books/practising-human-geography</t>
  </si>
  <si>
    <t xml:space="preserve">9781446221365</t>
  </si>
  <si>
    <t xml:space="preserve">Loretta Lees</t>
  </si>
  <si>
    <t xml:space="preserve">The Emancipatory City?: Paradoxes and Possibilities</t>
  </si>
  <si>
    <t xml:space="preserve">http://sk.sagepub.com/books/the-emancipatory-city</t>
  </si>
  <si>
    <t xml:space="preserve">9781446215432</t>
  </si>
  <si>
    <t xml:space="preserve">Stuart Aitken</t>
  </si>
  <si>
    <t xml:space="preserve">Approaches to Human Geography</t>
  </si>
  <si>
    <t xml:space="preserve">http://sk.sagepub.com/books/approaches-to-human-geography</t>
  </si>
  <si>
    <t xml:space="preserve">9781446216767</t>
  </si>
  <si>
    <t xml:space="preserve">Jamie Peck</t>
  </si>
  <si>
    <t xml:space="preserve">Remaking the Global Economy: Economic-Geographical Perspectives</t>
  </si>
  <si>
    <t xml:space="preserve">http://sk.sagepub.com/books/remaking-the-global-economy</t>
  </si>
  <si>
    <t xml:space="preserve">9781446221433</t>
  </si>
  <si>
    <t xml:space="preserve">Juliana Mansvelt</t>
  </si>
  <si>
    <t xml:space="preserve">Geographies of Consumption</t>
  </si>
  <si>
    <t xml:space="preserve">http://sk.sagepub.com/books/geographies-of-consumption</t>
  </si>
  <si>
    <t xml:space="preserve">9781446221426</t>
  </si>
  <si>
    <t xml:space="preserve">Jon Murdoch</t>
  </si>
  <si>
    <t xml:space="preserve">Post-structuralist Geography: A Guide to Relational Space</t>
  </si>
  <si>
    <t xml:space="preserve">http://sk.sagepub.com/books/post-structuralist-geography</t>
  </si>
  <si>
    <t xml:space="preserve">9781446216293</t>
  </si>
  <si>
    <t xml:space="preserve">Spaces of Geographical Thought: Deconstructing Human Geography's Binaries</t>
  </si>
  <si>
    <t xml:space="preserve">http://sk.sagepub.com/books/spaces-of-geographical-thought</t>
  </si>
  <si>
    <t xml:space="preserve">9781446216415</t>
  </si>
  <si>
    <t xml:space="preserve">Michael Woods</t>
  </si>
  <si>
    <t xml:space="preserve">Rural Geography: Processes, Responses and Experiences in Rural Restructuring</t>
  </si>
  <si>
    <t xml:space="preserve">http://sk.sagepub.com/books/rural-geography</t>
  </si>
  <si>
    <t xml:space="preserve">9781446216439</t>
  </si>
  <si>
    <t xml:space="preserve">Malcolm Moseley</t>
  </si>
  <si>
    <t xml:space="preserve">Rural Development: Principles and Practice</t>
  </si>
  <si>
    <t xml:space="preserve">http://sk.sagepub.com/books/rural-development</t>
  </si>
  <si>
    <t xml:space="preserve">9781446216743</t>
  </si>
  <si>
    <t xml:space="preserve">Ray Hudson</t>
  </si>
  <si>
    <t xml:space="preserve">Economic Geographies: Circuits, Flows and Spaces</t>
  </si>
  <si>
    <t xml:space="preserve">http://sk.sagepub.com/books/economic-geographies</t>
  </si>
  <si>
    <t xml:space="preserve">9781446216835</t>
  </si>
  <si>
    <t xml:space="preserve">Andrew Gilg</t>
  </si>
  <si>
    <t xml:space="preserve">Planning in Britain: Understanding and Evaluating the Post-War System</t>
  </si>
  <si>
    <t xml:space="preserve">http://sk.sagepub.com/books/planning-in-britain</t>
  </si>
  <si>
    <t xml:space="preserve">9781446215197</t>
  </si>
  <si>
    <t xml:space="preserve">Danny Dorling</t>
  </si>
  <si>
    <t xml:space="preserve">Human Geography of the UK</t>
  </si>
  <si>
    <t xml:space="preserve">http://sk.sagepub.com/books/human-geography-of-the-uk</t>
  </si>
  <si>
    <t xml:space="preserve">9781446215357</t>
  </si>
  <si>
    <t xml:space="preserve">Susan Buckingham</t>
  </si>
  <si>
    <t xml:space="preserve">Understanding Environmental Issues</t>
  </si>
  <si>
    <t xml:space="preserve">http://sk.sagepub.com/books/understanding-environmental-issues</t>
  </si>
  <si>
    <t xml:space="preserve">9781446215586</t>
  </si>
  <si>
    <t xml:space="preserve">Planning and Urban Change (Second Edition)</t>
  </si>
  <si>
    <t xml:space="preserve">http://sk.sagepub.com/books/planning-and-urban-change-2e</t>
  </si>
  <si>
    <t xml:space="preserve">9781446211694</t>
  </si>
  <si>
    <t xml:space="preserve">Tim Hall</t>
  </si>
  <si>
    <t xml:space="preserve">The SAGE Companion to the City</t>
  </si>
  <si>
    <t xml:space="preserve">http://sk.sagepub.com/books/the-sage-companion-to-the-city</t>
  </si>
  <si>
    <t xml:space="preserve">9781452225814</t>
  </si>
  <si>
    <t xml:space="preserve">Daniel Montello</t>
  </si>
  <si>
    <t xml:space="preserve">An Introduction to Scientific Research Methods in Geography</t>
  </si>
  <si>
    <t xml:space="preserve">http://sk.sagepub.com/books/an-introduction-to-scientific-research-methods-in-geography</t>
  </si>
  <si>
    <t xml:space="preserve">9781446212233</t>
  </si>
  <si>
    <t xml:space="preserve">Joanne Sharp</t>
  </si>
  <si>
    <t xml:space="preserve">Geographies of Postcolonialism</t>
  </si>
  <si>
    <t xml:space="preserve">http://sk.sagepub.com/books/geographies-of-postcolonialism</t>
  </si>
  <si>
    <t xml:space="preserve">9781446212240</t>
  </si>
  <si>
    <t xml:space="preserve">Adam Tickell</t>
  </si>
  <si>
    <t xml:space="preserve">Politics and Practice in Economic Geography</t>
  </si>
  <si>
    <t xml:space="preserve">http://sk.sagepub.com/books/politics-and-practice-in-economic-geography</t>
  </si>
  <si>
    <t xml:space="preserve">9781446212516</t>
  </si>
  <si>
    <t xml:space="preserve">Steve Hinchliffe</t>
  </si>
  <si>
    <t xml:space="preserve">Geographies of Nature: Societies, Environments, Ecologies</t>
  </si>
  <si>
    <t xml:space="preserve">http://sk.sagepub.com/books/geographies-of-nature</t>
  </si>
  <si>
    <t xml:space="preserve">9781446213001</t>
  </si>
  <si>
    <t xml:space="preserve">Alastair Bonnett</t>
  </si>
  <si>
    <t xml:space="preserve">What is Geography?</t>
  </si>
  <si>
    <t xml:space="preserve">http://sk.sagepub.com/books/what-is-geography</t>
  </si>
  <si>
    <t xml:space="preserve">9781446213742</t>
  </si>
  <si>
    <t xml:space="preserve">Phil Hubbard</t>
  </si>
  <si>
    <t xml:space="preserve">Key Texts in Human Geography</t>
  </si>
  <si>
    <t xml:space="preserve">http://sk.sagepub.com/books/key-texts-in-human-geography</t>
  </si>
  <si>
    <t xml:space="preserve">9781452204161</t>
  </si>
  <si>
    <t xml:space="preserve">Valerie Gunter</t>
  </si>
  <si>
    <t xml:space="preserve">Volatile Places: A Sociology of Communities and Environmental Controversies</t>
  </si>
  <si>
    <t xml:space="preserve">http://sk.sagepub.com/books/volatile-places</t>
  </si>
  <si>
    <t xml:space="preserve">9781446214404</t>
  </si>
  <si>
    <t xml:space="preserve">Alan Latham</t>
  </si>
  <si>
    <t xml:space="preserve">Key Concepts in Urban Geography</t>
  </si>
  <si>
    <t xml:space="preserve">http://sk.sagepub.com/books/key-concepts-in-urban-geography</t>
  </si>
  <si>
    <t xml:space="preserve">9780857024541</t>
  </si>
  <si>
    <t xml:space="preserve">Meghan Cope</t>
  </si>
  <si>
    <t xml:space="preserve">Qualitative GIS: A Mixed Methods Approach</t>
  </si>
  <si>
    <t xml:space="preserve">http://sk.sagepub.com/books/qualitative-gis</t>
  </si>
  <si>
    <t xml:space="preserve">9781446216187</t>
  </si>
  <si>
    <t xml:space="preserve">K J Gregory</t>
  </si>
  <si>
    <t xml:space="preserve">Environmental Sciences: A Student's Companion</t>
  </si>
  <si>
    <t xml:space="preserve">http://sk.sagepub.com/books/environmental-sciences</t>
  </si>
  <si>
    <t xml:space="preserve">9781446251621</t>
  </si>
  <si>
    <t xml:space="preserve">Kenneth J Gregory</t>
  </si>
  <si>
    <t xml:space="preserve">The Earth's Land Surface: Landforms and Processes in Geomorphology</t>
  </si>
  <si>
    <t xml:space="preserve">http://sk.sagepub.com/books/the-earths-land-surface</t>
  </si>
  <si>
    <t xml:space="preserve">9788132108399</t>
  </si>
  <si>
    <t xml:space="preserve">Katar Singh</t>
  </si>
  <si>
    <t xml:space="preserve">Rural Development: Principles, Policies and Management (Third Edition)</t>
  </si>
  <si>
    <t xml:space="preserve">http://sk.sagepub.com/books/rural-development-3e</t>
  </si>
  <si>
    <t xml:space="preserve">9788132108139</t>
  </si>
  <si>
    <t xml:space="preserve">Energy Efficiency and Climate Change: Conserving Power for a Sustainable Future</t>
  </si>
  <si>
    <t xml:space="preserve">http://sk.sagepub.com/books/energy-efficiency-and-climate-change</t>
  </si>
  <si>
    <t xml:space="preserve">9781446261965</t>
  </si>
  <si>
    <t xml:space="preserve">Derek Gregory</t>
  </si>
  <si>
    <t xml:space="preserve">Human Geography</t>
  </si>
  <si>
    <t xml:space="preserve">http://sk.sagepub.com/navigator/human-geography</t>
  </si>
  <si>
    <t xml:space="preserve">9781446261538</t>
  </si>
  <si>
    <t xml:space="preserve">Stuart Elden</t>
  </si>
  <si>
    <t xml:space="preserve">Environment and Planning</t>
  </si>
  <si>
    <t xml:space="preserve">http://sk.sagepub.com/navigator/environment-and-planning</t>
  </si>
  <si>
    <t xml:space="preserve">9781446263723</t>
  </si>
  <si>
    <t xml:space="preserve">Ronan Paddison</t>
  </si>
  <si>
    <t xml:space="preserve">Urban Studies - Society</t>
  </si>
  <si>
    <t xml:space="preserve">http://sk.sagepub.com/navigator/urban-studies-society</t>
  </si>
  <si>
    <t xml:space="preserve">9781446263716</t>
  </si>
  <si>
    <t xml:space="preserve">Urban Studies - Economy</t>
  </si>
  <si>
    <t xml:space="preserve">http://sk.sagepub.com/navigator/urban-studies-economy</t>
  </si>
  <si>
    <t xml:space="preserve">9781446261316</t>
  </si>
  <si>
    <t xml:space="preserve">Kim Fortun</t>
  </si>
  <si>
    <t xml:space="preserve">Cultural Anthropology</t>
  </si>
  <si>
    <t xml:space="preserve">http://sk.sagepub.com/navigator/cultural-anthropology</t>
  </si>
  <si>
    <t xml:space="preserve">9781446262856</t>
  </si>
  <si>
    <t xml:space="preserve">Physical Geography</t>
  </si>
  <si>
    <t xml:space="preserve">http://sk.sagepub.com/navigator/physical-geography</t>
  </si>
  <si>
    <t xml:space="preserve">9781412986168</t>
  </si>
  <si>
    <t xml:space="preserve">Joseph E. Trimble</t>
  </si>
  <si>
    <t xml:space="preserve">The Handbook of Ethical Research with Ethnocultural Populations and Communities</t>
  </si>
  <si>
    <t xml:space="preserve">http://sk.sagepub.com/reference/the-handbook-of-ethical-research-with-ethnocultural-populations-communities</t>
  </si>
  <si>
    <t xml:space="preserve">9781446247617</t>
  </si>
  <si>
    <t xml:space="preserve">Roger Lee</t>
  </si>
  <si>
    <t xml:space="preserve">The SAGE Handbook of Progress in Human Geography</t>
  </si>
  <si>
    <t xml:space="preserve">http://sk.sagepub.com/reference/hdbk_progressinhumangeo</t>
  </si>
  <si>
    <t xml:space="preserve">9781446247501</t>
  </si>
  <si>
    <t xml:space="preserve">John A Matthews</t>
  </si>
  <si>
    <t xml:space="preserve">Encyclopaedic Dictionary of Environmental Change: Two Volume Set (Second Edition)</t>
  </si>
  <si>
    <t xml:space="preserve">http://sk.sagepub.com/reference/dictionaryenvirochange</t>
  </si>
  <si>
    <t xml:space="preserve">9781452257327</t>
  </si>
  <si>
    <t xml:space="preserve">Thom Eley</t>
  </si>
  <si>
    <t xml:space="preserve">Multimedia Atlas of Global Warming &amp; Climatology</t>
  </si>
  <si>
    <t xml:space="preserve">9781483346526</t>
  </si>
  <si>
    <t xml:space="preserve">Encyclopedia of Transportation</t>
  </si>
  <si>
    <t xml:space="preserve">http://sk.sagepub.com/reference/encyclopedia-of-transportation</t>
  </si>
  <si>
    <t xml:space="preserve">9781412995719</t>
  </si>
  <si>
    <t xml:space="preserve">Dustin Mulvaney</t>
  </si>
  <si>
    <t xml:space="preserve">Green Atlas: A Multimedia Reference</t>
  </si>
  <si>
    <t xml:space="preserve">http://sk.sagepub.com/reference/green-atlas-multimedia-reference</t>
  </si>
  <si>
    <t xml:space="preserve">9781452218526</t>
  </si>
  <si>
    <t xml:space="preserve">Carl A. Zimring</t>
  </si>
  <si>
    <t xml:space="preserve">Encyclopedia of Consumption and Waste: The Social Science of Garbage</t>
  </si>
  <si>
    <t xml:space="preserve">http://sk.sagepub.com/reference/consumption-waste</t>
  </si>
  <si>
    <t xml:space="preserve">9781452218564</t>
  </si>
  <si>
    <t xml:space="preserve">S. George Philander</t>
  </si>
  <si>
    <t xml:space="preserve">Encyclopedia of Global Warming and Climate Change, Second Edition (Second Edition)</t>
  </si>
  <si>
    <t xml:space="preserve">http://sk.sagepub.com/reference/globalwarming2ed</t>
  </si>
  <si>
    <t xml:space="preserve">9781446201091</t>
  </si>
  <si>
    <t xml:space="preserve">John A Agnew</t>
  </si>
  <si>
    <t xml:space="preserve">The SAGE Handbook of Geographical Knowledge</t>
  </si>
  <si>
    <t xml:space="preserve">http://sk.sagepub.com/reference/hdbk_geoknowledge</t>
  </si>
  <si>
    <t xml:space="preserve">9781446201053</t>
  </si>
  <si>
    <t xml:space="preserve">The SAGE Handbook of Geomorphology</t>
  </si>
  <si>
    <t xml:space="preserve">http://sk.sagepub.com/reference/hdbk_geomorphology</t>
  </si>
  <si>
    <t xml:space="preserve">9781446201046</t>
  </si>
  <si>
    <t xml:space="preserve">Timothy Nyerges</t>
  </si>
  <si>
    <t xml:space="preserve">The SAGE Handbook of GIS and Society</t>
  </si>
  <si>
    <t xml:space="preserve">http://sk.sagepub.com/reference/hdbk_GISsocieety</t>
  </si>
  <si>
    <t xml:space="preserve">9781446201114</t>
  </si>
  <si>
    <t xml:space="preserve">The SAGE Handbook of Economic Geography</t>
  </si>
  <si>
    <t xml:space="preserve">http://sk.sagepub.com/reference/hdbk_economicgeography</t>
  </si>
  <si>
    <t xml:space="preserve">9781412994064</t>
  </si>
  <si>
    <t xml:space="preserve">geography</t>
  </si>
  <si>
    <t xml:space="preserve">Encyclopedia of Disaster Relief</t>
  </si>
  <si>
    <t xml:space="preserve">http://sk.sagepub.com/reference/disasterrelief</t>
  </si>
  <si>
    <t xml:space="preserve">9781412995986</t>
  </si>
  <si>
    <t xml:space="preserve">Joseph P. Stoltman</t>
  </si>
  <si>
    <t xml:space="preserve">21st Century Geography: A Reference Handbook</t>
  </si>
  <si>
    <t xml:space="preserve">http://sk.sagepub.com/reference/hdbk_geography</t>
  </si>
  <si>
    <t xml:space="preserve">9781412974615</t>
  </si>
  <si>
    <t xml:space="preserve">Julie Newman</t>
  </si>
  <si>
    <t xml:space="preserve">Green Education: An A-to-Z Guide</t>
  </si>
  <si>
    <t xml:space="preserve">http://sk.sagepub.com/reference/greeneducation</t>
  </si>
  <si>
    <t xml:space="preserve">9781412974608</t>
  </si>
  <si>
    <t xml:space="preserve">Green Ethics and Philosophy: An A-to-Z Guide</t>
  </si>
  <si>
    <t xml:space="preserve">http://sk.sagepub.com/reference/greenethics</t>
  </si>
  <si>
    <t xml:space="preserve">9781412974592</t>
  </si>
  <si>
    <t xml:space="preserve">Oladele Ogunseitan</t>
  </si>
  <si>
    <t xml:space="preserve">Green Health: An A-to-Z Guide</t>
  </si>
  <si>
    <t xml:space="preserve">http://sk.sagepub.com/reference/greenhealth</t>
  </si>
  <si>
    <t xml:space="preserve">9781412975704</t>
  </si>
  <si>
    <t xml:space="preserve">Green Technology: An A-to-Z Guide</t>
  </si>
  <si>
    <t xml:space="preserve">http://sk.sagepub.com/reference/greentechnology</t>
  </si>
  <si>
    <t xml:space="preserve">9781412975711</t>
  </si>
  <si>
    <t xml:space="preserve">Kevin Wehr</t>
  </si>
  <si>
    <t xml:space="preserve">Green Culture: An A-to-Z Guide</t>
  </si>
  <si>
    <t xml:space="preserve">http://sk.sagepub.com/reference/greenculture</t>
  </si>
  <si>
    <t xml:space="preserve">9781412975728</t>
  </si>
  <si>
    <t xml:space="preserve">Howard S. Schiffman</t>
  </si>
  <si>
    <t xml:space="preserve">Green Issues and Debates: An A-to-Z Guide</t>
  </si>
  <si>
    <t xml:space="preserve">http://sk.sagepub.com/reference/greenissuesdebates</t>
  </si>
  <si>
    <t xml:space="preserve">9781446201060</t>
  </si>
  <si>
    <t xml:space="preserve">The SAGE Handbook of Environmental Change: Volume 1: Approaches, Evidences and Causes Volume 2: Human Impacts and Responses (Two-Volume Set)</t>
  </si>
  <si>
    <t xml:space="preserve">9781848607873</t>
  </si>
  <si>
    <t xml:space="preserve">Jules Pretty</t>
  </si>
  <si>
    <t xml:space="preserve">The SAGE Handbook of Environment and Society</t>
  </si>
  <si>
    <t xml:space="preserve">http://sk.sagepub.com/reference/hdbk_envirosociety</t>
  </si>
  <si>
    <t xml:space="preserve">9780857021090</t>
  </si>
  <si>
    <t xml:space="preserve">Dydia DeLyser</t>
  </si>
  <si>
    <t xml:space="preserve">The SAGE Handbook of Qualitative Geography</t>
  </si>
  <si>
    <t xml:space="preserve">http://sk.sagepub.com/reference/hdbk_qualgeography</t>
  </si>
  <si>
    <t xml:space="preserve">9780857021113</t>
  </si>
  <si>
    <t xml:space="preserve">Susan J Smith</t>
  </si>
  <si>
    <t xml:space="preserve">The SAGE Handbook of Social Geographies</t>
  </si>
  <si>
    <t xml:space="preserve">http://sk.sagepub.com/reference/hdbk_socialgeo</t>
  </si>
  <si>
    <t xml:space="preserve">9781412939591</t>
  </si>
  <si>
    <t xml:space="preserve">Barney Warf</t>
  </si>
  <si>
    <t xml:space="preserve">Encyclopedia of Geography</t>
  </si>
  <si>
    <t xml:space="preserve">http://sk.sagepub.com/reference/geography</t>
  </si>
  <si>
    <t xml:space="preserve">9781412971850</t>
  </si>
  <si>
    <t xml:space="preserve">Green Energy: An A-to-Z Guide</t>
  </si>
  <si>
    <t xml:space="preserve">http://sk.sagepub.com/reference/greenenergy</t>
  </si>
  <si>
    <t xml:space="preserve">9781412971867</t>
  </si>
  <si>
    <t xml:space="preserve">Green Politics: An A-to-Z Guide</t>
  </si>
  <si>
    <t xml:space="preserve">http://sk.sagepub.com/reference/greenpolitics</t>
  </si>
  <si>
    <t xml:space="preserve">9781412973816</t>
  </si>
  <si>
    <t xml:space="preserve">Nevin Cohen</t>
  </si>
  <si>
    <t xml:space="preserve">Green Cities: An A-to-Z Guide</t>
  </si>
  <si>
    <t xml:space="preserve">http://sk.sagepub.com/reference/greencities</t>
  </si>
  <si>
    <t xml:space="preserve">9781412973793</t>
  </si>
  <si>
    <t xml:space="preserve">Green Business: An A-to-Z Guide</t>
  </si>
  <si>
    <t xml:space="preserve">http://sk.sagepub.com/reference/greenbusiness</t>
  </si>
  <si>
    <t xml:space="preserve">9781412973809</t>
  </si>
  <si>
    <t xml:space="preserve">Green Consumerism: An A-to-Z Guide</t>
  </si>
  <si>
    <t xml:space="preserve">http://sk.sagepub.com/reference/greenconsumerism</t>
  </si>
  <si>
    <t xml:space="preserve">9781848608375</t>
  </si>
  <si>
    <t xml:space="preserve">Handbook of Urban Studies</t>
  </si>
  <si>
    <t xml:space="preserve">http://sk.sagepub.com/reference/hdbk_urban</t>
  </si>
  <si>
    <t xml:space="preserve">9781848608252</t>
  </si>
  <si>
    <t xml:space="preserve">Kay Anderson</t>
  </si>
  <si>
    <t xml:space="preserve">Handbook of Cultural Geography</t>
  </si>
  <si>
    <t xml:space="preserve">http://sk.sagepub.com/reference/hdbk_culturegeo</t>
  </si>
  <si>
    <t xml:space="preserve">9781848608016</t>
  </si>
  <si>
    <t xml:space="preserve">Handbook of Rural Studies</t>
  </si>
  <si>
    <t xml:space="preserve">http://sk.sagepub.com/reference/hdbk_rural</t>
  </si>
  <si>
    <t xml:space="preserve">9780857020130</t>
  </si>
  <si>
    <t xml:space="preserve">A Stewart Fotheringham</t>
  </si>
  <si>
    <t xml:space="preserve">The SAGE Handbook of Spatial Analysis</t>
  </si>
  <si>
    <t xml:space="preserve">http://sk.sagepub.com/reference/hdbk_spatialanalysis</t>
  </si>
  <si>
    <t xml:space="preserve">9780857021052</t>
  </si>
  <si>
    <t xml:space="preserve">Timothy A Warner</t>
  </si>
  <si>
    <t xml:space="preserve">The SAGE Handbook of Remote Sensing</t>
  </si>
  <si>
    <t xml:space="preserve">http://sk.sagepub.com/reference/hdbk_remotesense</t>
  </si>
  <si>
    <t xml:space="preserve">9781412953962</t>
  </si>
  <si>
    <t xml:space="preserve">Karen Kemp</t>
  </si>
  <si>
    <t xml:space="preserve">Encyclopedia of Geographic Information Science</t>
  </si>
  <si>
    <t xml:space="preserve">http://sk.sagepub.com/reference/geoinfoscience</t>
  </si>
  <si>
    <t xml:space="preserve">9781412952422</t>
  </si>
  <si>
    <t xml:space="preserve">Encyclopedia of Human Geography</t>
  </si>
  <si>
    <t xml:space="preserve">http://sk.sagepub.com/reference/humangeography</t>
  </si>
  <si>
    <t xml:space="preserve">9781412939607</t>
  </si>
  <si>
    <t xml:space="preserve">Mehmet Odekon</t>
  </si>
  <si>
    <t xml:space="preserve">Encyclopedia of World Poverty</t>
  </si>
  <si>
    <t xml:space="preserve">9781412953924</t>
  </si>
  <si>
    <t xml:space="preserve">Paul Robbins</t>
  </si>
  <si>
    <t xml:space="preserve">Encyclopedia of Environment and Society: FIVE-VOLUME SET</t>
  </si>
  <si>
    <t xml:space="preserve">http://sk.sagepub.com/reference/environment</t>
  </si>
  <si>
    <t xml:space="preserve">9781446270165</t>
  </si>
  <si>
    <t xml:space="preserve">Politics &amp; International Relations</t>
  </si>
  <si>
    <t xml:space="preserve">Alibeth Somers</t>
  </si>
  <si>
    <t xml:space="preserve">Measuring Social Impact: Theories and Methods</t>
  </si>
  <si>
    <t xml:space="preserve">NULL</t>
  </si>
  <si>
    <t xml:space="preserve">Politics and International Relations</t>
  </si>
  <si>
    <t xml:space="preserve">9781483325293</t>
  </si>
  <si>
    <t xml:space="preserve">John D. Kasarda</t>
  </si>
  <si>
    <t xml:space="preserve">Third World Cities: Problems, Policies and Prospects</t>
  </si>
  <si>
    <t xml:space="preserve">http://sk.sagepub.com/books/third-world-cities</t>
  </si>
  <si>
    <t xml:space="preserve">9781483325637</t>
  </si>
  <si>
    <t xml:space="preserve">Barry M. Mitnick</t>
  </si>
  <si>
    <t xml:space="preserve">Corporate Political Agency: The Construction of Competition in Public Affairs</t>
  </si>
  <si>
    <t xml:space="preserve">http://sk.sagepub.com/books/corporate-political-agency</t>
  </si>
  <si>
    <t xml:space="preserve">9781483325644</t>
  </si>
  <si>
    <t xml:space="preserve">Richard D. Bingham</t>
  </si>
  <si>
    <t xml:space="preserve">Managing Local Government: Public Administration in Practice</t>
  </si>
  <si>
    <t xml:space="preserve">http://sk.sagepub.com/books/managing-local-government</t>
  </si>
  <si>
    <t xml:space="preserve">9781483325781</t>
  </si>
  <si>
    <t xml:space="preserve">H. V. Savitch</t>
  </si>
  <si>
    <t xml:space="preserve">Big City Politics in Transition</t>
  </si>
  <si>
    <t xml:space="preserve">http://sk.sagepub.com/books/big-city-politics-in-transition</t>
  </si>
  <si>
    <t xml:space="preserve">9781483325798</t>
  </si>
  <si>
    <t xml:space="preserve">Kathleen Staudt</t>
  </si>
  <si>
    <t xml:space="preserve">Managing Development: State, Society, and International Contexts</t>
  </si>
  <si>
    <t xml:space="preserve">http://sk.sagepub.com/books/managing-development</t>
  </si>
  <si>
    <t xml:space="preserve">9781483325866</t>
  </si>
  <si>
    <t xml:space="preserve">Kent E. Portney</t>
  </si>
  <si>
    <t xml:space="preserve">Controversial Issues In Environmental Policy: Science vs. Economics vs. Politics</t>
  </si>
  <si>
    <t xml:space="preserve">http://sk.sagepub.com/books/controversial-issues-in-environmental-policy</t>
  </si>
  <si>
    <t xml:space="preserve">9781483326276</t>
  </si>
  <si>
    <t xml:space="preserve">Ellen D. Rosen</t>
  </si>
  <si>
    <t xml:space="preserve">Improving Public Sector Productivity: Concepts and Practice</t>
  </si>
  <si>
    <t xml:space="preserve">http://sk.sagepub.com/books/improving-public-sector-productivity</t>
  </si>
  <si>
    <t xml:space="preserve">9781483326610</t>
  </si>
  <si>
    <t xml:space="preserve">Franke Wilmer</t>
  </si>
  <si>
    <t xml:space="preserve">The Indigenous Voice in World Politics: Since Time Immemorial</t>
  </si>
  <si>
    <t xml:space="preserve">http://sk.sagepub.com/books/the-indigenous-voice-in-world-politics</t>
  </si>
  <si>
    <t xml:space="preserve">9781483326726</t>
  </si>
  <si>
    <t xml:space="preserve">Edward G. Goetz</t>
  </si>
  <si>
    <t xml:space="preserve">The New Localism: Comparative Urban Politics in a Global Era</t>
  </si>
  <si>
    <t xml:space="preserve">http://sk.sagepub.com/books/the-new-localism</t>
  </si>
  <si>
    <t xml:space="preserve">9781483326771</t>
  </si>
  <si>
    <t xml:space="preserve">R. Barker Bausell</t>
  </si>
  <si>
    <t xml:space="preserve">Conducting Meaningful Experiments: 40 Steps to Becoming a Scientist</t>
  </si>
  <si>
    <t xml:space="preserve">http://sk.sagepub.com/books/conducting-meaningful-experiments</t>
  </si>
  <si>
    <t xml:space="preserve">9781483327365</t>
  </si>
  <si>
    <t xml:space="preserve">Joel I. Nelson</t>
  </si>
  <si>
    <t xml:space="preserve">Post-Industrial Capitalism: Exploring Economic Inequality in America</t>
  </si>
  <si>
    <t xml:space="preserve">http://sk.sagepub.com/books/post-industrial-capitalism</t>
  </si>
  <si>
    <t xml:space="preserve">9781483327570</t>
  </si>
  <si>
    <t xml:space="preserve">David H. Folz</t>
  </si>
  <si>
    <t xml:space="preserve">Survey Research for Public Administration</t>
  </si>
  <si>
    <t xml:space="preserve">http://sk.sagepub.com/books/survey-research-for-public-administration</t>
  </si>
  <si>
    <t xml:space="preserve">9781483327617</t>
  </si>
  <si>
    <t xml:space="preserve">Regional Politics: America in a Post-City Age</t>
  </si>
  <si>
    <t xml:space="preserve">http://sk.sagepub.com/books/regional-politics</t>
  </si>
  <si>
    <t xml:space="preserve">9781483327808</t>
  </si>
  <si>
    <t xml:space="preserve">Mickey Lauria</t>
  </si>
  <si>
    <t xml:space="preserve">Reconstructing Urban Regime Theory: Regulating Urban Politics in a Global Economy</t>
  </si>
  <si>
    <t xml:space="preserve">http://sk.sagepub.com/books/reconstructing-urban-regime-theory</t>
  </si>
  <si>
    <t xml:space="preserve">9781483327839</t>
  </si>
  <si>
    <t xml:space="preserve">Richard Logan Fox</t>
  </si>
  <si>
    <t xml:space="preserve">Gender Dynamics in Congressional Elections</t>
  </si>
  <si>
    <t xml:space="preserve">http://sk.sagepub.com/books/gender-dynamics-in-congressional-elections</t>
  </si>
  <si>
    <t xml:space="preserve">9781483327884</t>
  </si>
  <si>
    <t xml:space="preserve">David L. Imbroscio</t>
  </si>
  <si>
    <t xml:space="preserve">Reconstructing City Politics: Alternative Economic Development and Urban Regimes</t>
  </si>
  <si>
    <t xml:space="preserve">http://sk.sagepub.com/books/reconstructing-city-politics</t>
  </si>
  <si>
    <t xml:space="preserve">9781483327921</t>
  </si>
  <si>
    <t xml:space="preserve">Dana Cloud</t>
  </si>
  <si>
    <t xml:space="preserve">Control and Consolation in American Culture and Politics: Rhetoric of Therapy</t>
  </si>
  <si>
    <t xml:space="preserve">http://sk.sagepub.com/books/control-and-consolation-in-american-culture-and-politics</t>
  </si>
  <si>
    <t xml:space="preserve">9781483327938</t>
  </si>
  <si>
    <t xml:space="preserve">Ali Farazmand</t>
  </si>
  <si>
    <t xml:space="preserve">Modern Systems of Government: Exploring the Role of Bureaucrats and Politicians</t>
  </si>
  <si>
    <t xml:space="preserve">http://sk.sagepub.com/books/modern-systems-of-government</t>
  </si>
  <si>
    <t xml:space="preserve">9781483328096</t>
  </si>
  <si>
    <t xml:space="preserve">Nelson W. Keith</t>
  </si>
  <si>
    <t xml:space="preserve">Reframing International Development: Globalism, Postmodernity, and Difference</t>
  </si>
  <si>
    <t xml:space="preserve">http://sk.sagepub.com/books/reframing-international-development</t>
  </si>
  <si>
    <t xml:space="preserve">9781483328249</t>
  </si>
  <si>
    <t xml:space="preserve">Richard C. Box</t>
  </si>
  <si>
    <t xml:space="preserve">Citizen Governance: Leading American Communities Into the 21st Century</t>
  </si>
  <si>
    <t xml:space="preserve">http://sk.sagepub.com/books/citizen-governance</t>
  </si>
  <si>
    <t xml:space="preserve">9781446279267</t>
  </si>
  <si>
    <t xml:space="preserve">Frameworks of Power</t>
  </si>
  <si>
    <t xml:space="preserve">http://sk.sagepub.com/books/frameworks-of-power</t>
  </si>
  <si>
    <t xml:space="preserve">9781446279427</t>
  </si>
  <si>
    <t xml:space="preserve">Valery Tishkov</t>
  </si>
  <si>
    <t xml:space="preserve">Ethnicity, Nationalism and Conflict in and after the Soviet Union: The Mind Aflame</t>
  </si>
  <si>
    <t xml:space="preserve">http://sk.sagepub.com/books/ethnicity-nationalism-and-conflict-in-and-after-the-soviet-union</t>
  </si>
  <si>
    <t xml:space="preserve">9781446279328</t>
  </si>
  <si>
    <t xml:space="preserve">Gary Marks</t>
  </si>
  <si>
    <t xml:space="preserve">Governance in the European Union</t>
  </si>
  <si>
    <t xml:space="preserve">http://sk.sagepub.com/books/governance-in-the-european-union</t>
  </si>
  <si>
    <t xml:space="preserve">9781446279281</t>
  </si>
  <si>
    <t xml:space="preserve">Jan-Erik Lane</t>
  </si>
  <si>
    <t xml:space="preserve">European Politics: An Introduction</t>
  </si>
  <si>
    <t xml:space="preserve">http://sk.sagepub.com/books/european-politics</t>
  </si>
  <si>
    <t xml:space="preserve">9781446279250</t>
  </si>
  <si>
    <t xml:space="preserve">Attila Ágh</t>
  </si>
  <si>
    <t xml:space="preserve">The Politics of Central Europe</t>
  </si>
  <si>
    <t xml:space="preserve">http://sk.sagepub.com/books/the-politics-of-central-europe</t>
  </si>
  <si>
    <t xml:space="preserve">9781446279335</t>
  </si>
  <si>
    <t xml:space="preserve">P W Preston</t>
  </si>
  <si>
    <t xml:space="preserve">Political/Cultural Identity: Citizens and Nations in a Global Era</t>
  </si>
  <si>
    <t xml:space="preserve">http://sk.sagepub.com/books/political-cultural-identity</t>
  </si>
  <si>
    <t xml:space="preserve">9781446279434</t>
  </si>
  <si>
    <t xml:space="preserve">Svein S Andersen</t>
  </si>
  <si>
    <t xml:space="preserve">The European Union: How Democratic Is It?</t>
  </si>
  <si>
    <t xml:space="preserve">http://sk.sagepub.com/books/the-european-union</t>
  </si>
  <si>
    <t xml:space="preserve">9781446279014</t>
  </si>
  <si>
    <t xml:space="preserve">Irving Velody</t>
  </si>
  <si>
    <t xml:space="preserve">The Politics of Constructionism</t>
  </si>
  <si>
    <t xml:space="preserve">http://sk.sagepub.com/books/the-politics-of-constructionism</t>
  </si>
  <si>
    <t xml:space="preserve">9781446279359</t>
  </si>
  <si>
    <t xml:space="preserve">Pavel K Baev</t>
  </si>
  <si>
    <t xml:space="preserve">The Russian Army in a Time of Troubles</t>
  </si>
  <si>
    <t xml:space="preserve">http://sk.sagepub.com/books/the-russian-army-in-a-time-of-troubles</t>
  </si>
  <si>
    <t xml:space="preserve">9781446279380</t>
  </si>
  <si>
    <t xml:space="preserve">Murray Faure</t>
  </si>
  <si>
    <t xml:space="preserve">South Africa: Designing New Political Institutions</t>
  </si>
  <si>
    <t xml:space="preserve">http://sk.sagepub.com/books/south-africa</t>
  </si>
  <si>
    <t xml:space="preserve">9781446279311</t>
  </si>
  <si>
    <t xml:space="preserve">John Barry</t>
  </si>
  <si>
    <t xml:space="preserve">Rethinking Green Politics: Nature, Virtue and Progress</t>
  </si>
  <si>
    <t xml:space="preserve">http://sk.sagepub.com/books/rethinking-green-politics</t>
  </si>
  <si>
    <t xml:space="preserve">9781446279274</t>
  </si>
  <si>
    <t xml:space="preserve">Public Sector Reform: Rationale, Trends and Problems</t>
  </si>
  <si>
    <t xml:space="preserve">http://sk.sagepub.com/books/public-sector-reform</t>
  </si>
  <si>
    <t xml:space="preserve">9781446279304</t>
  </si>
  <si>
    <t xml:space="preserve">Kjell A Eliassen</t>
  </si>
  <si>
    <t xml:space="preserve">Foreign and Security Policy in the European Union</t>
  </si>
  <si>
    <t xml:space="preserve">http://sk.sagepub.com/books/foreign-and-security-policy-in-the-european-union</t>
  </si>
  <si>
    <t xml:space="preserve">9781446280492</t>
  </si>
  <si>
    <t xml:space="preserve">Andrew Geddes</t>
  </si>
  <si>
    <t xml:space="preserve">The Politics of Migration and Immigration in Europe</t>
  </si>
  <si>
    <t xml:space="preserve">http://sk.sagepub.com/books/the-politics-of-migration-and-immigration-in-europe</t>
  </si>
  <si>
    <t xml:space="preserve">9781446279342</t>
  </si>
  <si>
    <t xml:space="preserve">Politics and Society in Western Europe (Fourth Edition)</t>
  </si>
  <si>
    <t xml:space="preserve">http://sk.sagepub.com/books/politics-and-society-in-western-europe</t>
  </si>
  <si>
    <t xml:space="preserve">9781446279403</t>
  </si>
  <si>
    <t xml:space="preserve">Bill Jordan</t>
  </si>
  <si>
    <t xml:space="preserve">The New Politics of Welfare: Social Justice in a Global Context</t>
  </si>
  <si>
    <t xml:space="preserve">http://sk.sagepub.com/books/the-new-politics-of-welfare</t>
  </si>
  <si>
    <t xml:space="preserve">9781446279410</t>
  </si>
  <si>
    <t xml:space="preserve">Peter Dorey</t>
  </si>
  <si>
    <t xml:space="preserve">Policy Making in Britain: An Introduction</t>
  </si>
  <si>
    <t xml:space="preserve">http://sk.sagepub.com/books/policy-making-in-britain</t>
  </si>
  <si>
    <t xml:space="preserve">9788132112662</t>
  </si>
  <si>
    <t xml:space="preserve">Gurpreet Mahajan</t>
  </si>
  <si>
    <t xml:space="preserve">The Public and the Private: Issues of Democratic Citizenship</t>
  </si>
  <si>
    <t xml:space="preserve">http://sk.sagepub.com/books/the-public-and-the-private</t>
  </si>
  <si>
    <t xml:space="preserve">9788132112679</t>
  </si>
  <si>
    <t xml:space="preserve">Ramaswamy R Iyer</t>
  </si>
  <si>
    <t xml:space="preserve">Water: Perspectives, Issues, Concerns</t>
  </si>
  <si>
    <t xml:space="preserve">http://sk.sagepub.com/books/water</t>
  </si>
  <si>
    <t xml:space="preserve">9788132112709</t>
  </si>
  <si>
    <t xml:space="preserve">T K Oommen</t>
  </si>
  <si>
    <t xml:space="preserve">Nation, Civil Society and Social Movements: Essays in Political Sociology</t>
  </si>
  <si>
    <t xml:space="preserve">http://sk.sagepub.com/books/nation-civil-society-and-social-movements</t>
  </si>
  <si>
    <t xml:space="preserve">9788132112716</t>
  </si>
  <si>
    <t xml:space="preserve">Surendra Munshi</t>
  </si>
  <si>
    <t xml:space="preserve">Good Governance, Democratic Societies and Globalization</t>
  </si>
  <si>
    <t xml:space="preserve">http://sk.sagepub.com/books/good-governance-democratic-societies-and-globalization</t>
  </si>
  <si>
    <t xml:space="preserve">9781446279366</t>
  </si>
  <si>
    <t xml:space="preserve">Ho-Won Jeong</t>
  </si>
  <si>
    <t xml:space="preserve">Understanding Conflict and Conflict Analysis</t>
  </si>
  <si>
    <t xml:space="preserve">http://sk.sagepub.com/books/understanding-conflict-and-conflict-analysis</t>
  </si>
  <si>
    <t xml:space="preserve">9781483329147</t>
  </si>
  <si>
    <t xml:space="preserve">Steven J. Cann</t>
  </si>
  <si>
    <t xml:space="preserve">Administrative Law (Fourth Edition)</t>
  </si>
  <si>
    <t xml:space="preserve">http://sk.sagepub.com/books/administrative-law</t>
  </si>
  <si>
    <t xml:space="preserve">9788132111740</t>
  </si>
  <si>
    <t xml:space="preserve">Rowena Robinson</t>
  </si>
  <si>
    <t xml:space="preserve">Tremors of Violence: Muslim Survivors of Ethnic Strife in Western India</t>
  </si>
  <si>
    <t xml:space="preserve">http://sk.sagepub.com/books/tremors-of-violence</t>
  </si>
  <si>
    <t xml:space="preserve">9781446279298</t>
  </si>
  <si>
    <t xml:space="preserve">Jonathan S Davies</t>
  </si>
  <si>
    <t xml:space="preserve">Theories of Urban Politics (Second Edition)</t>
  </si>
  <si>
    <t xml:space="preserve">http://sk.sagepub.com/books/theories-of-urban-politics</t>
  </si>
  <si>
    <t xml:space="preserve">9781446288344</t>
  </si>
  <si>
    <t xml:space="preserve">Thomas Diez</t>
  </si>
  <si>
    <t xml:space="preserve">Key Concepts in International Relations</t>
  </si>
  <si>
    <t xml:space="preserve">http://sk.sagepub.com/books/key-concepts-in-international-relations</t>
  </si>
  <si>
    <t xml:space="preserve">9781446288221</t>
  </si>
  <si>
    <t xml:space="preserve">James A Caporaso</t>
  </si>
  <si>
    <t xml:space="preserve">Globalization, Institutions and Governance</t>
  </si>
  <si>
    <t xml:space="preserve">http://sk.sagepub.com/books/globalization-institutions-and-governance</t>
  </si>
  <si>
    <t xml:space="preserve">9780857020970</t>
  </si>
  <si>
    <t xml:space="preserve">B Guy Peters</t>
  </si>
  <si>
    <t xml:space="preserve">Handbook of Public Administration: Concise Paperback Edition</t>
  </si>
  <si>
    <t xml:space="preserve">http://sk.sagepub.com/reference/handbook-of-public-administration</t>
  </si>
  <si>
    <t xml:space="preserve">9788132112488</t>
  </si>
  <si>
    <t xml:space="preserve">Manoranjan Mohanty</t>
  </si>
  <si>
    <t xml:space="preserve">Grass-Roots Democracy in India and China: The Right To Participate</t>
  </si>
  <si>
    <t xml:space="preserve">http://sk.sagepub.com/books/grass-roots-democracy-in-india-and-china</t>
  </si>
  <si>
    <t xml:space="preserve">9788132111924</t>
  </si>
  <si>
    <t xml:space="preserve">Paula Banerjee</t>
  </si>
  <si>
    <t xml:space="preserve">Women in Peace Politics</t>
  </si>
  <si>
    <t xml:space="preserve">http://sk.sagepub.com/books/women-in-peace-politics</t>
  </si>
  <si>
    <t xml:space="preserve">9788132113034</t>
  </si>
  <si>
    <t xml:space="preserve">Zoya Hasan</t>
  </si>
  <si>
    <t xml:space="preserve">Democracy in Muslim Societies: The Asian Experience</t>
  </si>
  <si>
    <t xml:space="preserve">http://sk.sagepub.com/books/democracy-in-muslim-societies</t>
  </si>
  <si>
    <t xml:space="preserve">9788132112525</t>
  </si>
  <si>
    <t xml:space="preserve">Maharajakrishna Rasgotra</t>
  </si>
  <si>
    <t xml:space="preserve">The New Asian Power Dynamic</t>
  </si>
  <si>
    <t xml:space="preserve">http://sk.sagepub.com/books/the-new-asian-power-dynamic</t>
  </si>
  <si>
    <t xml:space="preserve">9788132113041</t>
  </si>
  <si>
    <t xml:space="preserve">Praveen K. Chaudhry</t>
  </si>
  <si>
    <t xml:space="preserve">The United States and India: A History Through Archives: The Formative Years</t>
  </si>
  <si>
    <t xml:space="preserve">http://sk.sagepub.com/books/the-united-states-and-india</t>
  </si>
  <si>
    <t xml:space="preserve">9788132113065</t>
  </si>
  <si>
    <t xml:space="preserve">Veena Kukreja</t>
  </si>
  <si>
    <t xml:space="preserve">Democracy, Development and Discontent in South Asia</t>
  </si>
  <si>
    <t xml:space="preserve">http://sk.sagepub.com/books/democracy-development-and-discontent-in-south-asia</t>
  </si>
  <si>
    <t xml:space="preserve">9788132111849</t>
  </si>
  <si>
    <t xml:space="preserve">Neloufer De Mel</t>
  </si>
  <si>
    <t xml:space="preserve">Militarizing Sri Lanka: Popular Culture, Memory and Narrative in the Armed Conflict</t>
  </si>
  <si>
    <t xml:space="preserve">http://sk.sagepub.com/books/militarizing-sri-lanka</t>
  </si>
  <si>
    <t xml:space="preserve">9788132112372</t>
  </si>
  <si>
    <t xml:space="preserve">Sten Widmalm</t>
  </si>
  <si>
    <t xml:space="preserve">Decentralisation, Corruption and Social Capital: From India to the West</t>
  </si>
  <si>
    <t xml:space="preserve">http://sk.sagepub.com/books/decentralisation-corruption-and-social-capital</t>
  </si>
  <si>
    <t xml:space="preserve">9788132112402</t>
  </si>
  <si>
    <t xml:space="preserve">Steve D Derne</t>
  </si>
  <si>
    <t xml:space="preserve">Globalization on the Ground: New Media and the Transformation of Culture, Class, and Gender in India</t>
  </si>
  <si>
    <t xml:space="preserve">http://sk.sagepub.com/books/globalization-on-the-ground</t>
  </si>
  <si>
    <t xml:space="preserve">9781446288740</t>
  </si>
  <si>
    <t xml:space="preserve">Lawrence LeDuc</t>
  </si>
  <si>
    <t xml:space="preserve">Comparing Democracies</t>
  </si>
  <si>
    <t xml:space="preserve">http://sk.sagepub.com/books/comparing-democracies-3e</t>
  </si>
  <si>
    <t xml:space="preserve">9788132111931</t>
  </si>
  <si>
    <t xml:space="preserve">Bidyut Chakrabarty</t>
  </si>
  <si>
    <t xml:space="preserve">Indian Government and Politics</t>
  </si>
  <si>
    <t xml:space="preserve">http://sk.sagepub.com/books/indian-government-and-politics</t>
  </si>
  <si>
    <t xml:space="preserve">9788132112570</t>
  </si>
  <si>
    <t xml:space="preserve">Radha Kumar</t>
  </si>
  <si>
    <t xml:space="preserve">Negotiating Peace in Deeply Divided Societies: A Set of Simulations</t>
  </si>
  <si>
    <t xml:space="preserve">http://sk.sagepub.com/books/negotiating-peace-in-deeply-divided-societies</t>
  </si>
  <si>
    <t xml:space="preserve">9788132112471</t>
  </si>
  <si>
    <t xml:space="preserve">Kshithij Urs</t>
  </si>
  <si>
    <t xml:space="preserve">Resisting Reform?: Water Profits and Democracy</t>
  </si>
  <si>
    <t xml:space="preserve">http://sk.sagepub.com/books/resisting-reform</t>
  </si>
  <si>
    <t xml:space="preserve">9788132112365</t>
  </si>
  <si>
    <t xml:space="preserve">Camilla Orjuela</t>
  </si>
  <si>
    <t xml:space="preserve">The Identity Politics of Peacebuilding: Civil Society in War-Torn Sri Lanka</t>
  </si>
  <si>
    <t xml:space="preserve">http://sk.sagepub.com/books/the-identity-politics-of-peacebuilding</t>
  </si>
  <si>
    <t xml:space="preserve">9788132111979</t>
  </si>
  <si>
    <t xml:space="preserve">Badri Narayan</t>
  </si>
  <si>
    <t xml:space="preserve">Fascinating Hindutva: Saffron Politics and Dalit Mobilisation</t>
  </si>
  <si>
    <t xml:space="preserve">http://sk.sagepub.com/books/fascinating-hindutva</t>
  </si>
  <si>
    <t xml:space="preserve">9788132112006</t>
  </si>
  <si>
    <t xml:space="preserve">The Intelligent Person's Guide to Good Governance</t>
  </si>
  <si>
    <t xml:space="preserve">http://sk.sagepub.com/books/the-intelligent-persons-guide-to-good-governance</t>
  </si>
  <si>
    <t xml:space="preserve">9788132112549</t>
  </si>
  <si>
    <t xml:space="preserve">Catherine Brun</t>
  </si>
  <si>
    <t xml:space="preserve">Spatialising Politics: Culture and Geography in Postcolonial Sri Lanka</t>
  </si>
  <si>
    <t xml:space="preserve">http://sk.sagepub.com/books/spatialising-politics</t>
  </si>
  <si>
    <t xml:space="preserve">9788132112761</t>
  </si>
  <si>
    <t xml:space="preserve">Water and the Laws in India</t>
  </si>
  <si>
    <t xml:space="preserve">http://sk.sagepub.com/books/water-and-the-laws-in-india</t>
  </si>
  <si>
    <t xml:space="preserve">9788132112594</t>
  </si>
  <si>
    <t xml:space="preserve">Subrata K Mitra</t>
  </si>
  <si>
    <t xml:space="preserve">When Rebels Become Stakeholders: Democracy, Agency and Social Change in India</t>
  </si>
  <si>
    <t xml:space="preserve">http://sk.sagepub.com/books/when-rebels-become-stakeholders</t>
  </si>
  <si>
    <t xml:space="preserve">9788132112624</t>
  </si>
  <si>
    <t xml:space="preserve">Tan Tai Yong</t>
  </si>
  <si>
    <t xml:space="preserve">Socio-Political and Economic Challenges in South Asia</t>
  </si>
  <si>
    <t xml:space="preserve">http://sk.sagepub.com/books/socio-political-and-economic-challenges-in-south-asia</t>
  </si>
  <si>
    <t xml:space="preserve">9788132112730</t>
  </si>
  <si>
    <t xml:space="preserve">Ramashray Roy</t>
  </si>
  <si>
    <t xml:space="preserve">Economy, Democracy and the State: The Indian Experience</t>
  </si>
  <si>
    <t xml:space="preserve">http://sk.sagepub.com/books/economy-democracy-and-the-state</t>
  </si>
  <si>
    <t xml:space="preserve">9788132112037</t>
  </si>
  <si>
    <t xml:space="preserve">Rita Manchanda</t>
  </si>
  <si>
    <t xml:space="preserve">The No Nonsense Guide to Minority Rights in South Asia</t>
  </si>
  <si>
    <t xml:space="preserve">http://sk.sagepub.com/books/the-no-nonsense-guide-to-minority-rights-in-south-asia</t>
  </si>
  <si>
    <t xml:space="preserve">9788132112068</t>
  </si>
  <si>
    <t xml:space="preserve">Harold A Gould</t>
  </si>
  <si>
    <t xml:space="preserve">The South Asia Story: The First Sixty Years of US Relations with India and Pakistan</t>
  </si>
  <si>
    <t xml:space="preserve">http://sk.sagepub.com/books/the-south-asia-story</t>
  </si>
  <si>
    <t xml:space="preserve">9788132112747</t>
  </si>
  <si>
    <t xml:space="preserve">Rajesh Chakrabarti</t>
  </si>
  <si>
    <t xml:space="preserve">The Other India: Realities of an Emerging Power</t>
  </si>
  <si>
    <t xml:space="preserve">http://sk.sagepub.com/books/the-other-india</t>
  </si>
  <si>
    <t xml:space="preserve">9788132112778</t>
  </si>
  <si>
    <t xml:space="preserve">R Cheran</t>
  </si>
  <si>
    <t xml:space="preserve">Pathways of Dissent: Tamil Nationalism in Sri Lanka</t>
  </si>
  <si>
    <t xml:space="preserve">http://sk.sagepub.com/books/pathways-of-dissent</t>
  </si>
  <si>
    <t xml:space="preserve">9788132112792</t>
  </si>
  <si>
    <t xml:space="preserve">Subir Bhaumik</t>
  </si>
  <si>
    <t xml:space="preserve">Troubled Periphery: The Crisis of India's North East</t>
  </si>
  <si>
    <t xml:space="preserve">http://sk.sagepub.com/books/troubled-periphery</t>
  </si>
  <si>
    <t xml:space="preserve">9788132112860</t>
  </si>
  <si>
    <t xml:space="preserve">Jugdep S Chima</t>
  </si>
  <si>
    <t xml:space="preserve">The Sikh Separatist Insurgency in India: Political Leadership and Ethnonationalist Movements</t>
  </si>
  <si>
    <t xml:space="preserve">http://sk.sagepub.com/books/the-sikh-separatist-insurgency-in-india</t>
  </si>
  <si>
    <t xml:space="preserve">9788132112839</t>
  </si>
  <si>
    <t xml:space="preserve">Kumar Alok</t>
  </si>
  <si>
    <t xml:space="preserve">Squatting with Dignity: Lessons from India</t>
  </si>
  <si>
    <t xml:space="preserve">http://sk.sagepub.com/books/squatting-with-dignity</t>
  </si>
  <si>
    <t xml:space="preserve">9788132112891</t>
  </si>
  <si>
    <t xml:space="preserve">Nishchal N Pandey</t>
  </si>
  <si>
    <t xml:space="preserve">New Nepal: The Fault Lines</t>
  </si>
  <si>
    <t xml:space="preserve">http://sk.sagepub.com/books/new-nepal</t>
  </si>
  <si>
    <t xml:space="preserve">9788132112075</t>
  </si>
  <si>
    <t xml:space="preserve">M R Narayan Swamy</t>
  </si>
  <si>
    <t xml:space="preserve">The Tiger Vanquished: LTTE's Story</t>
  </si>
  <si>
    <t xml:space="preserve">http://sk.sagepub.com/books/the-tiger-vanquished</t>
  </si>
  <si>
    <t xml:space="preserve">9788132112273</t>
  </si>
  <si>
    <t xml:space="preserve">Arjan de Haan</t>
  </si>
  <si>
    <t xml:space="preserve">Towards a New Poverty Agenda in Asia: Social Policies and Economic Transformation</t>
  </si>
  <si>
    <t xml:space="preserve">http://sk.sagepub.com/books/towards-a-new-poverty-agenda-in-asia</t>
  </si>
  <si>
    <t xml:space="preserve">9781446288948</t>
  </si>
  <si>
    <t xml:space="preserve">Ugo Rossi</t>
  </si>
  <si>
    <t xml:space="preserve">Urban Political Geographies</t>
  </si>
  <si>
    <t xml:space="preserve">http://sk.sagepub.com/books/urban-political-geographies</t>
  </si>
  <si>
    <t xml:space="preserve">9788132112266</t>
  </si>
  <si>
    <t xml:space="preserve">L Shanthakumari Sunder</t>
  </si>
  <si>
    <t xml:space="preserve">Values and Influence of Religion in Public Administration</t>
  </si>
  <si>
    <t xml:space="preserve">http://sk.sagepub.com/books/values-and-influence-of-religion-in-public-administration</t>
  </si>
  <si>
    <t xml:space="preserve">9788132112136</t>
  </si>
  <si>
    <t xml:space="preserve">Usha Thakkar</t>
  </si>
  <si>
    <t xml:space="preserve">Understanding Gandhi: Gandhians in Conversation with Fred J Blum</t>
  </si>
  <si>
    <t xml:space="preserve">http://sk.sagepub.com/books/understanding-gandhi</t>
  </si>
  <si>
    <t xml:space="preserve">9788132112341</t>
  </si>
  <si>
    <t xml:space="preserve">Latin America 2040: Breaking Away from Complacency: An Agenda for Resurgence</t>
  </si>
  <si>
    <t xml:space="preserve">http://sk.sagepub.com/books/latin-america-2040</t>
  </si>
  <si>
    <t xml:space="preserve">9788132112983</t>
  </si>
  <si>
    <t xml:space="preserve">Paul Wallace</t>
  </si>
  <si>
    <t xml:space="preserve">India's 2009 Elections: Coalition Politics, Party Competition and Congress Continuity</t>
  </si>
  <si>
    <t xml:space="preserve">http://sk.sagepub.com/books/indias-2009-elections</t>
  </si>
  <si>
    <t xml:space="preserve">9781483329871</t>
  </si>
  <si>
    <t xml:space="preserve">Jeffrey E Cohen</t>
  </si>
  <si>
    <t xml:space="preserve">American Political Parties: Decline or Resurgence?</t>
  </si>
  <si>
    <t xml:space="preserve">http://sk.sagepub.com/cqpress/american-political-parties</t>
  </si>
  <si>
    <t xml:space="preserve">9781483329895</t>
  </si>
  <si>
    <t xml:space="preserve">Christopher J. Deering</t>
  </si>
  <si>
    <t xml:space="preserve">Committees in Congress (3rd Edition)</t>
  </si>
  <si>
    <t xml:space="preserve">http://sk.sagepub.com/cqpress/committees-in-congress</t>
  </si>
  <si>
    <t xml:space="preserve">9781483329901</t>
  </si>
  <si>
    <t xml:space="preserve">Lee Epstein</t>
  </si>
  <si>
    <t xml:space="preserve">Contemplating Courts</t>
  </si>
  <si>
    <t xml:space="preserve">http://sk.sagepub.com/cqpress/contemplating-courts</t>
  </si>
  <si>
    <t xml:space="preserve">9781483329918</t>
  </si>
  <si>
    <t xml:space="preserve">Alan Rosenthal</t>
  </si>
  <si>
    <t xml:space="preserve">The Decline of Representative Democracy: Process, Participation, and Power in State Legislatures </t>
  </si>
  <si>
    <t xml:space="preserve">http://sk.sagepub.com/cqpress/the-decline-of-representative-democracy</t>
  </si>
  <si>
    <t xml:space="preserve">9781483329949</t>
  </si>
  <si>
    <t xml:space="preserve">Doris A. Graber</t>
  </si>
  <si>
    <t xml:space="preserve">The Power of Communication: Managing Information in Public Organizations</t>
  </si>
  <si>
    <t xml:space="preserve">http://sk.sagepub.com/cqpress/the-power-of-communication</t>
  </si>
  <si>
    <t xml:space="preserve">9781483345215</t>
  </si>
  <si>
    <t xml:space="preserve">Beryl Radin</t>
  </si>
  <si>
    <t xml:space="preserve">The Accountable Juggler: The Art of Leadership in a Federal Agency</t>
  </si>
  <si>
    <t xml:space="preserve">http://sk.sagepub.com/cqpress/the-accountable-juggler-the-art-of-leadership-in-a-federal-agency</t>
  </si>
  <si>
    <t xml:space="preserve">9781483345178</t>
  </si>
  <si>
    <t xml:space="preserve">The Third House: Lobbyists and Lobbying in the States (2nd Edition)</t>
  </si>
  <si>
    <t xml:space="preserve">http://sk.sagepub.com/cqpress/the-third-house-lobbyists-and-lobbying-in-the-states-2ed</t>
  </si>
  <si>
    <t xml:space="preserve">9781483345185</t>
  </si>
  <si>
    <t xml:space="preserve">John M. Rothgeb Jr.</t>
  </si>
  <si>
    <t xml:space="preserve">U.S. Trade Policy: Balancing Economic Dreams and Political Realities</t>
  </si>
  <si>
    <t xml:space="preserve">http://sk.sagepub.com/cqpress/us-trade-policy-balancing-economic-dreams-and-political-realities</t>
  </si>
  <si>
    <t xml:space="preserve">9781483330006</t>
  </si>
  <si>
    <t xml:space="preserve">John P. Pelissero</t>
  </si>
  <si>
    <t xml:space="preserve">Cities, Politics, and Policy: A Comparative Analysis</t>
  </si>
  <si>
    <t xml:space="preserve">http://sk.sagepub.com/cqpress/cities-politics-and-policy</t>
  </si>
  <si>
    <t xml:space="preserve">9781483330020</t>
  </si>
  <si>
    <t xml:space="preserve">Bradley Canon</t>
  </si>
  <si>
    <t xml:space="preserve">Judicial Policies: Implementation and Impact (2nd Edition)</t>
  </si>
  <si>
    <t xml:space="preserve">http://sk.sagepub.com/cqpress/judicial-policies</t>
  </si>
  <si>
    <t xml:space="preserve">9781483330099</t>
  </si>
  <si>
    <t xml:space="preserve">Ronnie D. Lipschutz</t>
  </si>
  <si>
    <t xml:space="preserve">Global Environmental Politics: Power, Perspectives, and Practice</t>
  </si>
  <si>
    <t xml:space="preserve">http://sk.sagepub.com/cqpress/global-environmental-politics</t>
  </si>
  <si>
    <t xml:space="preserve">9781483345192</t>
  </si>
  <si>
    <t xml:space="preserve">Balancing the Federal Budget: Trimming the Herds or Eating the Seed Corn?</t>
  </si>
  <si>
    <t xml:space="preserve">http://sk.sagepub.com/cqpress/balancing-the-federal-budget-trimming-the-herds-or-eating-the-seed-corn</t>
  </si>
  <si>
    <t xml:space="preserve">9781483330150</t>
  </si>
  <si>
    <t xml:space="preserve">Thomas R. Dye</t>
  </si>
  <si>
    <t xml:space="preserve">Top Down Policymaking</t>
  </si>
  <si>
    <t xml:space="preserve">http://sk.sagepub.com/cqpress/top-down-policymaking</t>
  </si>
  <si>
    <t xml:space="preserve">9781483330211</t>
  </si>
  <si>
    <t xml:space="preserve">Laurence E. Lynn Jr</t>
  </si>
  <si>
    <t xml:space="preserve">Teaching and Learning with Cases: A Guidebook</t>
  </si>
  <si>
    <t xml:space="preserve">http://sk.sagepub.com/cqpress/teaching-and-learning-with-cases</t>
  </si>
  <si>
    <t xml:space="preserve">9781483330488</t>
  </si>
  <si>
    <t xml:space="preserve">Carl E. Van Horn</t>
  </si>
  <si>
    <t xml:space="preserve">The State of the States (4th Edition)</t>
  </si>
  <si>
    <t xml:space="preserve">http://sk.sagepub.com/cqpress/the-state-of-the-states</t>
  </si>
  <si>
    <t xml:space="preserve">9781483330495</t>
  </si>
  <si>
    <t xml:space="preserve">Nancy S. Love</t>
  </si>
  <si>
    <t xml:space="preserve">Understanding Dogmas and Dreams: A Text (2nd Edition)</t>
  </si>
  <si>
    <t xml:space="preserve">http://sk.sagepub.com/cqpress/understanding-dogmas-and-dreams</t>
  </si>
  <si>
    <t xml:space="preserve">9781483330532</t>
  </si>
  <si>
    <t xml:space="preserve">Mark D. Brewer</t>
  </si>
  <si>
    <t xml:space="preserve">Split: Class and Cultural Divides in American Politics</t>
  </si>
  <si>
    <t xml:space="preserve">http://sk.sagepub.com/cqpress/split</t>
  </si>
  <si>
    <t xml:space="preserve">9781483330570</t>
  </si>
  <si>
    <t xml:space="preserve">Gerald Andrews Emison</t>
  </si>
  <si>
    <t xml:space="preserve">Practical Program Evaluations:  Getting from Ideas to Outcomes</t>
  </si>
  <si>
    <t xml:space="preserve">http://sk.sagepub.com/cqpress/practical-program-evaluations</t>
  </si>
  <si>
    <t xml:space="preserve">9781483330587</t>
  </si>
  <si>
    <t xml:space="preserve">Edgar Kaskla</t>
  </si>
  <si>
    <t xml:space="preserve">California Politics: The Fault Lines of Power, Wealth, and Diversity</t>
  </si>
  <si>
    <t xml:space="preserve">http://sk.sagepub.com/cqpress/california-politics</t>
  </si>
  <si>
    <t xml:space="preserve">9781483330631</t>
  </si>
  <si>
    <t xml:space="preserve">Colin Campbell</t>
  </si>
  <si>
    <t xml:space="preserve">The George W. Bush Legacy</t>
  </si>
  <si>
    <t xml:space="preserve">http://sk.sagepub.com/cqpress/the-george-w-bush-legacy</t>
  </si>
  <si>
    <t xml:space="preserve">9781483330655</t>
  </si>
  <si>
    <t xml:space="preserve">Charles Hauss</t>
  </si>
  <si>
    <t xml:space="preserve">Politics in France</t>
  </si>
  <si>
    <t xml:space="preserve">http://sk.sagepub.com/cqpress/politics-in-france</t>
  </si>
  <si>
    <t xml:space="preserve">9781483330662</t>
  </si>
  <si>
    <t xml:space="preserve">M. Donald Hancock</t>
  </si>
  <si>
    <t xml:space="preserve">Politics in Germany</t>
  </si>
  <si>
    <t xml:space="preserve">http://sk.sagepub.com/cqpress/politics-in-germany</t>
  </si>
  <si>
    <t xml:space="preserve">9781483330679</t>
  </si>
  <si>
    <t xml:space="preserve">James L. Ray</t>
  </si>
  <si>
    <t xml:space="preserve">American Foreign Policy and Political Ambition</t>
  </si>
  <si>
    <t xml:space="preserve">http://sk.sagepub.com/cqpress/american-foreign-policy-and-political-ambition</t>
  </si>
  <si>
    <t xml:space="preserve">9781483330693</t>
  </si>
  <si>
    <t xml:space="preserve">William C. Banks</t>
  </si>
  <si>
    <t xml:space="preserve">Combating Terrorism: Strategies and Approaches</t>
  </si>
  <si>
    <t xml:space="preserve">http://sk.sagepub.com/cqpress/combating-terrorism</t>
  </si>
  <si>
    <t xml:space="preserve">9781483330709</t>
  </si>
  <si>
    <t xml:space="preserve">Ming Wan</t>
  </si>
  <si>
    <t xml:space="preserve">The Political Economy of East Asia: Striving for Wealth and Power</t>
  </si>
  <si>
    <t xml:space="preserve">http://sk.sagepub.com/cqpress/the-political-economy-of-east-asia</t>
  </si>
  <si>
    <t xml:space="preserve">9781483345222</t>
  </si>
  <si>
    <t xml:space="preserve">Victoria A. Farrar-Myers</t>
  </si>
  <si>
    <t xml:space="preserve">Limits and Loopholes: The Quest for Money, Free Speech, and Fair Elections</t>
  </si>
  <si>
    <t xml:space="preserve">http://sk.sagepub.com/cqpress/limits-and-loopholes-the-quest-for-money-free-speech-and-fair-elections</t>
  </si>
  <si>
    <t xml:space="preserve">9781483330723</t>
  </si>
  <si>
    <t xml:space="preserve">Randall E. Adkins</t>
  </si>
  <si>
    <t xml:space="preserve">The Evolution of Political Parties, Campaigns, and Elections: Landmark Documents, 1787-2007</t>
  </si>
  <si>
    <t xml:space="preserve">http://sk.sagepub.com/cqpress/the-evolution-of-political-parties-campaigns-and-elections</t>
  </si>
  <si>
    <t xml:space="preserve">9781483330730</t>
  </si>
  <si>
    <t xml:space="preserve">William E. Hudson</t>
  </si>
  <si>
    <t xml:space="preserve">The Libertarian Illusion: Ideology, Public Policy and the Assault on the Common Good</t>
  </si>
  <si>
    <t xml:space="preserve">http://sk.sagepub.com/cqpress/the-libertarian-illusion</t>
  </si>
  <si>
    <t xml:space="preserve">9781483330754</t>
  </si>
  <si>
    <t xml:space="preserve">Sally Coleman Selden</t>
  </si>
  <si>
    <t xml:space="preserve">Human Capital: Tools and Strategies for the Public Sector</t>
  </si>
  <si>
    <t xml:space="preserve">http://sk.sagepub.com/cqpress/human-capital</t>
  </si>
  <si>
    <t xml:space="preserve">9781483330761</t>
  </si>
  <si>
    <t xml:space="preserve">Richard Sylves</t>
  </si>
  <si>
    <t xml:space="preserve">Disaster Policy and Politics: Emergency Management and Homeland Security</t>
  </si>
  <si>
    <t xml:space="preserve">http://sk.sagepub.com/cqpress/disaster-policy-and-politics</t>
  </si>
  <si>
    <t xml:space="preserve">9781483330778</t>
  </si>
  <si>
    <t xml:space="preserve">Greg G. Chen</t>
  </si>
  <si>
    <t xml:space="preserve">Budget Tools: Financial Methods in the Public Sector</t>
  </si>
  <si>
    <t xml:space="preserve">http://sk.sagepub.com/cqpress/budget-tools</t>
  </si>
  <si>
    <t xml:space="preserve">9781483330792</t>
  </si>
  <si>
    <t xml:space="preserve">Bertram J. Levine</t>
  </si>
  <si>
    <t xml:space="preserve">The Art of Lobbying: Building Trust and Selling Policy</t>
  </si>
  <si>
    <t xml:space="preserve">http://sk.sagepub.com/cqpress/the-art-of-lobbying</t>
  </si>
  <si>
    <t xml:space="preserve">9781483330808</t>
  </si>
  <si>
    <t xml:space="preserve">Engines of Democracy: Politics and Policymaking in State Legislatures</t>
  </si>
  <si>
    <t xml:space="preserve">http://sk.sagepub.com/cqpress/engines-of-democracy</t>
  </si>
  <si>
    <t xml:space="preserve">9781483330822</t>
  </si>
  <si>
    <t xml:space="preserve">Stuart Gottlieb</t>
  </si>
  <si>
    <t xml:space="preserve">Debating Terrorism and Counterterrorism: Conflicting Perspectives on Causes, Contexts, and Responses</t>
  </si>
  <si>
    <t xml:space="preserve">9781483330846</t>
  </si>
  <si>
    <t xml:space="preserve">Paul R. Abramson</t>
  </si>
  <si>
    <t xml:space="preserve">Change and Continuity in the 2008 Elections</t>
  </si>
  <si>
    <t xml:space="preserve">http://sk.sagepub.com/cqpress/change-and-continuity-in-the-2008-elections</t>
  </si>
  <si>
    <t xml:space="preserve">9781483349640</t>
  </si>
  <si>
    <t xml:space="preserve">Stephen J. Wayne</t>
  </si>
  <si>
    <t xml:space="preserve">Personality and Politics</t>
  </si>
  <si>
    <t xml:space="preserve">http://sk.sagepub.com/cqpress/personality-and-politics</t>
  </si>
  <si>
    <t xml:space="preserve">9781446254523</t>
  </si>
  <si>
    <t xml:space="preserve">Helmut K Anheier</t>
  </si>
  <si>
    <t xml:space="preserve">Cultures and Globalization: Cities, Cultural Policy and Governance</t>
  </si>
  <si>
    <t xml:space="preserve">http://sk.sagepub.com/books/cultures-and-globalization</t>
  </si>
  <si>
    <t xml:space="preserve">9781446288429</t>
  </si>
  <si>
    <t xml:space="preserve">Des Freedman</t>
  </si>
  <si>
    <t xml:space="preserve">Media and Terrorism</t>
  </si>
  <si>
    <t xml:space="preserve">http://sk.sagepub.com/books/media-and-terrorism</t>
  </si>
  <si>
    <t xml:space="preserve">9788132112945</t>
  </si>
  <si>
    <t xml:space="preserve">Abhijit Dasgupta</t>
  </si>
  <si>
    <t xml:space="preserve">Minorities and the State: Changing Social and Political Landscape of Bengal</t>
  </si>
  <si>
    <t xml:space="preserve">http://sk.sagepub.com/books/minorities-and-the-state</t>
  </si>
  <si>
    <t xml:space="preserve">9781483349589</t>
  </si>
  <si>
    <t xml:space="preserve">Bert A. Rockman</t>
  </si>
  <si>
    <t xml:space="preserve">The Obama Presidency</t>
  </si>
  <si>
    <t xml:space="preserve">http://sk.sagepub.com/cqpress/the-obama-presidency</t>
  </si>
  <si>
    <t xml:space="preserve">9788132112976</t>
  </si>
  <si>
    <t xml:space="preserve">Joanna Pfaff-Czarnecka</t>
  </si>
  <si>
    <t xml:space="preserve">The Politics of Belonging in the Himalayas: Local Attachments and Boundary Dynamics</t>
  </si>
  <si>
    <t xml:space="preserve">http://sk.sagepub.com/books/the-politics-of-belonging-in-the-himalayas</t>
  </si>
  <si>
    <t xml:space="preserve">9781483349268</t>
  </si>
  <si>
    <t xml:space="preserve">The CQ Researcher</t>
  </si>
  <si>
    <t xml:space="preserve">Issues for Debate in American Foreign Policy</t>
  </si>
  <si>
    <t xml:space="preserve">http://sk.sagepub.com/cqpress/issues-for-debate-in-american-foreign-policy-2e</t>
  </si>
  <si>
    <t xml:space="preserve">9781483349336</t>
  </si>
  <si>
    <t xml:space="preserve">Kenneth Godwin</t>
  </si>
  <si>
    <t xml:space="preserve">Lobbying and Policymaking</t>
  </si>
  <si>
    <t xml:space="preserve">http://sk.sagepub.com/cqpress/lobbying-and-policymaking</t>
  </si>
  <si>
    <t xml:space="preserve">9781483349459</t>
  </si>
  <si>
    <t xml:space="preserve">Burdett Loomis</t>
  </si>
  <si>
    <t xml:space="preserve">The U.S. Senate</t>
  </si>
  <si>
    <t xml:space="preserve">http://sk.sagepub.com/cqpress/the-us-senate</t>
  </si>
  <si>
    <t xml:space="preserve">9781483349275</t>
  </si>
  <si>
    <t xml:space="preserve">Issues in Comparative Politics</t>
  </si>
  <si>
    <t xml:space="preserve">http://sk.sagepub.com/cqpress/issues-in-comparative-politics</t>
  </si>
  <si>
    <t xml:space="preserve">9781483349503</t>
  </si>
  <si>
    <t xml:space="preserve">William  Muir</t>
  </si>
  <si>
    <t xml:space="preserve">Freedom in America</t>
  </si>
  <si>
    <t xml:space="preserve">http://sk.sagepub.com/cqpress/freedom-in-america</t>
  </si>
  <si>
    <t xml:space="preserve">9781483349602</t>
  </si>
  <si>
    <t xml:space="preserve">Richard J. Semiatin</t>
  </si>
  <si>
    <t xml:space="preserve">Campaigns on the Cutting Edge</t>
  </si>
  <si>
    <t xml:space="preserve">http://sk.sagepub.com/cqpress/campaigns-on-the-cutting-edge-2e</t>
  </si>
  <si>
    <t xml:space="preserve">9781483349473</t>
  </si>
  <si>
    <t xml:space="preserve">Jack W. Meek</t>
  </si>
  <si>
    <t xml:space="preserve">Networked Governance</t>
  </si>
  <si>
    <t xml:space="preserve">http://sk.sagepub.com/cqpress/networked-governance</t>
  </si>
  <si>
    <t xml:space="preserve">9781483349367</t>
  </si>
  <si>
    <t xml:space="preserve">Paul S. Herrnson</t>
  </si>
  <si>
    <t xml:space="preserve">Interest Groups Unleashed</t>
  </si>
  <si>
    <t xml:space="preserve">http://sk.sagepub.com/cqpress/interest-groups-unleashed</t>
  </si>
  <si>
    <t xml:space="preserve">9781483349626</t>
  </si>
  <si>
    <t xml:space="preserve">Charles A. Stevenson</t>
  </si>
  <si>
    <t xml:space="preserve">America's Foreign Policy Toolkit</t>
  </si>
  <si>
    <t xml:space="preserve">http://sk.sagepub.com/cqpress/americas-foreign-policy-toolkit</t>
  </si>
  <si>
    <t xml:space="preserve">9788132113959</t>
  </si>
  <si>
    <t xml:space="preserve">Anuradha Bhattacharjee</t>
  </si>
  <si>
    <t xml:space="preserve">The Second Homeland</t>
  </si>
  <si>
    <t xml:space="preserve">http://sk.sagepub.com/books/the-second-homeland</t>
  </si>
  <si>
    <t xml:space="preserve">9781483349596</t>
  </si>
  <si>
    <t xml:space="preserve">The Best Job in Politics</t>
  </si>
  <si>
    <t xml:space="preserve">http://sk.sagepub.com/cqpress/the-best-job-in-politics</t>
  </si>
  <si>
    <t xml:space="preserve">9781483349343</t>
  </si>
  <si>
    <t xml:space="preserve">Michael Nelson</t>
  </si>
  <si>
    <t xml:space="preserve">The Elections of 2012</t>
  </si>
  <si>
    <t xml:space="preserve">http://sk.sagepub.com/cqpress/the-elections-of-2012</t>
  </si>
  <si>
    <t xml:space="preserve">9788132113973</t>
  </si>
  <si>
    <t xml:space="preserve">Saman Kelegama</t>
  </si>
  <si>
    <t xml:space="preserve">Foreign Aid in South Asia</t>
  </si>
  <si>
    <t xml:space="preserve">http://sk.sagepub.com/books/foreign-aid-in-south-asia</t>
  </si>
  <si>
    <t xml:space="preserve">9788132113980</t>
  </si>
  <si>
    <t xml:space="preserve">S Murari</t>
  </si>
  <si>
    <t xml:space="preserve">The Prabhakaran Saga</t>
  </si>
  <si>
    <t xml:space="preserve">http://sk.sagepub.com/books/the-prabhakaran-saga</t>
  </si>
  <si>
    <t xml:space="preserve">9788132114123</t>
  </si>
  <si>
    <t xml:space="preserve">N Bhaskara Rao</t>
  </si>
  <si>
    <t xml:space="preserve">Good Governance</t>
  </si>
  <si>
    <t xml:space="preserve">http://sk.sagepub.com/books/good-governance</t>
  </si>
  <si>
    <t xml:space="preserve">9788132113997</t>
  </si>
  <si>
    <t xml:space="preserve">Rumki Basu</t>
  </si>
  <si>
    <t xml:space="preserve">International Politics</t>
  </si>
  <si>
    <t xml:space="preserve">http://sk.sagepub.com/books/international-politics</t>
  </si>
  <si>
    <t xml:space="preserve">9788132114031</t>
  </si>
  <si>
    <t xml:space="preserve">William H Thornton</t>
  </si>
  <si>
    <t xml:space="preserve">Toward a Geopolitics of Hope</t>
  </si>
  <si>
    <t xml:space="preserve">http://sk.sagepub.com/books/toward-a-geopolitics-of-hope</t>
  </si>
  <si>
    <t xml:space="preserve">9788132114048</t>
  </si>
  <si>
    <t xml:space="preserve">Arjun Ray (retd)</t>
  </si>
  <si>
    <t xml:space="preserve">Peace is Everybody's Business</t>
  </si>
  <si>
    <t xml:space="preserve">http://sk.sagepub.com/books/peace-is-everybodys-business</t>
  </si>
  <si>
    <t xml:space="preserve">9788132114055</t>
  </si>
  <si>
    <t xml:space="preserve">Nani Gopal Mahanta</t>
  </si>
  <si>
    <t xml:space="preserve">Confronting the State</t>
  </si>
  <si>
    <t xml:space="preserve">http://sk.sagepub.com/books/confronting-the-state</t>
  </si>
  <si>
    <t xml:space="preserve">9788132114116</t>
  </si>
  <si>
    <t xml:space="preserve">Raphael Susewind</t>
  </si>
  <si>
    <t xml:space="preserve">Being Muslim and Working for Peace</t>
  </si>
  <si>
    <t xml:space="preserve">http://sk.sagepub.com/books/being-muslim-and-working-for-peace</t>
  </si>
  <si>
    <t xml:space="preserve">9781446269145</t>
  </si>
  <si>
    <t xml:space="preserve">Sylvia Walby</t>
  </si>
  <si>
    <t xml:space="preserve">Globalization and Inequalities Complexity and Contested Modernities </t>
  </si>
  <si>
    <t xml:space="preserve">http://sk.sagepub.com/books/globalization-and-inequalities-complexity-and-contested-modernities</t>
  </si>
  <si>
    <t xml:space="preserve">9781446215104</t>
  </si>
  <si>
    <t xml:space="preserve">Robert Singh</t>
  </si>
  <si>
    <t xml:space="preserve">Contemporary American Politics and Society: Issues and Controversies</t>
  </si>
  <si>
    <t xml:space="preserve">http://sk.sagepub.com/books/contemporary-american-politics-and-society</t>
  </si>
  <si>
    <t xml:space="preserve">9781446269503</t>
  </si>
  <si>
    <t xml:space="preserve">Ronald B Mitchell</t>
  </si>
  <si>
    <t xml:space="preserve">International Politics and the Environment </t>
  </si>
  <si>
    <t xml:space="preserve">http://sk.sagepub.com/books/international-politics-and-the-environment</t>
  </si>
  <si>
    <t xml:space="preserve">9781446269275</t>
  </si>
  <si>
    <t xml:space="preserve">Ashwani Kumar</t>
  </si>
  <si>
    <t xml:space="preserve">Global Civil Society Yearbook 2009: Poverty and Activism</t>
  </si>
  <si>
    <t xml:space="preserve">http://sk.sagepub.com/books/global-civil-society-yearbook-2009</t>
  </si>
  <si>
    <t xml:space="preserve">9781446269220</t>
  </si>
  <si>
    <t xml:space="preserve">Nicholas Allen</t>
  </si>
  <si>
    <t xml:space="preserve">Britain at the Polls 2010 </t>
  </si>
  <si>
    <t xml:space="preserve">http://sk.sagepub.com/books/britain-at-the-polls-2010</t>
  </si>
  <si>
    <t xml:space="preserve">9781452244143</t>
  </si>
  <si>
    <t xml:space="preserve">Janet Zollinger Giele</t>
  </si>
  <si>
    <t xml:space="preserve">Family Policy and the American Safety Net </t>
  </si>
  <si>
    <t xml:space="preserve">http://sk.sagepub.com/books/family-policy-and-the-american-safety-net</t>
  </si>
  <si>
    <t xml:space="preserve">9781452275482</t>
  </si>
  <si>
    <t xml:space="preserve">Pamela Paxton</t>
  </si>
  <si>
    <t xml:space="preserve">Women, Politics, and Power: A Global Perspective: Second Edition</t>
  </si>
  <si>
    <t xml:space="preserve">http://sk.sagepub.com/books/women-power-and-politics-2e</t>
  </si>
  <si>
    <t xml:space="preserve">9781446270301</t>
  </si>
  <si>
    <t xml:space="preserve">Mangesh Kulkarni</t>
  </si>
  <si>
    <t xml:space="preserve">Interdisciplinary Perspectives in Political Theory </t>
  </si>
  <si>
    <t xml:space="preserve">http://sk.sagepub.com/books/interdisciplinary-perspectives-in-political-theory</t>
  </si>
  <si>
    <t xml:space="preserve">9781446270332</t>
  </si>
  <si>
    <t xml:space="preserve">K S Chalam</t>
  </si>
  <si>
    <t xml:space="preserve">Economic Reforms and Social Exclusion: Impact of Liberalization on Marginalized Groups in India</t>
  </si>
  <si>
    <t xml:space="preserve">http://sk.sagepub.com/books/economic-reforms-and-social-exclusion</t>
  </si>
  <si>
    <t xml:space="preserve">9781446270349</t>
  </si>
  <si>
    <t xml:space="preserve">Asia 2050: Realizing the Asian Century</t>
  </si>
  <si>
    <t xml:space="preserve">http://sk.sagepub.com/books/asia-2050</t>
  </si>
  <si>
    <t xml:space="preserve">9781452275567</t>
  </si>
  <si>
    <t xml:space="preserve">Anna Getmansky</t>
  </si>
  <si>
    <t xml:space="preserve">Applying the Strategic Perspective: Problems and Models, Workbook: Fifth Edition</t>
  </si>
  <si>
    <t xml:space="preserve">http://sk.sagepub.com/cqpress/applying-the-strategic-perspective-5e</t>
  </si>
  <si>
    <t xml:space="preserve">9781452233499</t>
  </si>
  <si>
    <t xml:space="preserve">The Mass Marketing of Politics: Democracy in an Age of Manufactured Images</t>
  </si>
  <si>
    <t xml:space="preserve">http://sk.sagepub.com/books/the-mass-marketing-of-politics</t>
  </si>
  <si>
    <t xml:space="preserve">9781452233505</t>
  </si>
  <si>
    <t xml:space="preserve">James F. Wolf</t>
  </si>
  <si>
    <t xml:space="preserve">Refounding Democratic Public Administration: Modern Paradoxes, Postmodern Challenges</t>
  </si>
  <si>
    <t xml:space="preserve">http://sk.sagepub.com/books/refounding-democratic-public-administration</t>
  </si>
  <si>
    <t xml:space="preserve">9781452224961</t>
  </si>
  <si>
    <t xml:space="preserve">B. J. Reed</t>
  </si>
  <si>
    <t xml:space="preserve">Public Finance Administration</t>
  </si>
  <si>
    <t xml:space="preserve">http://sk.sagepub.com/books/public-finance-administration-2e</t>
  </si>
  <si>
    <t xml:space="preserve">9781452243825</t>
  </si>
  <si>
    <t xml:space="preserve">Thomas Holbrook</t>
  </si>
  <si>
    <t xml:space="preserve">Do Campaigns Matter?</t>
  </si>
  <si>
    <t xml:space="preserve">http://sk.sagepub.com/books/do-campaigns-matter</t>
  </si>
  <si>
    <t xml:space="preserve">9781452233468</t>
  </si>
  <si>
    <t xml:space="preserve">David N. Ammons</t>
  </si>
  <si>
    <t xml:space="preserve">Municipal Benchmarks: Assessing Local Performance and Establishing Community Standards (Second Edition)</t>
  </si>
  <si>
    <t xml:space="preserve">http://sk.sagepub.com/books/municipal-benchmarks-assessing-local-performance-and-establishing-community-standards-2e</t>
  </si>
  <si>
    <t xml:space="preserve">9781452233475</t>
  </si>
  <si>
    <t xml:space="preserve">Michael Margolis</t>
  </si>
  <si>
    <t xml:space="preserve">Politics as Usual: The Cyberspace `Revolution'</t>
  </si>
  <si>
    <t xml:space="preserve">http://sk.sagepub.com/books/politics-as-usual</t>
  </si>
  <si>
    <t xml:space="preserve">9781452224718</t>
  </si>
  <si>
    <t xml:space="preserve">Arthur Gutman</t>
  </si>
  <si>
    <t xml:space="preserve">EEO Law and Personnel Practices (Second Edition)</t>
  </si>
  <si>
    <t xml:space="preserve">http://sk.sagepub.com/books/eeo-law-and-personnel-practices-2e</t>
  </si>
  <si>
    <t xml:space="preserve">9781452233482</t>
  </si>
  <si>
    <t xml:space="preserve">Jack C. Doppelt</t>
  </si>
  <si>
    <t xml:space="preserve">Nonvoters: America's No-Shows</t>
  </si>
  <si>
    <t xml:space="preserve">http://sk.sagepub.com/books/nonvoters</t>
  </si>
  <si>
    <t xml:space="preserve">9781452229294</t>
  </si>
  <si>
    <t xml:space="preserve">Camilla Stivers</t>
  </si>
  <si>
    <t xml:space="preserve">Gender Images in Public Administration: Legitimacy and the Administrative State (Second Edition)</t>
  </si>
  <si>
    <t xml:space="preserve">http://sk.sagepub.com/books/gender-images-in-public-administration-2e</t>
  </si>
  <si>
    <t xml:space="preserve">9781412973533</t>
  </si>
  <si>
    <t xml:space="preserve">Stuart S. Nagel</t>
  </si>
  <si>
    <t xml:space="preserve">Handbook of Public Policy Evaluation</t>
  </si>
  <si>
    <t xml:space="preserve">http://sk.sagepub.com/reference/handbook-of-public-policy-evaluation</t>
  </si>
  <si>
    <t xml:space="preserve">9781446221969</t>
  </si>
  <si>
    <t xml:space="preserve">James W McAuley</t>
  </si>
  <si>
    <t xml:space="preserve">An Introduction to Politics, State and Society</t>
  </si>
  <si>
    <t xml:space="preserve">http://sk.sagepub.com/books/an-introduction-to-politics-state-and-society</t>
  </si>
  <si>
    <t xml:space="preserve">9781446222003</t>
  </si>
  <si>
    <t xml:space="preserve">Paul Webb</t>
  </si>
  <si>
    <t xml:space="preserve">The Modern British Party System</t>
  </si>
  <si>
    <t xml:space="preserve">http://sk.sagepub.com/books/the-modern-british-party-system</t>
  </si>
  <si>
    <t xml:space="preserve">9781446221631</t>
  </si>
  <si>
    <t xml:space="preserve">Johan Galtung</t>
  </si>
  <si>
    <t xml:space="preserve">Peace by Peaceful Means: Peace and Conflict, Development and Civilization</t>
  </si>
  <si>
    <t xml:space="preserve">http://sk.sagepub.com/books/peace-by-peaceful-means</t>
  </si>
  <si>
    <t xml:space="preserve">9781446217047</t>
  </si>
  <si>
    <t xml:space="preserve">Michael Laver</t>
  </si>
  <si>
    <t xml:space="preserve">Private Desires, Political Action: An Invitation to the Politics of Rational Choice</t>
  </si>
  <si>
    <t xml:space="preserve">http://sk.sagepub.com/books/private-desires-political-action</t>
  </si>
  <si>
    <t xml:space="preserve">9781446222317</t>
  </si>
  <si>
    <t xml:space="preserve">Göran Therborn</t>
  </si>
  <si>
    <t xml:space="preserve">European Modernity and Beyond: The Trajectory of European Societies, 1945-2000</t>
  </si>
  <si>
    <t xml:space="preserve">http://sk.sagepub.com/books/european-modernity-and-beyond</t>
  </si>
  <si>
    <t xml:space="preserve">9781446250570</t>
  </si>
  <si>
    <t xml:space="preserve">Richard S Katz</t>
  </si>
  <si>
    <t xml:space="preserve">How Parties Organize: Change and Adaptation in Party Organizations in Western Democracies</t>
  </si>
  <si>
    <t xml:space="preserve">http://sk.sagepub.com/books/how-parties-organize</t>
  </si>
  <si>
    <t xml:space="preserve">9781446222010</t>
  </si>
  <si>
    <t xml:space="preserve">Robert O Keohane</t>
  </si>
  <si>
    <t xml:space="preserve">Local Commons and Global Interdependence</t>
  </si>
  <si>
    <t xml:space="preserve">http://sk.sagepub.com/books/local-commons-and-global-interdependence</t>
  </si>
  <si>
    <t xml:space="preserve">9781446216910</t>
  </si>
  <si>
    <t xml:space="preserve">Daryl Glaser</t>
  </si>
  <si>
    <t xml:space="preserve">Politics and Society in South Africa</t>
  </si>
  <si>
    <t xml:space="preserve">http://sk.sagepub.com/books/politics-and-society-in-south-africa</t>
  </si>
  <si>
    <t xml:space="preserve">9781446217665</t>
  </si>
  <si>
    <t xml:space="preserve">Culture and Citizenship</t>
  </si>
  <si>
    <t xml:space="preserve">http://sk.sagepub.com/books/culture-and-citizenship</t>
  </si>
  <si>
    <t xml:space="preserve">9781446217146</t>
  </si>
  <si>
    <t xml:space="preserve">John R Gibbins</t>
  </si>
  <si>
    <t xml:space="preserve">The Politics of Postmodernity: An Introduction to Contemporary Politics and Culture</t>
  </si>
  <si>
    <t xml:space="preserve">http://sk.sagepub.com/books/the-politics-of-postmodernity</t>
  </si>
  <si>
    <t xml:space="preserve">9781446217245</t>
  </si>
  <si>
    <t xml:space="preserve">Gideon Doron</t>
  </si>
  <si>
    <t xml:space="preserve">Political Bargaining: Theory, Practice and Process</t>
  </si>
  <si>
    <t xml:space="preserve">http://sk.sagepub.com/books/political-bargaining</t>
  </si>
  <si>
    <t xml:space="preserve">9781446217467</t>
  </si>
  <si>
    <t xml:space="preserve">Hastings Donnan</t>
  </si>
  <si>
    <t xml:space="preserve">Interpreting Islam</t>
  </si>
  <si>
    <t xml:space="preserve">http://sk.sagepub.com/books/interpreting-islam</t>
  </si>
  <si>
    <t xml:space="preserve">9781446217443</t>
  </si>
  <si>
    <t xml:space="preserve">Goran Dahl</t>
  </si>
  <si>
    <t xml:space="preserve">Radical Conservatism and the Future of Politics</t>
  </si>
  <si>
    <t xml:space="preserve">http://sk.sagepub.com/books/radical-conservatism-and-the-future-of-politics</t>
  </si>
  <si>
    <t xml:space="preserve">9781446217610</t>
  </si>
  <si>
    <t xml:space="preserve">Kimberly Hutchings</t>
  </si>
  <si>
    <t xml:space="preserve">International Political Theory: Rethinking Ethics in a Global Era</t>
  </si>
  <si>
    <t xml:space="preserve">http://sk.sagepub.com/books/international-political-theory</t>
  </si>
  <si>
    <t xml:space="preserve">9781446217788</t>
  </si>
  <si>
    <t xml:space="preserve">Peter John</t>
  </si>
  <si>
    <t xml:space="preserve">Local Governance in Western Europe</t>
  </si>
  <si>
    <t xml:space="preserve">http://sk.sagepub.com/books/local-governance-in-western-europe</t>
  </si>
  <si>
    <t xml:space="preserve">9781446217900</t>
  </si>
  <si>
    <t xml:space="preserve">John D Nagle</t>
  </si>
  <si>
    <t xml:space="preserve">Democracy and Democratization: Post-Communist Europe in Comparative Perspective</t>
  </si>
  <si>
    <t xml:space="preserve">http://sk.sagepub.com/books/democracy-and-democratization</t>
  </si>
  <si>
    <t xml:space="preserve">9781446217849</t>
  </si>
  <si>
    <t xml:space="preserve">Colin Crouch</t>
  </si>
  <si>
    <t xml:space="preserve">Political Economy of Modern Capitalism: Mapping Convergence and Diversity</t>
  </si>
  <si>
    <t xml:space="preserve">http://sk.sagepub.com/books/political-economy-of-modern-capitalism</t>
  </si>
  <si>
    <t xml:space="preserve">9781446217979</t>
  </si>
  <si>
    <t xml:space="preserve">John Hutchinson</t>
  </si>
  <si>
    <t xml:space="preserve">Nations as Zones of Conflict</t>
  </si>
  <si>
    <t xml:space="preserve">http://sk.sagepub.com/books/nations-as-zones-of-conflict</t>
  </si>
  <si>
    <t xml:space="preserve">9781446218129</t>
  </si>
  <si>
    <t xml:space="preserve">Engin F Isin</t>
  </si>
  <si>
    <t xml:space="preserve">Citizenship and Identity</t>
  </si>
  <si>
    <t xml:space="preserve">http://sk.sagepub.com/books/citizenship-and-identity</t>
  </si>
  <si>
    <t xml:space="preserve">9781446218518</t>
  </si>
  <si>
    <t xml:space="preserve">Geoffrey Evans</t>
  </si>
  <si>
    <t xml:space="preserve">Critical Elections: British Parties and Voters in Long-term Perspective</t>
  </si>
  <si>
    <t xml:space="preserve">http://sk.sagepub.com/books/critical-elections</t>
  </si>
  <si>
    <t xml:space="preserve">9781446218334</t>
  </si>
  <si>
    <t xml:space="preserve">Olle Törnquist</t>
  </si>
  <si>
    <t xml:space="preserve">Politics and Development: A Critical Introduction</t>
  </si>
  <si>
    <t xml:space="preserve">http://sk.sagepub.com/books/politics-and-development</t>
  </si>
  <si>
    <t xml:space="preserve">9781446218587</t>
  </si>
  <si>
    <t xml:space="preserve">Pippa Norris</t>
  </si>
  <si>
    <t xml:space="preserve">On Message: Communicating the Campaign</t>
  </si>
  <si>
    <t xml:space="preserve">http://sk.sagepub.com/books/on-message</t>
  </si>
  <si>
    <t xml:space="preserve">9781446218754</t>
  </si>
  <si>
    <t xml:space="preserve">Gerald F Gaus</t>
  </si>
  <si>
    <t xml:space="preserve">Contemporary Theories of Liberalism: Public Reason as a Post-Enlightenment Project</t>
  </si>
  <si>
    <t xml:space="preserve">http://sk.sagepub.com/books/contemporary-theories-of-liberalism</t>
  </si>
  <si>
    <t xml:space="preserve">9781446218976</t>
  </si>
  <si>
    <t xml:space="preserve">Dimitris N Chryssochoou</t>
  </si>
  <si>
    <t xml:space="preserve">Theorizing European Integration</t>
  </si>
  <si>
    <t xml:space="preserve">http://sk.sagepub.com/books/theorizing-european-integration</t>
  </si>
  <si>
    <t xml:space="preserve">9781446219041</t>
  </si>
  <si>
    <t xml:space="preserve">Kjell Goldmann</t>
  </si>
  <si>
    <t xml:space="preserve">Transforming the European Nation-State: Dynamics of Internationalization</t>
  </si>
  <si>
    <t xml:space="preserve">http://sk.sagepub.com/books/transforming-the-european-nation-state</t>
  </si>
  <si>
    <t xml:space="preserve">9781446219904</t>
  </si>
  <si>
    <t xml:space="preserve">Ralph Fevre</t>
  </si>
  <si>
    <t xml:space="preserve">The New Sociology of Economic Behaviour</t>
  </si>
  <si>
    <t xml:space="preserve">http://sk.sagepub.com/books/the-new-sociology-of-economic-behaviour</t>
  </si>
  <si>
    <t xml:space="preserve">9781446219928</t>
  </si>
  <si>
    <t xml:space="preserve">Christer Jonsson</t>
  </si>
  <si>
    <t xml:space="preserve">Organizing European Space</t>
  </si>
  <si>
    <t xml:space="preserve">http://sk.sagepub.com/books/organizing-european-space</t>
  </si>
  <si>
    <t xml:space="preserve">9781446219935</t>
  </si>
  <si>
    <t xml:space="preserve">Henri Goverde</t>
  </si>
  <si>
    <t xml:space="preserve">Power in Contemporary Politics: Theories, Practices, Globalizations</t>
  </si>
  <si>
    <t xml:space="preserve">http://sk.sagepub.com/books/power-in-contemporary-politics</t>
  </si>
  <si>
    <t xml:space="preserve">9781446220092</t>
  </si>
  <si>
    <t xml:space="preserve">Making Policy in Europe (Second Edition)</t>
  </si>
  <si>
    <t xml:space="preserve">http://sk.sagepub.com/books/making-policy-in-europe-2e</t>
  </si>
  <si>
    <t xml:space="preserve">9781446220085</t>
  </si>
  <si>
    <t xml:space="preserve">The Public Sector: Concepts, Models and Approaches (Third Edition)</t>
  </si>
  <si>
    <t xml:space="preserve">http://sk.sagepub.com/books/the-public-sector-3e</t>
  </si>
  <si>
    <t xml:space="preserve">9781446217528</t>
  </si>
  <si>
    <t xml:space="preserve">Hans Keman</t>
  </si>
  <si>
    <t xml:space="preserve">Comparative Democratic Politics: A Guide to Contemporary Theory and Research</t>
  </si>
  <si>
    <t xml:space="preserve">http://sk.sagepub.com/books/comparative-democratic-politics</t>
  </si>
  <si>
    <t xml:space="preserve">9781446217474</t>
  </si>
  <si>
    <t xml:space="preserve">Gerard Delanty</t>
  </si>
  <si>
    <t xml:space="preserve">Nationalism and Social Theory: Modernity and the Recalcitrance of the Nation</t>
  </si>
  <si>
    <t xml:space="preserve">http://sk.sagepub.com/books/nationalism-and-social-theory</t>
  </si>
  <si>
    <t xml:space="preserve">9781446220290</t>
  </si>
  <si>
    <t xml:space="preserve">Inger Skjelsboek</t>
  </si>
  <si>
    <t xml:space="preserve">Gender, Peace and Conflict</t>
  </si>
  <si>
    <t xml:space="preserve">http://sk.sagepub.com/books/gender-peace-and-conflict</t>
  </si>
  <si>
    <t xml:space="preserve">9781446220511</t>
  </si>
  <si>
    <t xml:space="preserve">Janet Newman</t>
  </si>
  <si>
    <t xml:space="preserve">Modernizing Governance: New Labour, Policy and Society</t>
  </si>
  <si>
    <t xml:space="preserve">http://sk.sagepub.com/books/modernising-governance</t>
  </si>
  <si>
    <t xml:space="preserve">9781446220962</t>
  </si>
  <si>
    <t xml:space="preserve">Roland Axtmann</t>
  </si>
  <si>
    <t xml:space="preserve">Understanding Democratic Politics: An Introduction</t>
  </si>
  <si>
    <t xml:space="preserve">http://sk.sagepub.com/books/understanding-democratic-politics</t>
  </si>
  <si>
    <t xml:space="preserve">9781446221037</t>
  </si>
  <si>
    <t xml:space="preserve">Angus Cameron</t>
  </si>
  <si>
    <t xml:space="preserve">The Imagined Economies of Globalization</t>
  </si>
  <si>
    <t xml:space="preserve">http://sk.sagepub.com/books/the-imagined-economies-of-globalization</t>
  </si>
  <si>
    <t xml:space="preserve">9781446221051</t>
  </si>
  <si>
    <t xml:space="preserve">Mary Farrell</t>
  </si>
  <si>
    <t xml:space="preserve">European Integration in the Twenty-First Century: Unity in Diversity?</t>
  </si>
  <si>
    <t xml:space="preserve">http://sk.sagepub.com/books/european-integration-in-the-21st-century</t>
  </si>
  <si>
    <t xml:space="preserve">9781446221105</t>
  </si>
  <si>
    <t xml:space="preserve">Thomas Christiansen</t>
  </si>
  <si>
    <t xml:space="preserve">The Social Construction of Europe</t>
  </si>
  <si>
    <t xml:space="preserve">http://sk.sagepub.com/books/the-social-construction-of-europe</t>
  </si>
  <si>
    <t xml:space="preserve">9781446221143</t>
  </si>
  <si>
    <t xml:space="preserve">Professor A J F Warleigh-Lack</t>
  </si>
  <si>
    <t xml:space="preserve">Democracy in the European Union: Theory, Practice and Reform</t>
  </si>
  <si>
    <t xml:space="preserve">http://sk.sagepub.com/books/democracy-and-the-european-union</t>
  </si>
  <si>
    <t xml:space="preserve">9781446221341</t>
  </si>
  <si>
    <t xml:space="preserve">Peadar Kirby</t>
  </si>
  <si>
    <t xml:space="preserve">Introduction to Latin America: Twenty-First Century Challenges</t>
  </si>
  <si>
    <t xml:space="preserve">http://sk.sagepub.com/books/introduction-to-latin-america</t>
  </si>
  <si>
    <t xml:space="preserve">9781446216224</t>
  </si>
  <si>
    <t xml:space="preserve">Peter Mair</t>
  </si>
  <si>
    <t xml:space="preserve">Political Parties and Electoral Change: Party Responses to Electoral Markets</t>
  </si>
  <si>
    <t xml:space="preserve">http://sk.sagepub.com/books/political-parties-and-electoral-change</t>
  </si>
  <si>
    <t xml:space="preserve">9781446216231</t>
  </si>
  <si>
    <t xml:space="preserve">Philip Spencer</t>
  </si>
  <si>
    <t xml:space="preserve">Nationalism: A Critical Introduction</t>
  </si>
  <si>
    <t xml:space="preserve">http://sk.sagepub.com/books/nationalism</t>
  </si>
  <si>
    <t xml:space="preserve">9781446216309</t>
  </si>
  <si>
    <t xml:space="preserve">Clive Barnett</t>
  </si>
  <si>
    <t xml:space="preserve">Spaces of Democracy: Geographical Perspectives on Citizenship, Participation and Representation</t>
  </si>
  <si>
    <t xml:space="preserve">http://sk.sagepub.com/books/spaces-of-democracy</t>
  </si>
  <si>
    <t xml:space="preserve">9781446221440</t>
  </si>
  <si>
    <t xml:space="preserve">Amanda Root</t>
  </si>
  <si>
    <t xml:space="preserve">Market Citizenship: Experiments in Democracy and Globalization</t>
  </si>
  <si>
    <t xml:space="preserve">http://sk.sagepub.com/books/market-citizenship</t>
  </si>
  <si>
    <t xml:space="preserve">9781849208642</t>
  </si>
  <si>
    <t xml:space="preserve">Alison Park</t>
  </si>
  <si>
    <t xml:space="preserve">British Social Attitudes: Public Policy, Social Ties (The 18th Report)</t>
  </si>
  <si>
    <t xml:space="preserve">http://sk.sagepub.com/books/british-social-attitudes-18th</t>
  </si>
  <si>
    <t xml:space="preserve">9781849208659</t>
  </si>
  <si>
    <t xml:space="preserve">British Social Attitudes: The 19th Report (The 19th Report)</t>
  </si>
  <si>
    <t xml:space="preserve">http://sk.sagepub.com/books/british-social-attitudes-19th</t>
  </si>
  <si>
    <t xml:space="preserve">9781446216781</t>
  </si>
  <si>
    <t xml:space="preserve">Colin Farrelly</t>
  </si>
  <si>
    <t xml:space="preserve">Introduction to Contemporary Political Theory</t>
  </si>
  <si>
    <t xml:space="preserve">http://sk.sagepub.com/books/contemporary-political-theory</t>
  </si>
  <si>
    <t xml:space="preserve">9781446216774</t>
  </si>
  <si>
    <t xml:space="preserve">Developments in British Public Policy</t>
  </si>
  <si>
    <t xml:space="preserve">http://sk.sagepub.com/books/developments-in-british-public-policy</t>
  </si>
  <si>
    <t xml:space="preserve">9781446216842</t>
  </si>
  <si>
    <t xml:space="preserve">John Hoffman</t>
  </si>
  <si>
    <t xml:space="preserve">Citizenship Beyond the State</t>
  </si>
  <si>
    <t xml:space="preserve">http://sk.sagepub.com/books/citizenship-beyond-the-state</t>
  </si>
  <si>
    <t xml:space="preserve">9781446216798</t>
  </si>
  <si>
    <t xml:space="preserve">Jocelyn A J Evans</t>
  </si>
  <si>
    <t xml:space="preserve">Voters and Voting: An Introduction</t>
  </si>
  <si>
    <t xml:space="preserve">http://sk.sagepub.com/books/voters-and-voting</t>
  </si>
  <si>
    <t xml:space="preserve">9781446215067</t>
  </si>
  <si>
    <t xml:space="preserve">Maurice Roche</t>
  </si>
  <si>
    <t xml:space="preserve">Exploring the Sociology of Europe: An Analysis of the European Social Complex</t>
  </si>
  <si>
    <t xml:space="preserve">http://sk.sagepub.com/books/exploring-the-sociology-of-europe</t>
  </si>
  <si>
    <t xml:space="preserve">9781446215272</t>
  </si>
  <si>
    <t xml:space="preserve">Contemporary Political Theory: A Reader</t>
  </si>
  <si>
    <t xml:space="preserve">http://sk.sagepub.com/books/contemporary-political-theory-a-reader</t>
  </si>
  <si>
    <t xml:space="preserve">9781446215012</t>
  </si>
  <si>
    <t xml:space="preserve">Jan Kooiman</t>
  </si>
  <si>
    <t xml:space="preserve">Governing as Governance</t>
  </si>
  <si>
    <t xml:space="preserve">http://sk.sagepub.com/books/governing-as-governance</t>
  </si>
  <si>
    <t xml:space="preserve">9781446214947</t>
  </si>
  <si>
    <t xml:space="preserve">Jozef Goldblat</t>
  </si>
  <si>
    <t xml:space="preserve">Arms Control: The New Guide to Negotiations and Agreements with New CD-ROM Supplement (Second Edition)</t>
  </si>
  <si>
    <t xml:space="preserve">http://sk.sagepub.com/books/arms-control-2e</t>
  </si>
  <si>
    <t xml:space="preserve">9781446215098</t>
  </si>
  <si>
    <t xml:space="preserve">American Government and Politics: A Concise Introduction</t>
  </si>
  <si>
    <t xml:space="preserve">http://sk.sagepub.com/books/american-government-and-politics</t>
  </si>
  <si>
    <t xml:space="preserve">9781446215425</t>
  </si>
  <si>
    <t xml:space="preserve">Stephen K White</t>
  </si>
  <si>
    <t xml:space="preserve">What is Political Theory?</t>
  </si>
  <si>
    <t xml:space="preserve">http://sk.sagepub.com/books/what-is-political-theory</t>
  </si>
  <si>
    <t xml:space="preserve">9781849208628</t>
  </si>
  <si>
    <t xml:space="preserve">British Social Attitudes: Continuity and Change over Two Decades</t>
  </si>
  <si>
    <t xml:space="preserve">http://sk.sagepub.com/books/british-social-attitudes-20th</t>
  </si>
  <si>
    <t xml:space="preserve">9781849208666</t>
  </si>
  <si>
    <t xml:space="preserve">British Social Attitudes: The 21st Report</t>
  </si>
  <si>
    <t xml:space="preserve">http://sk.sagepub.com/books/british-social-attitudes-21st</t>
  </si>
  <si>
    <t xml:space="preserve">9781849208673</t>
  </si>
  <si>
    <t xml:space="preserve">British Social Attitudes: The 22nd Report</t>
  </si>
  <si>
    <t xml:space="preserve">http://sk.sagepub.com/books/british-social-attitudes-the-22nd-report</t>
  </si>
  <si>
    <t xml:space="preserve">9781446215692</t>
  </si>
  <si>
    <t xml:space="preserve">Janice Morphet</t>
  </si>
  <si>
    <t xml:space="preserve">Modern Local Government</t>
  </si>
  <si>
    <t xml:space="preserve">http://sk.sagepub.com/books/modern-local-government</t>
  </si>
  <si>
    <t xml:space="preserve">9781446215685</t>
  </si>
  <si>
    <t xml:space="preserve">Judith Bara</t>
  </si>
  <si>
    <t xml:space="preserve">Comparative Politics</t>
  </si>
  <si>
    <t xml:space="preserve">http://sk.sagepub.com/books/comparative-politics</t>
  </si>
  <si>
    <t xml:space="preserve">9781446215883</t>
  </si>
  <si>
    <t xml:space="preserve">Walter Carlsnaes</t>
  </si>
  <si>
    <t xml:space="preserve">Contemporary European Foreign Policy</t>
  </si>
  <si>
    <t xml:space="preserve">http://sk.sagepub.com/books/contemporary-european-foreign-policy</t>
  </si>
  <si>
    <t xml:space="preserve">9781446211908</t>
  </si>
  <si>
    <t xml:space="preserve">Global Civil Society 2004/5</t>
  </si>
  <si>
    <t xml:space="preserve">http://sk.sagepub.com/books/global-civil-society-2004-5</t>
  </si>
  <si>
    <t xml:space="preserve">9781446212363</t>
  </si>
  <si>
    <t xml:space="preserve">Understanding Public Management</t>
  </si>
  <si>
    <t xml:space="preserve">http://sk.sagepub.com/books/understanding-public-management</t>
  </si>
  <si>
    <t xml:space="preserve">9781446212714</t>
  </si>
  <si>
    <t xml:space="preserve">Global Civil Society 2005/6</t>
  </si>
  <si>
    <t xml:space="preserve">http://sk.sagepub.com/books/global-civil-society-2005-6</t>
  </si>
  <si>
    <t xml:space="preserve">9781446213247</t>
  </si>
  <si>
    <t xml:space="preserve">John Schwarzmantel</t>
  </si>
  <si>
    <t xml:space="preserve">Ideology and Politics</t>
  </si>
  <si>
    <t xml:space="preserve">http://sk.sagepub.com/books/ideology-and-politics</t>
  </si>
  <si>
    <t xml:space="preserve">9781446251041</t>
  </si>
  <si>
    <t xml:space="preserve">Nira Yuval-Davis</t>
  </si>
  <si>
    <t xml:space="preserve">The Politics of Belonging: Intersectional Contestations</t>
  </si>
  <si>
    <t xml:space="preserve">http://sk.sagepub.com/books/the-politics-of-belonging</t>
  </si>
  <si>
    <t xml:space="preserve">9781446214541</t>
  </si>
  <si>
    <t xml:space="preserve">Global Civil Society 2006/7</t>
  </si>
  <si>
    <t xml:space="preserve">http://sk.sagepub.com/books/global-civil-society-2006-7</t>
  </si>
  <si>
    <t xml:space="preserve">9781849208680</t>
  </si>
  <si>
    <t xml:space="preserve">British Social Attitudes: The 23rd Report</t>
  </si>
  <si>
    <t xml:space="preserve">http://sk.sagepub.com/books/british-social-attitudes-23rd</t>
  </si>
  <si>
    <t xml:space="preserve">9781446214817</t>
  </si>
  <si>
    <t xml:space="preserve">Mark Bevir</t>
  </si>
  <si>
    <t xml:space="preserve">Key Concepts in Governance</t>
  </si>
  <si>
    <t xml:space="preserve">http://sk.sagepub.com/books/key-concepts-in-governance</t>
  </si>
  <si>
    <t xml:space="preserve">9781446216071</t>
  </si>
  <si>
    <t xml:space="preserve">Margaret Wetherell</t>
  </si>
  <si>
    <t xml:space="preserve">Identity, Ethnic Diversity and Community Cohesion</t>
  </si>
  <si>
    <t xml:space="preserve">http://sk.sagepub.com/books/identity-ethnic-diversity-and-community-cohesion</t>
  </si>
  <si>
    <t xml:space="preserve">9781849208697</t>
  </si>
  <si>
    <t xml:space="preserve">British Social Attitudes: The 24th Report</t>
  </si>
  <si>
    <t xml:space="preserve">http://sk.sagepub.com/books/british-social-attitudes-24th</t>
  </si>
  <si>
    <t xml:space="preserve">9781446216651</t>
  </si>
  <si>
    <t xml:space="preserve">Publics, Politics and Power: Remaking the Public in Public Services</t>
  </si>
  <si>
    <t xml:space="preserve">http://sk.sagepub.com/books/publics-politics-and-power</t>
  </si>
  <si>
    <t xml:space="preserve">9781446212097</t>
  </si>
  <si>
    <t xml:space="preserve">British Social Attitudes: The 25th Report</t>
  </si>
  <si>
    <t xml:space="preserve">9788132108153</t>
  </si>
  <si>
    <t xml:space="preserve">Alyssa Ayres</t>
  </si>
  <si>
    <t xml:space="preserve">Power Realignments in Asia: China, India and the United States</t>
  </si>
  <si>
    <t xml:space="preserve">http://sk.sagepub.com/books/power-realignments-in-asia</t>
  </si>
  <si>
    <t xml:space="preserve">9788132108283</t>
  </si>
  <si>
    <t xml:space="preserve">Samir Dasgupta</t>
  </si>
  <si>
    <t xml:space="preserve">Politics of Globalization</t>
  </si>
  <si>
    <t xml:space="preserve">http://sk.sagepub.com/books/politics-of-globalization</t>
  </si>
  <si>
    <t xml:space="preserve">9781446212073</t>
  </si>
  <si>
    <t xml:space="preserve">British Social Attitudes: The 26th Report</t>
  </si>
  <si>
    <t xml:space="preserve">http://sk.sagepub.com/books/british-social-attitudes-26th</t>
  </si>
  <si>
    <t xml:space="preserve">9788132108146</t>
  </si>
  <si>
    <t xml:space="preserve">Accenture Foundation</t>
  </si>
  <si>
    <t xml:space="preserve">Strategic Research and Political Communication for NGOs: Initiating Policy Change</t>
  </si>
  <si>
    <t xml:space="preserve">http://sk.sagepub.com/books/strategic-research-and-political-communications-for-ngos</t>
  </si>
  <si>
    <t xml:space="preserve">9788132108245</t>
  </si>
  <si>
    <t xml:space="preserve">Darren Swanson</t>
  </si>
  <si>
    <t xml:space="preserve">Creating Adaptive Policies: A Guide for Policymaking in an Uncertain World</t>
  </si>
  <si>
    <t xml:space="preserve">http://sk.sagepub.com/books/creating-adaptive-policies</t>
  </si>
  <si>
    <t xml:space="preserve">9788132108160</t>
  </si>
  <si>
    <t xml:space="preserve">Modern Indian Political Thought: Text and Context</t>
  </si>
  <si>
    <t xml:space="preserve">http://sk.sagepub.com/books/modern-indian-political-thought</t>
  </si>
  <si>
    <t xml:space="preserve">9788132108122</t>
  </si>
  <si>
    <t xml:space="preserve">Ajey Lele</t>
  </si>
  <si>
    <t xml:space="preserve">Strategic Technologies for the Military: Breaking New Frontiers</t>
  </si>
  <si>
    <t xml:space="preserve">http://sk.sagepub.com/books/strategic-technologies-for-the-military</t>
  </si>
  <si>
    <t xml:space="preserve">9788132108108</t>
  </si>
  <si>
    <t xml:space="preserve">Ranabir Samaddar</t>
  </si>
  <si>
    <t xml:space="preserve">Emergence of the Political Subject</t>
  </si>
  <si>
    <t xml:space="preserve">http://sk.sagepub.com/books/emergence-of-the-political-subject</t>
  </si>
  <si>
    <t xml:space="preserve">9788132108030</t>
  </si>
  <si>
    <t xml:space="preserve">Ram Puniyani</t>
  </si>
  <si>
    <t xml:space="preserve">Mumbai: Post 26/11: An Alternate Perspective</t>
  </si>
  <si>
    <t xml:space="preserve">http://sk.sagepub.com/books/mumbai-post-26-11</t>
  </si>
  <si>
    <t xml:space="preserve">9781452235409</t>
  </si>
  <si>
    <t xml:space="preserve">Melvin I. Urofsky</t>
  </si>
  <si>
    <t xml:space="preserve">100 Americans Making Constitutional History: A Biographical History</t>
  </si>
  <si>
    <t xml:space="preserve">9781452240169</t>
  </si>
  <si>
    <t xml:space="preserve">Jacob Bercovitch</t>
  </si>
  <si>
    <t xml:space="preserve">Regional Guide to International Conflict and Management from 1945 to 2003</t>
  </si>
  <si>
    <t xml:space="preserve">http://sk.sagepub.com/cqpress/regional-guide-to-international-conflict-and-management-from-1945-to-2003</t>
  </si>
  <si>
    <t xml:space="preserve">9781452240138</t>
  </si>
  <si>
    <t xml:space="preserve">Tony Mauro</t>
  </si>
  <si>
    <t xml:space="preserve">Illustrated Great Decisions of the Supreme Court (2nd Edition)</t>
  </si>
  <si>
    <t xml:space="preserve">http://sk.sagepub.com/cqpress/illustrated-great-decisions-of-the-supreme-court-2e</t>
  </si>
  <si>
    <t xml:space="preserve">9781452240176</t>
  </si>
  <si>
    <t xml:space="preserve">Robert Maddex</t>
  </si>
  <si>
    <t xml:space="preserve">State Constitutions of the United States (2nd Edition)</t>
  </si>
  <si>
    <t xml:space="preserve">http://sk.sagepub.com/cqpress/state-constitutions-of-the-united-states-2e</t>
  </si>
  <si>
    <t xml:space="preserve">9781452240084</t>
  </si>
  <si>
    <t xml:space="preserve">Biographical Encyclopedia of the Supreme Court:  The Lives and Legal Philosophies of the Justices</t>
  </si>
  <si>
    <t xml:space="preserve">http://sk.sagepub.com/cqpress/biographical-encyclopedia-of-the-supreme-court</t>
  </si>
  <si>
    <t xml:space="preserve">9781452240107</t>
  </si>
  <si>
    <t xml:space="preserve">Robert L. Maddex</t>
  </si>
  <si>
    <t xml:space="preserve">Encyclopedia of Sexual Behavior and the Law</t>
  </si>
  <si>
    <t xml:space="preserve">http://sk.sagepub.com/cqpress/encyclopedia-of-sexual-behavior-and-the-law</t>
  </si>
  <si>
    <t xml:space="preserve">9781452240114</t>
  </si>
  <si>
    <t xml:space="preserve">Eyewitness to Watergate</t>
  </si>
  <si>
    <t xml:space="preserve">http://sk.sagepub.com/cqpress/eyewitness-to-watergate</t>
  </si>
  <si>
    <t xml:space="preserve">9781452240183</t>
  </si>
  <si>
    <t xml:space="preserve">State of the Union: Presidential Rhetoric from Woodrow Wilson to George W. Bush</t>
  </si>
  <si>
    <t xml:space="preserve">http://sk.sagepub.com/cqpress/state-of-the-union</t>
  </si>
  <si>
    <t xml:space="preserve">9781452240091</t>
  </si>
  <si>
    <t xml:space="preserve">Constitutions of the World (3rd Edition)</t>
  </si>
  <si>
    <t xml:space="preserve">http://sk.sagepub.com/cqpress/constitutions-of-the-world-3e</t>
  </si>
  <si>
    <t xml:space="preserve">9781452235394</t>
  </si>
  <si>
    <t xml:space="preserve">Sandra L. Strokoff</t>
  </si>
  <si>
    <t xml:space="preserve">Legislative Drafter's Desk Reference, 2nd ed.</t>
  </si>
  <si>
    <t xml:space="preserve">http://sk.sagepub.com/cqpress/the-legislative-drafters-desk-reference-2e</t>
  </si>
  <si>
    <t xml:space="preserve">9781452240206</t>
  </si>
  <si>
    <t xml:space="preserve">Student's Guide to Elections</t>
  </si>
  <si>
    <t xml:space="preserve">http://sk.sagepub.com/cqpress/students-guide-to-elections</t>
  </si>
  <si>
    <t xml:space="preserve">9781452240190</t>
  </si>
  <si>
    <t xml:space="preserve">Student's Guide to Congress</t>
  </si>
  <si>
    <t xml:space="preserve">http://sk.sagepub.com/cqpress/students-guide-to-congress</t>
  </si>
  <si>
    <t xml:space="preserve">9781452240237</t>
  </si>
  <si>
    <t xml:space="preserve">Jamin B. Raskin</t>
  </si>
  <si>
    <t xml:space="preserve">We the Students: Supreme Court Cases for and About Students (3rd Edition)</t>
  </si>
  <si>
    <t xml:space="preserve">http://sk.sagepub.com/cqpress/we-the-students-3e</t>
  </si>
  <si>
    <t xml:space="preserve">9781452240121</t>
  </si>
  <si>
    <t xml:space="preserve">Julie Rovner</t>
  </si>
  <si>
    <t xml:space="preserve">Health Care Policy and Politics A to Z (3rd Edition)</t>
  </si>
  <si>
    <t xml:space="preserve">http://sk.sagepub.com/cqpress/health-care-policy-and-politics-a-to-z-3e</t>
  </si>
  <si>
    <t xml:space="preserve">9781452240145</t>
  </si>
  <si>
    <t xml:space="preserve">Stephen W. Stathis</t>
  </si>
  <si>
    <t xml:space="preserve">Landmark Debates in Congress: From the Declaration of Independence to the War in Iraq</t>
  </si>
  <si>
    <t xml:space="preserve">http://sk.sagepub.com/cqpress/landmark-debates-in-congress</t>
  </si>
  <si>
    <t xml:space="preserve">9781452240152</t>
  </si>
  <si>
    <t xml:space="preserve">Donald P. Haider-Markel</t>
  </si>
  <si>
    <t xml:space="preserve">Political Encyclopedia of U.S. States and Regions</t>
  </si>
  <si>
    <t xml:space="preserve">http://sk.sagepub.com/cqpress/political-encyclopedia-of-us-states-and-regions</t>
  </si>
  <si>
    <t xml:space="preserve">9781452240220</t>
  </si>
  <si>
    <t xml:space="preserve">Bruce J. Schulman</t>
  </si>
  <si>
    <t xml:space="preserve">Student's Guide to the Presidency</t>
  </si>
  <si>
    <t xml:space="preserve">http://sk.sagepub.com/cqpress/students-guide-to-the-presidency</t>
  </si>
  <si>
    <t xml:space="preserve">9781452240060</t>
  </si>
  <si>
    <t xml:space="preserve">American Political Leaders 1789-2009</t>
  </si>
  <si>
    <t xml:space="preserve">http://sk.sagepub.com/cqpress/american-political-leaders-1789-2009</t>
  </si>
  <si>
    <t xml:space="preserve">9781452240213</t>
  </si>
  <si>
    <t xml:space="preserve">Student's Guide to the Supreme Court</t>
  </si>
  <si>
    <t xml:space="preserve">http://sk.sagepub.com/cqpress/students-guide-to-the-supreme-court</t>
  </si>
  <si>
    <t xml:space="preserve">9781452240077</t>
  </si>
  <si>
    <t xml:space="preserve">Robert J. Blendon</t>
  </si>
  <si>
    <t xml:space="preserve">American Public Opinion and Health Care</t>
  </si>
  <si>
    <t xml:space="preserve">http://sk.sagepub.com/cqpress/american-public-opinion-and-health-care</t>
  </si>
  <si>
    <t xml:space="preserve">9781452240688</t>
  </si>
  <si>
    <t xml:space="preserve">Landmark Legislation</t>
  </si>
  <si>
    <t xml:space="preserve">http://sk.sagepub.com/cqpress/landmark-legislation-1774-2002</t>
  </si>
  <si>
    <t xml:space="preserve">9781446261804</t>
  </si>
  <si>
    <t xml:space="preserve">Adam Jones</t>
  </si>
  <si>
    <t xml:space="preserve">Genocide</t>
  </si>
  <si>
    <t xml:space="preserve">http://sk.sagepub.com/navigator/genocide</t>
  </si>
  <si>
    <t xml:space="preserve">9781446261835</t>
  </si>
  <si>
    <t xml:space="preserve">James Lutz</t>
  </si>
  <si>
    <t xml:space="preserve">Global Terrorism</t>
  </si>
  <si>
    <t xml:space="preserve">http://sk.sagepub.com/navigator/global-terrorism</t>
  </si>
  <si>
    <t xml:space="preserve">9781446262139</t>
  </si>
  <si>
    <t xml:space="preserve">Judith L Goldstein</t>
  </si>
  <si>
    <t xml:space="preserve">International Institutions</t>
  </si>
  <si>
    <t xml:space="preserve">http://sk.sagepub.com/navigator/international-institutions</t>
  </si>
  <si>
    <t xml:space="preserve">9781446261392</t>
  </si>
  <si>
    <t xml:space="preserve">Diplomacy</t>
  </si>
  <si>
    <t xml:space="preserve">http://sk.sagepub.com/navigator/diplomacy</t>
  </si>
  <si>
    <t xml:space="preserve">9781446262597</t>
  </si>
  <si>
    <t xml:space="preserve">Lawrence E Susskind</t>
  </si>
  <si>
    <t xml:space="preserve">Multiparty Negotiation</t>
  </si>
  <si>
    <t xml:space="preserve">http://sk.sagepub.com/navigator/multiparty-negotiation</t>
  </si>
  <si>
    <t xml:space="preserve">9781446263457</t>
  </si>
  <si>
    <t xml:space="preserve">Cyrus Ernesto Zirakzadeh</t>
  </si>
  <si>
    <t xml:space="preserve">Social and Political Movements</t>
  </si>
  <si>
    <t xml:space="preserve">http://sk.sagepub.com/navigator/social-and-political-movements</t>
  </si>
  <si>
    <t xml:space="preserve">9781446263709</t>
  </si>
  <si>
    <t xml:space="preserve">Urban Politics</t>
  </si>
  <si>
    <t xml:space="preserve">http://sk.sagepub.com/navigator/urban-politics</t>
  </si>
  <si>
    <t xml:space="preserve">9781446261811</t>
  </si>
  <si>
    <t xml:space="preserve">Klaus Dodds</t>
  </si>
  <si>
    <t xml:space="preserve">Geopolitics</t>
  </si>
  <si>
    <t xml:space="preserve">http://sk.sagepub.com/navigator/geopolitics</t>
  </si>
  <si>
    <t xml:space="preserve">9781446261989</t>
  </si>
  <si>
    <t xml:space="preserve">Todd Landman</t>
  </si>
  <si>
    <t xml:space="preserve">Human Rights</t>
  </si>
  <si>
    <t xml:space="preserve">http://sk.sagepub.com/navigator/human-rights</t>
  </si>
  <si>
    <t xml:space="preserve">9781446262177</t>
  </si>
  <si>
    <t xml:space="preserve">International Political Economy</t>
  </si>
  <si>
    <t xml:space="preserve">http://sk.sagepub.com/navigator/international-political-economy</t>
  </si>
  <si>
    <t xml:space="preserve">9781446262986</t>
  </si>
  <si>
    <t xml:space="preserve">Mark Haugaard</t>
  </si>
  <si>
    <t xml:space="preserve">Power and Politics</t>
  </si>
  <si>
    <t xml:space="preserve">http://sk.sagepub.com/navigator/power-and-politics</t>
  </si>
  <si>
    <t xml:space="preserve">9781446263099</t>
  </si>
  <si>
    <t xml:space="preserve">Peter Hupe</t>
  </si>
  <si>
    <t xml:space="preserve">Public Policy</t>
  </si>
  <si>
    <t xml:space="preserve">http://sk.sagepub.com/navigator/public-policy</t>
  </si>
  <si>
    <t xml:space="preserve">9781446261675</t>
  </si>
  <si>
    <t xml:space="preserve">Foreign Policy Analysis</t>
  </si>
  <si>
    <t xml:space="preserve">http://sk.sagepub.com/navigator/foreign-policy-analysis</t>
  </si>
  <si>
    <t xml:space="preserve">9781446262030</t>
  </si>
  <si>
    <t xml:space="preserve">Institutionalism I</t>
  </si>
  <si>
    <t xml:space="preserve">http://sk.sagepub.com/navigator/institutionalism-i</t>
  </si>
  <si>
    <t xml:space="preserve">9781446262108</t>
  </si>
  <si>
    <t xml:space="preserve">International Environmental Politics</t>
  </si>
  <si>
    <t xml:space="preserve">http://sk.sagepub.com/navigator/international-environmental-politics</t>
  </si>
  <si>
    <t xml:space="preserve">9781446263112</t>
  </si>
  <si>
    <t xml:space="preserve">Michael Johnston</t>
  </si>
  <si>
    <t xml:space="preserve">Public Sector Corruption</t>
  </si>
  <si>
    <t xml:space="preserve">http://sk.sagepub.com/navigator/public-sector-corruption</t>
  </si>
  <si>
    <t xml:space="preserve">9781446261132</t>
  </si>
  <si>
    <t xml:space="preserve">Tak-Wing Ngo</t>
  </si>
  <si>
    <t xml:space="preserve">Contemporary China Studies 1</t>
  </si>
  <si>
    <t xml:space="preserve">http://sk.sagepub.com/navigator/contemporary-china-studies-1-politics</t>
  </si>
  <si>
    <t xml:space="preserve">9781446261842</t>
  </si>
  <si>
    <t xml:space="preserve">Paul James</t>
  </si>
  <si>
    <t xml:space="preserve">Globalization and Culture</t>
  </si>
  <si>
    <t xml:space="preserve">http://sk.sagepub.com/navigator/globalization-and-culture</t>
  </si>
  <si>
    <t xml:space="preserve">9781446260845</t>
  </si>
  <si>
    <t xml:space="preserve">Stephen Chan</t>
  </si>
  <si>
    <t xml:space="preserve">Approaches to International Relations</t>
  </si>
  <si>
    <t xml:space="preserve">http://sk.sagepub.com/navigator/approaches-to-international-relations</t>
  </si>
  <si>
    <t xml:space="preserve">9781446261453</t>
  </si>
  <si>
    <t xml:space="preserve">Charles Perrings</t>
  </si>
  <si>
    <t xml:space="preserve">Ecological Economics</t>
  </si>
  <si>
    <t xml:space="preserve">http://sk.sagepub.com/navigator/ecological-economics</t>
  </si>
  <si>
    <t xml:space="preserve">9781446261552</t>
  </si>
  <si>
    <t xml:space="preserve">Rajat Ganguly</t>
  </si>
  <si>
    <t xml:space="preserve">Ethnic Conflict</t>
  </si>
  <si>
    <t xml:space="preserve">http://sk.sagepub.com/navigator/ethnic-conflict</t>
  </si>
  <si>
    <t xml:space="preserve">9781446261620</t>
  </si>
  <si>
    <t xml:space="preserve">John Kincaid</t>
  </si>
  <si>
    <t xml:space="preserve">Federalism</t>
  </si>
  <si>
    <t xml:space="preserve">http://sk.sagepub.com/navigator/federalism</t>
  </si>
  <si>
    <t xml:space="preserve">9781446261903</t>
  </si>
  <si>
    <t xml:space="preserve">Sue Tolleson-Rinehart</t>
  </si>
  <si>
    <t xml:space="preserve">Health Politics and Policy</t>
  </si>
  <si>
    <t xml:space="preserve">http://sk.sagepub.com/navigator/health-politics-and-policy</t>
  </si>
  <si>
    <t xml:space="preserve">9781446262047</t>
  </si>
  <si>
    <t xml:space="preserve">Institutionalism II</t>
  </si>
  <si>
    <t xml:space="preserve">http://sk.sagepub.com/navigator/institutionalism-ii</t>
  </si>
  <si>
    <t xml:space="preserve">9781446262092</t>
  </si>
  <si>
    <t xml:space="preserve">Morten Bøås</t>
  </si>
  <si>
    <t xml:space="preserve">International Development</t>
  </si>
  <si>
    <t xml:space="preserve">http://sk.sagepub.com/navigator/international-development</t>
  </si>
  <si>
    <t xml:space="preserve">9781446262146</t>
  </si>
  <si>
    <t xml:space="preserve">Beth A Simmons</t>
  </si>
  <si>
    <t xml:space="preserve">International Law</t>
  </si>
  <si>
    <t xml:space="preserve">http://sk.sagepub.com/navigator/international-law</t>
  </si>
  <si>
    <t xml:space="preserve">9781446262184</t>
  </si>
  <si>
    <t xml:space="preserve">Shaun Breslin</t>
  </si>
  <si>
    <t xml:space="preserve">International Relations of the Asia-Pacific</t>
  </si>
  <si>
    <t xml:space="preserve">http://sk.sagepub.com/navigator/international-relations-of-the-asia-pacific</t>
  </si>
  <si>
    <t xml:space="preserve">9781446260821</t>
  </si>
  <si>
    <t xml:space="preserve">Brendan O'Connor</t>
  </si>
  <si>
    <t xml:space="preserve">American Foreign Policy Traditions</t>
  </si>
  <si>
    <t xml:space="preserve">http://sk.sagepub.com/navigator/american-foreign-policy-traditions</t>
  </si>
  <si>
    <t xml:space="preserve">9781446261149</t>
  </si>
  <si>
    <t xml:space="preserve">Contemporary China Studies 2</t>
  </si>
  <si>
    <t xml:space="preserve">http://sk.sagepub.com/navigator/contemporary-china-studies-2-economy-and-society</t>
  </si>
  <si>
    <t xml:space="preserve">9781446261484</t>
  </si>
  <si>
    <t xml:space="preserve">Kai Arzheimer</t>
  </si>
  <si>
    <t xml:space="preserve">Electoral Behaviour</t>
  </si>
  <si>
    <t xml:space="preserve">http://sk.sagepub.com/navigator/electoral-behaviour</t>
  </si>
  <si>
    <t xml:space="preserve">9781446261095</t>
  </si>
  <si>
    <t xml:space="preserve">Daniel Druckman</t>
  </si>
  <si>
    <t xml:space="preserve">Conflict Resolution</t>
  </si>
  <si>
    <t xml:space="preserve">http://sk.sagepub.com/navigator/conflict-resolution</t>
  </si>
  <si>
    <t xml:space="preserve">9781446262160</t>
  </si>
  <si>
    <t xml:space="preserve">International Migration</t>
  </si>
  <si>
    <t xml:space="preserve">http://sk.sagepub.com/navigator/international-migration</t>
  </si>
  <si>
    <t xml:space="preserve">9781446261866</t>
  </si>
  <si>
    <t xml:space="preserve">Globalization and Violence</t>
  </si>
  <si>
    <t xml:space="preserve">http://sk.sagepub.com/navigator/globalization-and-violence</t>
  </si>
  <si>
    <t xml:space="preserve">9781446262870</t>
  </si>
  <si>
    <t xml:space="preserve">David S Bell</t>
  </si>
  <si>
    <t xml:space="preserve">Political Leadership</t>
  </si>
  <si>
    <t xml:space="preserve">http://sk.sagepub.com/navigator/political-leadership</t>
  </si>
  <si>
    <t xml:space="preserve">9781446263686</t>
  </si>
  <si>
    <t xml:space="preserve">Michael Cox</t>
  </si>
  <si>
    <t xml:space="preserve">Twentieth Century International Relations</t>
  </si>
  <si>
    <t xml:space="preserve">http://sk.sagepub.com/navigator/twentieth-century-international-relations</t>
  </si>
  <si>
    <t xml:space="preserve">9781446261071</t>
  </si>
  <si>
    <t xml:space="preserve">Alan S. Zuckerman</t>
  </si>
  <si>
    <t xml:space="preserve">Comparative Political Science</t>
  </si>
  <si>
    <t xml:space="preserve">http://sk.sagepub.com/navigator/comparative-political-science</t>
  </si>
  <si>
    <t xml:space="preserve">9781446262115</t>
  </si>
  <si>
    <t xml:space="preserve">Mervyn Frost</t>
  </si>
  <si>
    <t xml:space="preserve">International Ethics</t>
  </si>
  <si>
    <t xml:space="preserve">http://sk.sagepub.com/navigator/international-ethics</t>
  </si>
  <si>
    <t xml:space="preserve">9781446262542</t>
  </si>
  <si>
    <t xml:space="preserve">Michael D Matthews</t>
  </si>
  <si>
    <t xml:space="preserve">Military Psychology</t>
  </si>
  <si>
    <t xml:space="preserve">http://sk.sagepub.com/navigator/military-psychology</t>
  </si>
  <si>
    <t xml:space="preserve">9781446263761</t>
  </si>
  <si>
    <t xml:space="preserve">Paul F Diehl</t>
  </si>
  <si>
    <t xml:space="preserve">War</t>
  </si>
  <si>
    <t xml:space="preserve">http://sk.sagepub.com/navigator/war</t>
  </si>
  <si>
    <t xml:space="preserve">9781446261491</t>
  </si>
  <si>
    <t xml:space="preserve">David M Farrell</t>
  </si>
  <si>
    <t xml:space="preserve">Electoral Systems</t>
  </si>
  <si>
    <t xml:space="preserve">http://sk.sagepub.com/navigator/electoral-systems</t>
  </si>
  <si>
    <t xml:space="preserve">9781446261859</t>
  </si>
  <si>
    <t xml:space="preserve">Globalization and Economy</t>
  </si>
  <si>
    <t xml:space="preserve">http://sk.sagepub.com/navigator/globalization-and-economy</t>
  </si>
  <si>
    <t xml:space="preserve">9781446262207</t>
  </si>
  <si>
    <t xml:space="preserve">Barry Buzan</t>
  </si>
  <si>
    <t xml:space="preserve">International Security</t>
  </si>
  <si>
    <t xml:space="preserve">http://sk.sagepub.com/navigator/international-security</t>
  </si>
  <si>
    <t xml:space="preserve">9781446262245</t>
  </si>
  <si>
    <t xml:space="preserve">Interpretive Political Science</t>
  </si>
  <si>
    <t xml:space="preserve">http://sk.sagepub.com/navigator/interpretive-political-science</t>
  </si>
  <si>
    <t xml:space="preserve">9781446263082</t>
  </si>
  <si>
    <t xml:space="preserve">Public Governance</t>
  </si>
  <si>
    <t xml:space="preserve">http://sk.sagepub.com/navigator/public-governance</t>
  </si>
  <si>
    <t xml:space="preserve">9781446263136</t>
  </si>
  <si>
    <t xml:space="preserve">Jostein Gripsrud</t>
  </si>
  <si>
    <t xml:space="preserve">The Public Sphere</t>
  </si>
  <si>
    <t xml:space="preserve">http://sk.sagepub.com/navigator/the-public-sphere</t>
  </si>
  <si>
    <t xml:space="preserve">9781446263211</t>
  </si>
  <si>
    <t xml:space="preserve">Rational Choice Politics</t>
  </si>
  <si>
    <t xml:space="preserve">http://sk.sagepub.com/navigator/rational-choice-politics</t>
  </si>
  <si>
    <t xml:space="preserve">9781446262191</t>
  </si>
  <si>
    <t xml:space="preserve">Wyn Rees</t>
  </si>
  <si>
    <t xml:space="preserve">International Relations of the European Union</t>
  </si>
  <si>
    <t xml:space="preserve">http://sk.sagepub.com/navigator/international-relations-of-the-european-union</t>
  </si>
  <si>
    <t xml:space="preserve">9781446263655</t>
  </si>
  <si>
    <t xml:space="preserve">Theories of International Relations</t>
  </si>
  <si>
    <t xml:space="preserve">http://sk.sagepub.com/navigator/theories-of-international-relations</t>
  </si>
  <si>
    <t xml:space="preserve">9781446262559</t>
  </si>
  <si>
    <t xml:space="preserve">David R Segal</t>
  </si>
  <si>
    <t xml:space="preserve">Military Sociology</t>
  </si>
  <si>
    <t xml:space="preserve">http://sk.sagepub.com/navigator/military-sociology</t>
  </si>
  <si>
    <t xml:space="preserve">9781446262894</t>
  </si>
  <si>
    <t xml:space="preserve">Howard Lavine</t>
  </si>
  <si>
    <t xml:space="preserve">Political Psychology</t>
  </si>
  <si>
    <t xml:space="preserve">http://sk.sagepub.com/navigator/political-psychology</t>
  </si>
  <si>
    <t xml:space="preserve">9781604265781</t>
  </si>
  <si>
    <t xml:space="preserve">Douglas M. Gibler</t>
  </si>
  <si>
    <t xml:space="preserve">International Military Alliances, 1648-2008</t>
  </si>
  <si>
    <t xml:space="preserve">http://sk.sagepub.com/cqpress/international-military-alliances-1648-2008</t>
  </si>
  <si>
    <t xml:space="preserve">9781608712380</t>
  </si>
  <si>
    <t xml:space="preserve">Andrew Robertson</t>
  </si>
  <si>
    <t xml:space="preserve">Encyclopedia of U.S. Political History</t>
  </si>
  <si>
    <t xml:space="preserve">http://sk.sagepub.com/cqpress/encyclopedia-of-us-political-history</t>
  </si>
  <si>
    <t xml:space="preserve">9781452234397</t>
  </si>
  <si>
    <t xml:space="preserve">Hanes Walton</t>
  </si>
  <si>
    <t xml:space="preserve">African American Electorate</t>
  </si>
  <si>
    <t xml:space="preserve">http://sk.sagepub.com/cqpress/the-african-american-electorate</t>
  </si>
  <si>
    <t xml:space="preserve">9781483340319</t>
  </si>
  <si>
    <t xml:space="preserve">Alan Axelrod</t>
  </si>
  <si>
    <t xml:space="preserve">Mercenaries</t>
  </si>
  <si>
    <t xml:space="preserve">http://sk.sagepub.com/cqpress/mercenaries-a-guide-to-private-armies-and-private-military-companies</t>
  </si>
  <si>
    <t xml:space="preserve">9781452276359</t>
  </si>
  <si>
    <t xml:space="preserve">Richard G. Niemi</t>
  </si>
  <si>
    <t xml:space="preserve">Guide to State Politics and Policy </t>
  </si>
  <si>
    <t xml:space="preserve">http://sk.sagepub.com/cqpress/guide-to-state-politics-and-policy</t>
  </si>
  <si>
    <t xml:space="preserve">9781483346205</t>
  </si>
  <si>
    <t xml:space="preserve">Holly Brasher</t>
  </si>
  <si>
    <t xml:space="preserve">Vital Statistics on Interest Groups</t>
  </si>
  <si>
    <t xml:space="preserve">http://sk.sagepub.com/cqpress/vital-statistics-on-interest-groups-and-lobbying</t>
  </si>
  <si>
    <t xml:space="preserve">9781483346328</t>
  </si>
  <si>
    <t xml:space="preserve">Brent S. Steel</t>
  </si>
  <si>
    <t xml:space="preserve">Science &amp; Politics: An A to Z Guide to Issues and Controversies</t>
  </si>
  <si>
    <t xml:space="preserve">http://sk.sagepub.com/cqpress/science-and-politics</t>
  </si>
  <si>
    <t xml:space="preserve">9781452244723</t>
  </si>
  <si>
    <t xml:space="preserve">Kerric Harvey</t>
  </si>
  <si>
    <t xml:space="preserve">Encyclopedia of Social Media &amp; Politics</t>
  </si>
  <si>
    <t xml:space="preserve">http://sk.sagepub.com/reference/encyclopedia-of-social-media-and-politics</t>
  </si>
  <si>
    <t xml:space="preserve">9781483346465</t>
  </si>
  <si>
    <t xml:space="preserve">Marjorie R. Hershey</t>
  </si>
  <si>
    <t xml:space="preserve">Guide to U.S. Political Parties</t>
  </si>
  <si>
    <t xml:space="preserve">http://sk.sagepub.com/cqpress/guide-to-us-political-parties</t>
  </si>
  <si>
    <t xml:space="preserve">9781452270364</t>
  </si>
  <si>
    <t xml:space="preserve">Dave Tarr</t>
  </si>
  <si>
    <t xml:space="preserve">Congress &amp; the Nation 2009-2012, Vol. XIII</t>
  </si>
  <si>
    <t xml:space="preserve">http://sk.sagepub.com/cqpress/congress-and-the-nation-2009-2012-vol-xiii</t>
  </si>
  <si>
    <t xml:space="preserve">9781452270760</t>
  </si>
  <si>
    <t xml:space="preserve">Sally K. Fairfax</t>
  </si>
  <si>
    <t xml:space="preserve">Guide to U.S. Environmental Policy</t>
  </si>
  <si>
    <t xml:space="preserve">http://sk.sagepub.com/cqpress/guide-to-us-environmental-policy</t>
  </si>
  <si>
    <t xml:space="preserve">9781452283272</t>
  </si>
  <si>
    <t xml:space="preserve">Rhodes Cook</t>
  </si>
  <si>
    <t xml:space="preserve">America Votes 30: 2011-2012, Election Returns by State: 30th edition</t>
  </si>
  <si>
    <t xml:space="preserve">9781452283258</t>
  </si>
  <si>
    <t xml:space="preserve">Harold W. Stanley</t>
  </si>
  <si>
    <t xml:space="preserve">Vital Statistics on American Politics 2013-2014</t>
  </si>
  <si>
    <t xml:space="preserve">9781452283210</t>
  </si>
  <si>
    <t xml:space="preserve">Federal Regulatory Directory </t>
  </si>
  <si>
    <t xml:space="preserve">9781452287508</t>
  </si>
  <si>
    <t xml:space="preserve">CQ Press</t>
  </si>
  <si>
    <t xml:space="preserve">Congress A to Z, 6th Edition</t>
  </si>
  <si>
    <t xml:space="preserve">http://sk.sagepub.com/cqpress/congress-a-to-z-6e</t>
  </si>
  <si>
    <t xml:space="preserve">9781452292281</t>
  </si>
  <si>
    <t xml:space="preserve">Landmark Legislation 1774-2012</t>
  </si>
  <si>
    <t xml:space="preserve">http://sk.sagepub.com/cqpress/landmark-legislation-1774-2012</t>
  </si>
  <si>
    <t xml:space="preserve">9781452299914</t>
  </si>
  <si>
    <t xml:space="preserve">Lyn Ragsdale</t>
  </si>
  <si>
    <t xml:space="preserve">Vital Statistics on the Presidency, 4e</t>
  </si>
  <si>
    <t xml:space="preserve">http://sk.sagepub.com/cqpress/vital-statistics-on-the-presidency-4e</t>
  </si>
  <si>
    <t xml:space="preserve">9781483347851</t>
  </si>
  <si>
    <t xml:space="preserve">Historic Documents of 2013</t>
  </si>
  <si>
    <t xml:space="preserve">http://sk.sagepub.com/cqpress/historic-documents-of-2013</t>
  </si>
  <si>
    <t xml:space="preserve">9781483347905</t>
  </si>
  <si>
    <t xml:space="preserve">Washington Information Directory  2014-2015</t>
  </si>
  <si>
    <t xml:space="preserve">9781452276335</t>
  </si>
  <si>
    <t xml:space="preserve">G. Kurt Piehler</t>
  </si>
  <si>
    <t xml:space="preserve">Encyclopedia of Military Science </t>
  </si>
  <si>
    <t xml:space="preserve">http://sk.sagepub.com/reference/encyclopedia-of-military-science</t>
  </si>
  <si>
    <t xml:space="preserve">9781446247587</t>
  </si>
  <si>
    <t xml:space="preserve">Handbook of International Relations (Second Edition)</t>
  </si>
  <si>
    <t xml:space="preserve">http://sk.sagepub.com/reference/hdbk_interntlrelations</t>
  </si>
  <si>
    <t xml:space="preserve">9781446268919</t>
  </si>
  <si>
    <t xml:space="preserve">The SAGE Handbook of Public Administration, Second Edition</t>
  </si>
  <si>
    <t xml:space="preserve">9781483300542</t>
  </si>
  <si>
    <t xml:space="preserve">Guide to Political Campaigns in America</t>
  </si>
  <si>
    <t xml:space="preserve">http://sk.sagepub.com/cqpress/guide-to-political-campaigns-in-america</t>
  </si>
  <si>
    <t xml:space="preserve">9781483300504</t>
  </si>
  <si>
    <t xml:space="preserve">Congress and the Nation XI, 2001-2004</t>
  </si>
  <si>
    <t xml:space="preserve">http://sk.sagepub.com/cqpress/congress-and-the-nation-xi</t>
  </si>
  <si>
    <t xml:space="preserve">9781483300535</t>
  </si>
  <si>
    <t xml:space="preserve">Robert Wuthnow</t>
  </si>
  <si>
    <t xml:space="preserve">Encyclopedia of Politics and Religion</t>
  </si>
  <si>
    <t xml:space="preserve">http://sk.sagepub.com/cqpress/encyclopedia-of-politics-and-religion</t>
  </si>
  <si>
    <t xml:space="preserve">9781483300597</t>
  </si>
  <si>
    <t xml:space="preserve">Political History of America's Wars</t>
  </si>
  <si>
    <t xml:space="preserve">http://sk.sagepub.com/cqpress/political-history-of-americas-wars</t>
  </si>
  <si>
    <t xml:space="preserve">9781483300610</t>
  </si>
  <si>
    <t xml:space="preserve">John Felton</t>
  </si>
  <si>
    <t xml:space="preserve">The Contemporary Middle East</t>
  </si>
  <si>
    <t xml:space="preserve">http://sk.sagepub.com/cqpress/the-contemporary-middle-east</t>
  </si>
  <si>
    <t xml:space="preserve">9781568021157</t>
  </si>
  <si>
    <t xml:space="preserve">Guide to Congress</t>
  </si>
  <si>
    <t xml:space="preserve">9781483300634</t>
  </si>
  <si>
    <t xml:space="preserve">US Constitution A to Z</t>
  </si>
  <si>
    <t xml:space="preserve">http://sk.sagepub.com/cqpress/the-us-constitution-a-to-z-2e</t>
  </si>
  <si>
    <t xml:space="preserve">9781604265774</t>
  </si>
  <si>
    <t xml:space="preserve">John Vile</t>
  </si>
  <si>
    <t xml:space="preserve">Encyclopedia of the First Amendment</t>
  </si>
  <si>
    <t xml:space="preserve">9781483300627</t>
  </si>
  <si>
    <t xml:space="preserve">Meena Bose</t>
  </si>
  <si>
    <t xml:space="preserve">The New York Times on the Presidency</t>
  </si>
  <si>
    <t xml:space="preserve">http://sk.sagepub.com/cqpress/the-new-york-times-on-the-presidency</t>
  </si>
  <si>
    <t xml:space="preserve">9781483300641</t>
  </si>
  <si>
    <t xml:space="preserve">Vital Statistics on the Presidency</t>
  </si>
  <si>
    <t xml:space="preserve">9781604265804</t>
  </si>
  <si>
    <t xml:space="preserve">Kenneth Jost</t>
  </si>
  <si>
    <t xml:space="preserve">The New York Times on the Supreme Court, 1857-2008</t>
  </si>
  <si>
    <t xml:space="preserve">http://sk.sagepub.com/cqpress/the-new-york-times-on-the-supreme-court-1857-2008</t>
  </si>
  <si>
    <t xml:space="preserve">9781608718276</t>
  </si>
  <si>
    <t xml:space="preserve">Meredith Reid Sarkees</t>
  </si>
  <si>
    <t xml:space="preserve">Resort to War, 1816-2007</t>
  </si>
  <si>
    <t xml:space="preserve">http://sk.sagepub.com/cqpress/resort-to-war</t>
  </si>
  <si>
    <t xml:space="preserve">9781604265767</t>
  </si>
  <si>
    <t xml:space="preserve">Tim Alan Garrison</t>
  </si>
  <si>
    <t xml:space="preserve">Encyclopedia of United States Indian Policy and Law</t>
  </si>
  <si>
    <t xml:space="preserve">http://sk.sagepub.com/cqpress/encyclopedia-of-united-states-indian-policy-and-law</t>
  </si>
  <si>
    <t xml:space="preserve">9781483300580</t>
  </si>
  <si>
    <t xml:space="preserve">Historic Documents of 2008</t>
  </si>
  <si>
    <t xml:space="preserve">http://sk.sagepub.com/cqpress/historic-documents-of-2008</t>
  </si>
  <si>
    <t xml:space="preserve">9781604265828</t>
  </si>
  <si>
    <t xml:space="preserve">Mary King</t>
  </si>
  <si>
    <t xml:space="preserve">The New York Times on Emerging Democracies in Eastern Europe</t>
  </si>
  <si>
    <t xml:space="preserve">http://sk.sagepub.com/cqpress/the-new-york-times-on-emerging-democracies-in-eastern-europe</t>
  </si>
  <si>
    <t xml:space="preserve">9781604265835</t>
  </si>
  <si>
    <t xml:space="preserve">Gerald M. Pomper et al.</t>
  </si>
  <si>
    <t xml:space="preserve">The New York Times on Critical Elections</t>
  </si>
  <si>
    <t xml:space="preserve">http://sk.sagepub.com/cqpress/the-new-york-times-on-critical-elections</t>
  </si>
  <si>
    <t xml:space="preserve">9781483300566</t>
  </si>
  <si>
    <t xml:space="preserve">Guide to U.S. Elections</t>
  </si>
  <si>
    <t xml:space="preserve">http://sk.sagepub.com/cqpress/guide-to-us-elections-6e</t>
  </si>
  <si>
    <t xml:space="preserve">9781608718269</t>
  </si>
  <si>
    <t xml:space="preserve">World at Risk</t>
  </si>
  <si>
    <t xml:space="preserve">http://sk.sagepub.com/cqpress/world-at-risk-2e</t>
  </si>
  <si>
    <t xml:space="preserve">9781608712700</t>
  </si>
  <si>
    <t xml:space="preserve">Curtis Gans</t>
  </si>
  <si>
    <t xml:space="preserve">Voter Turnout in the United States 1788-2009</t>
  </si>
  <si>
    <t xml:space="preserve">http://sk.sagepub.com/cqpress/voter-turnout-in-the-united-states-1788-2009</t>
  </si>
  <si>
    <t xml:space="preserve">9781608712427</t>
  </si>
  <si>
    <t xml:space="preserve">Charles H. Lippy</t>
  </si>
  <si>
    <t xml:space="preserve">Encyclopedia of Religion in America</t>
  </si>
  <si>
    <t xml:space="preserve">http://sk.sagepub.com/cqpress/encyclopedia-of-religion-in-america</t>
  </si>
  <si>
    <t xml:space="preserve">9781483300559</t>
  </si>
  <si>
    <t xml:space="preserve">David Savage</t>
  </si>
  <si>
    <t xml:space="preserve">Guide to the U.S. Supreme Court</t>
  </si>
  <si>
    <t xml:space="preserve">http://sk.sagepub.com/cqpress/guide-to-the-us-supreme-court-5e</t>
  </si>
  <si>
    <t xml:space="preserve">9781604269994</t>
  </si>
  <si>
    <t xml:space="preserve">Historic Documents of 2009</t>
  </si>
  <si>
    <t xml:space="preserve">http://sk.sagepub.com/cqpress/historic-documents-of-2009</t>
  </si>
  <si>
    <t xml:space="preserve">9781483300511</t>
  </si>
  <si>
    <t xml:space="preserve">Congress and the Nation XII, 2005-2008</t>
  </si>
  <si>
    <t xml:space="preserve">http://sk.sagepub.com/cqpress/congress-and-the-nation-xii</t>
  </si>
  <si>
    <t xml:space="preserve">9781608712434</t>
  </si>
  <si>
    <t xml:space="preserve">George Thomas Kurian</t>
  </si>
  <si>
    <t xml:space="preserve">Encyclopedia of Politcal Science</t>
  </si>
  <si>
    <t xml:space="preserve">9781452225272</t>
  </si>
  <si>
    <t xml:space="preserve">Margo J. Anderson</t>
  </si>
  <si>
    <t xml:space="preserve">Encyclopedia of the U.S. Census</t>
  </si>
  <si>
    <t xml:space="preserve">http://sk.sagepub.com/cqpress/encyclopedia-of-the-us-census</t>
  </si>
  <si>
    <t xml:space="preserve">9781608718023</t>
  </si>
  <si>
    <t xml:space="preserve">Brian Beary</t>
  </si>
  <si>
    <t xml:space="preserve">Separatist Movements: A Global Reference</t>
  </si>
  <si>
    <t xml:space="preserve">http://sk.sagepub.com/cqpress/separatist-movements</t>
  </si>
  <si>
    <t xml:space="preserve">9781608718016</t>
  </si>
  <si>
    <t xml:space="preserve">Richard Dilworth</t>
  </si>
  <si>
    <t xml:space="preserve">Cities in American Political History</t>
  </si>
  <si>
    <t xml:space="preserve">http://sk.sagepub.com/cqpress/cities-in-american-political-history</t>
  </si>
  <si>
    <t xml:space="preserve">9781608717606</t>
  </si>
  <si>
    <t xml:space="preserve">Steven L. Danver</t>
  </si>
  <si>
    <t xml:space="preserve">Encyclopedia of Water Politics and Policy in the United States</t>
  </si>
  <si>
    <t xml:space="preserve">http://sk.sagepub.com/cqpress/encyclopedia-of-water-politics-and-policy-in-the-united-states</t>
  </si>
  <si>
    <t xml:space="preserve">9781608717545</t>
  </si>
  <si>
    <t xml:space="preserve">Susan Burgess</t>
  </si>
  <si>
    <t xml:space="preserve">The New York Times on Gay and Lesbian Issues</t>
  </si>
  <si>
    <t xml:space="preserve">http://sk.sagepub.com/cqpress/the-new-york-times-on-gay-and-lesbian-issues</t>
  </si>
  <si>
    <t xml:space="preserve">9781608717569</t>
  </si>
  <si>
    <t xml:space="preserve">Burdett A. Loomis</t>
  </si>
  <si>
    <t xml:space="preserve">Guide to Interest Groups and Lobbying in the United States</t>
  </si>
  <si>
    <t xml:space="preserve">http://sk.sagepub.com/cqpress/guide-to-interest-groups-and-lobbying-in-the-united-states</t>
  </si>
  <si>
    <t xml:space="preserve">9781608717255</t>
  </si>
  <si>
    <t xml:space="preserve">Historic Documents of 2010</t>
  </si>
  <si>
    <t xml:space="preserve">http://sk.sagepub.com/cqpress/historic-documents-of-2010</t>
  </si>
  <si>
    <t xml:space="preserve">9781608717644</t>
  </si>
  <si>
    <t xml:space="preserve">Vital Statistics on American Politics, 2011-2012</t>
  </si>
  <si>
    <t xml:space="preserve">9781452225265</t>
  </si>
  <si>
    <t xml:space="preserve">William R. Thompson</t>
  </si>
  <si>
    <t xml:space="preserve">Handbook of International Rivalries: 1494-2010</t>
  </si>
  <si>
    <t xml:space="preserve">http://sk.sagepub.com/cqpress/handbook-of-international-rivalries</t>
  </si>
  <si>
    <t xml:space="preserve">9781608717620</t>
  </si>
  <si>
    <t xml:space="preserve">The Supreme Court Compendium: Data, Decisions, and Developments (5th Edition)</t>
  </si>
  <si>
    <t xml:space="preserve">http://sk.sagepub.com/cqpress/the-supreme-court-compendium-5e</t>
  </si>
  <si>
    <t xml:space="preserve">9781608717613</t>
  </si>
  <si>
    <t xml:space="preserve">Thomas Leonard</t>
  </si>
  <si>
    <t xml:space="preserve">Encyclopedia of U.S.-Latin American Relations</t>
  </si>
  <si>
    <t xml:space="preserve">http://sk.sagepub.com/cqpress/encyclopedia-of-us-latin-american-relations</t>
  </si>
  <si>
    <t xml:space="preserve">9781452234182</t>
  </si>
  <si>
    <t xml:space="preserve">Julie Novkov</t>
  </si>
  <si>
    <t xml:space="preserve">The Supreme Court and the Presidency: Struggles for Supremacy</t>
  </si>
  <si>
    <t xml:space="preserve">9781452234168</t>
  </si>
  <si>
    <t xml:space="preserve">Gregory Claeys</t>
  </si>
  <si>
    <t xml:space="preserve">Encyclopedia of Modern Political Thought (set) </t>
  </si>
  <si>
    <t xml:space="preserve">9781452276298</t>
  </si>
  <si>
    <t xml:space="preserve">Jonathan Lurie</t>
  </si>
  <si>
    <t xml:space="preserve">The Supreme Court and Military Justice </t>
  </si>
  <si>
    <t xml:space="preserve">http://sk.sagepub.com/cqpress/the-supreme-court-and-military-justice</t>
  </si>
  <si>
    <t xml:space="preserve">9781452234243</t>
  </si>
  <si>
    <t xml:space="preserve">John R. Vile</t>
  </si>
  <si>
    <t xml:space="preserve">Encyclopedia of the Fourth Amendment</t>
  </si>
  <si>
    <t xml:space="preserve">9781452234335</t>
  </si>
  <si>
    <t xml:space="preserve">Shirley Anne Warshaw</t>
  </si>
  <si>
    <t xml:space="preserve">Guide to the White House Staff </t>
  </si>
  <si>
    <t xml:space="preserve">http://sk.sagepub.com/cqpress/guide-to-the-white-house-staff</t>
  </si>
  <si>
    <t xml:space="preserve">9781452234441</t>
  </si>
  <si>
    <t xml:space="preserve">Doris Weatherford</t>
  </si>
  <si>
    <t xml:space="preserve">Women in American Politics</t>
  </si>
  <si>
    <t xml:space="preserve">http://sk.sagepub.com/cqpress/women-in-american-politics</t>
  </si>
  <si>
    <t xml:space="preserve">9781452234410</t>
  </si>
  <si>
    <t xml:space="preserve">Samuel J. Best</t>
  </si>
  <si>
    <t xml:space="preserve">Exit Polls: Surveying the American Electorate, 1972-2010</t>
  </si>
  <si>
    <t xml:space="preserve">http://sk.sagepub.com/cqpress/exit-polls</t>
  </si>
  <si>
    <t xml:space="preserve">9781452234373</t>
  </si>
  <si>
    <t xml:space="preserve">Supreme Court A to Z</t>
  </si>
  <si>
    <t xml:space="preserve">http://sk.sagepub.com/cqpress/the-supreme-court-a-to-z-5e</t>
  </si>
  <si>
    <t xml:space="preserve">9781452234311</t>
  </si>
  <si>
    <t xml:space="preserve">Gerhard Peters</t>
  </si>
  <si>
    <t xml:space="preserve">Presidency A to Z</t>
  </si>
  <si>
    <t xml:space="preserve">http://sk.sagepub.com/cqpress/the-presidency-a-to-z-5e</t>
  </si>
  <si>
    <t xml:space="preserve">9781452276076</t>
  </si>
  <si>
    <t xml:space="preserve">Encyclopedia of Politics of the American West </t>
  </si>
  <si>
    <t xml:space="preserve">9781452234144</t>
  </si>
  <si>
    <t xml:space="preserve">Elections A to Z</t>
  </si>
  <si>
    <t xml:space="preserve">http://sk.sagepub.com/cqpress/elections-a-to-z-4e</t>
  </si>
  <si>
    <t xml:space="preserve">9781452235356</t>
  </si>
  <si>
    <t xml:space="preserve">Clare Cushman</t>
  </si>
  <si>
    <t xml:space="preserve">The Supreme Court Justices</t>
  </si>
  <si>
    <t xml:space="preserve">http://sk.sagepub.com/cqpress/the-supreme-court-justices</t>
  </si>
  <si>
    <t xml:space="preserve">9781452235370</t>
  </si>
  <si>
    <t xml:space="preserve">Robert J. McMahon</t>
  </si>
  <si>
    <t xml:space="preserve">Guide to US Foreign Policy</t>
  </si>
  <si>
    <t xml:space="preserve">http://sk.sagepub.com/cqpress/guide-to-us-foreign-policy</t>
  </si>
  <si>
    <t xml:space="preserve">9781452234465</t>
  </si>
  <si>
    <t xml:space="preserve">Historic Documents of 2011</t>
  </si>
  <si>
    <t xml:space="preserve">http://sk.sagepub.com/cqpress/historic-documents-of-2011</t>
  </si>
  <si>
    <t xml:space="preserve">9781452234298</t>
  </si>
  <si>
    <t xml:space="preserve">Guide to the Presidency</t>
  </si>
  <si>
    <t xml:space="preserve">http://sk.sagepub.com/cqpress/guide-to-the-presidency-and-the-executive-branch-5e</t>
  </si>
  <si>
    <t xml:space="preserve">9781452282046</t>
  </si>
  <si>
    <t xml:space="preserve">Historic Documents of 2012</t>
  </si>
  <si>
    <t xml:space="preserve">http://sk.sagepub.com/cqpress/historic-documents-of-2012</t>
  </si>
  <si>
    <t xml:space="preserve">9781483300573</t>
  </si>
  <si>
    <t xml:space="preserve">Historic Documents of 2007</t>
  </si>
  <si>
    <t xml:space="preserve">http://sk.sagepub.com/cqpress/historic-documents-of-2007</t>
  </si>
  <si>
    <t xml:space="preserve">9781483302294</t>
  </si>
  <si>
    <t xml:space="preserve">Historic Documents of 1972</t>
  </si>
  <si>
    <t xml:space="preserve">9781483302300</t>
  </si>
  <si>
    <t xml:space="preserve">Historic Documents of 1973</t>
  </si>
  <si>
    <t xml:space="preserve">9781483302317</t>
  </si>
  <si>
    <t xml:space="preserve">Historic Documents of 1974</t>
  </si>
  <si>
    <t xml:space="preserve">9781483302324</t>
  </si>
  <si>
    <t xml:space="preserve">Historic Documents of 1975</t>
  </si>
  <si>
    <t xml:space="preserve">http://sk.sagepub.com/cqpress/historic-documents-of-1975</t>
  </si>
  <si>
    <t xml:space="preserve">9781483302331</t>
  </si>
  <si>
    <t xml:space="preserve">Historic Documents of 1976 </t>
  </si>
  <si>
    <t xml:space="preserve">http://sk.sagepub.com/cqpress/historic-documents-of-1976</t>
  </si>
  <si>
    <t xml:space="preserve">9781483302348</t>
  </si>
  <si>
    <t xml:space="preserve">Historic Documents of 1977</t>
  </si>
  <si>
    <t xml:space="preserve">9781483302355</t>
  </si>
  <si>
    <t xml:space="preserve">Historic Documents of 1978</t>
  </si>
  <si>
    <t xml:space="preserve">9781483302362</t>
  </si>
  <si>
    <t xml:space="preserve">Historic Documents of 1979</t>
  </si>
  <si>
    <t xml:space="preserve">9781483302379</t>
  </si>
  <si>
    <t xml:space="preserve">Historic Documents of 1980</t>
  </si>
  <si>
    <t xml:space="preserve">9781483302386</t>
  </si>
  <si>
    <t xml:space="preserve">Historic Documents of 1981</t>
  </si>
  <si>
    <t xml:space="preserve">9781483302393</t>
  </si>
  <si>
    <t xml:space="preserve">Historic Documents of 1982 </t>
  </si>
  <si>
    <t xml:space="preserve">http://sk.sagepub.com/cqpress/historic-documents-of-1982</t>
  </si>
  <si>
    <t xml:space="preserve">9781483302409</t>
  </si>
  <si>
    <t xml:space="preserve">Historic Documents of 1983 </t>
  </si>
  <si>
    <t xml:space="preserve">http://sk.sagepub.com/cqpress/historic-documents-of-1983</t>
  </si>
  <si>
    <t xml:space="preserve">9781483302416</t>
  </si>
  <si>
    <t xml:space="preserve">Historic Documents of 1984</t>
  </si>
  <si>
    <t xml:space="preserve">9781483302423</t>
  </si>
  <si>
    <t xml:space="preserve">Historic Documents of 1985 </t>
  </si>
  <si>
    <t xml:space="preserve">9781483302430</t>
  </si>
  <si>
    <t xml:space="preserve">Historic Documents of 1986 </t>
  </si>
  <si>
    <t xml:space="preserve">http://sk.sagepub.com/cqpress/historic-documents-of-1986</t>
  </si>
  <si>
    <t xml:space="preserve">9781483302447</t>
  </si>
  <si>
    <t xml:space="preserve">Historic Documents of 1987</t>
  </si>
  <si>
    <t xml:space="preserve">http://sk.sagepub.com/cqpress/historic-documents-of-1987</t>
  </si>
  <si>
    <t xml:space="preserve">9781483302454</t>
  </si>
  <si>
    <t xml:space="preserve">Historic Documents of 1988</t>
  </si>
  <si>
    <t xml:space="preserve">http://sk.sagepub.com/cqpress/historic-documents-of-1988</t>
  </si>
  <si>
    <t xml:space="preserve">9781483302461</t>
  </si>
  <si>
    <t xml:space="preserve">Historic Documents of 1989 </t>
  </si>
  <si>
    <t xml:space="preserve">9781483302478</t>
  </si>
  <si>
    <t xml:space="preserve">Historic Documents of 1990</t>
  </si>
  <si>
    <t xml:space="preserve">http://sk.sagepub.com/cqpress/historic-documents-of-1990</t>
  </si>
  <si>
    <t xml:space="preserve">9781483302485</t>
  </si>
  <si>
    <t xml:space="preserve">Historic Documents of 1991</t>
  </si>
  <si>
    <t xml:space="preserve">9781483302492</t>
  </si>
  <si>
    <t xml:space="preserve">Historic Documents of 1992 </t>
  </si>
  <si>
    <t xml:space="preserve">9781483302508</t>
  </si>
  <si>
    <t xml:space="preserve">Historic Documents of 1993 </t>
  </si>
  <si>
    <t xml:space="preserve">9781483302515</t>
  </si>
  <si>
    <t xml:space="preserve">Historic Documents of 1994</t>
  </si>
  <si>
    <t xml:space="preserve">http://sk.sagepub.com/cqpress/historic-documents-of-1994</t>
  </si>
  <si>
    <t xml:space="preserve">9781483302522</t>
  </si>
  <si>
    <t xml:space="preserve">Historic Documents of 1995</t>
  </si>
  <si>
    <t xml:space="preserve">9781483302539</t>
  </si>
  <si>
    <t xml:space="preserve">Historic Documents of 1996 </t>
  </si>
  <si>
    <t xml:space="preserve">http://sk.sagepub.com/cqpress/historic-documents-of-1996</t>
  </si>
  <si>
    <t xml:space="preserve">9781483302546</t>
  </si>
  <si>
    <t xml:space="preserve">Historic Documents of 1997</t>
  </si>
  <si>
    <t xml:space="preserve">http://sk.sagepub.com/cqpress/historic-documents-of-1997</t>
  </si>
  <si>
    <t xml:space="preserve">9781483302553</t>
  </si>
  <si>
    <t xml:space="preserve">Historic Documents of 1998</t>
  </si>
  <si>
    <t xml:space="preserve">9781483302560</t>
  </si>
  <si>
    <t xml:space="preserve">Historic Documents of 1999 </t>
  </si>
  <si>
    <t xml:space="preserve">http://sk.sagepub.com/cqpress/historic-documents-of-1999</t>
  </si>
  <si>
    <t xml:space="preserve">9781483302577</t>
  </si>
  <si>
    <t xml:space="preserve">Historic Documents of 2000</t>
  </si>
  <si>
    <t xml:space="preserve">9781483302584</t>
  </si>
  <si>
    <t xml:space="preserve">Historic Documents of 2001</t>
  </si>
  <si>
    <t xml:space="preserve">http://sk.sagepub.com/cqpress/historic-documents-of-2001</t>
  </si>
  <si>
    <t xml:space="preserve">9781483302591</t>
  </si>
  <si>
    <t xml:space="preserve">Historic Documents of 2002</t>
  </si>
  <si>
    <t xml:space="preserve">http://sk.sagepub.com/cqpress/historic-documents-of-2002</t>
  </si>
  <si>
    <t xml:space="preserve">9781483302607</t>
  </si>
  <si>
    <t xml:space="preserve">Historic Documents of 2003</t>
  </si>
  <si>
    <t xml:space="preserve">9781483302614</t>
  </si>
  <si>
    <t xml:space="preserve">Historic Documents of 2004</t>
  </si>
  <si>
    <t xml:space="preserve">http://sk.sagepub.com/cqpress/historic-documents-of-2004</t>
  </si>
  <si>
    <t xml:space="preserve">9781483302621</t>
  </si>
  <si>
    <t xml:space="preserve">Historic Documents of 2005 </t>
  </si>
  <si>
    <t xml:space="preserve">http://sk.sagepub.com/cqpress/historic-documents-of-2005</t>
  </si>
  <si>
    <t xml:space="preserve">9781483302638</t>
  </si>
  <si>
    <t xml:space="preserve">Historic Documents of 2006</t>
  </si>
  <si>
    <t xml:space="preserve">http://sk.sagepub.com/cqpress/historic-documents-of-2006</t>
  </si>
  <si>
    <t xml:space="preserve">9781483302645</t>
  </si>
  <si>
    <t xml:space="preserve">Congress and the Nation I, 1945-1964</t>
  </si>
  <si>
    <t xml:space="preserve">http://sk.sagepub.com/cqpress/congress-and-the-nation-i</t>
  </si>
  <si>
    <t xml:space="preserve">9781483302652</t>
  </si>
  <si>
    <t xml:space="preserve">Congress and the Nation II, 1965-1968</t>
  </si>
  <si>
    <t xml:space="preserve">9781483302669</t>
  </si>
  <si>
    <t xml:space="preserve">Congress and the Nation III, 1969-1972</t>
  </si>
  <si>
    <t xml:space="preserve">9781483302676</t>
  </si>
  <si>
    <t xml:space="preserve">Congress and the Nation IV, 1973-1976</t>
  </si>
  <si>
    <t xml:space="preserve">9781483302683</t>
  </si>
  <si>
    <t xml:space="preserve">Congress and the Nation V, 1977-1980</t>
  </si>
  <si>
    <t xml:space="preserve">http://sk.sagepub.com/cqpress/congress-and-the-nation-v</t>
  </si>
  <si>
    <t xml:space="preserve">9781483302690</t>
  </si>
  <si>
    <t xml:space="preserve">Congress and the Nation VI, 1981-1984</t>
  </si>
  <si>
    <t xml:space="preserve">9781483302706</t>
  </si>
  <si>
    <t xml:space="preserve">Congress and the Nation VII, 19851988</t>
  </si>
  <si>
    <t xml:space="preserve">http://sk.sagepub.com/cqpress/congress-and-the-nation-vii</t>
  </si>
  <si>
    <t xml:space="preserve">9781483302713</t>
  </si>
  <si>
    <t xml:space="preserve">Congress and the Nation VIII, 1989-1992</t>
  </si>
  <si>
    <t xml:space="preserve">http://sk.sagepub.com/cqpress/congress-and-the-nation-viii</t>
  </si>
  <si>
    <t xml:space="preserve">9781483302720</t>
  </si>
  <si>
    <t xml:space="preserve">Congress and the Nation IX, 1993-1996</t>
  </si>
  <si>
    <t xml:space="preserve">9781483302737</t>
  </si>
  <si>
    <t xml:space="preserve">Congress and the Nation X, 1997-2000</t>
  </si>
  <si>
    <t xml:space="preserve">http://sk.sagepub.com/cqpress/congress-and-the-nation-x</t>
  </si>
  <si>
    <t xml:space="preserve">9781446201015</t>
  </si>
  <si>
    <t xml:space="preserve">Holli A Semetko</t>
  </si>
  <si>
    <t xml:space="preserve">The SAGE Handbook of Political Communication</t>
  </si>
  <si>
    <t xml:space="preserve">http://sk.sagepub.com/reference/hdbk_politicalcomm</t>
  </si>
  <si>
    <t xml:space="preserve">9781452218489</t>
  </si>
  <si>
    <t xml:space="preserve">Judith Gans</t>
  </si>
  <si>
    <t xml:space="preserve">Debates on U.S. Immigration</t>
  </si>
  <si>
    <t xml:space="preserve">http://sk.sagepub.com/reference/usimmigration</t>
  </si>
  <si>
    <t xml:space="preserve">9781446200896</t>
  </si>
  <si>
    <t xml:space="preserve">Akbar S Ahmed</t>
  </si>
  <si>
    <t xml:space="preserve">The SAGE Handbook of Islamic Studies</t>
  </si>
  <si>
    <t xml:space="preserve">http://sk.sagepub.com/reference/hdbk_islamicstudies</t>
  </si>
  <si>
    <t xml:space="preserve">9781412994163</t>
  </si>
  <si>
    <t xml:space="preserve">Bertrand Badie</t>
  </si>
  <si>
    <t xml:space="preserve">International Encyclopedia of Political Science</t>
  </si>
  <si>
    <t xml:space="preserve">http://sk.sagepub.com/reference/intlpoliticalscience</t>
  </si>
  <si>
    <t xml:space="preserve">9781446200964</t>
  </si>
  <si>
    <t xml:space="preserve">The SAGE Handbook of Governance</t>
  </si>
  <si>
    <t xml:space="preserve">http://sk.sagepub.com/reference/hdbk_governance</t>
  </si>
  <si>
    <t xml:space="preserve">9781848607880</t>
  </si>
  <si>
    <t xml:space="preserve">Kevin R Cox</t>
  </si>
  <si>
    <t xml:space="preserve">The SAGE Handbook of Political Geography</t>
  </si>
  <si>
    <t xml:space="preserve">http://sk.sagepub.com/reference/hdbk_politicalgeo</t>
  </si>
  <si>
    <t xml:space="preserve">9781848607903</t>
  </si>
  <si>
    <t xml:space="preserve">Knud Erik Jørgensen</t>
  </si>
  <si>
    <t xml:space="preserve">The SAGE Handbook of European Union Politics</t>
  </si>
  <si>
    <t xml:space="preserve">http://sk.sagepub.com/reference/hdbk_eurounion</t>
  </si>
  <si>
    <t xml:space="preserve">9781848607910</t>
  </si>
  <si>
    <t xml:space="preserve">Wolfgang Donsbach</t>
  </si>
  <si>
    <t xml:space="preserve">The SAGE Handbook of Public Opinion Research</t>
  </si>
  <si>
    <t xml:space="preserve">http://sk.sagepub.com/reference/hdbk_pubopinion</t>
  </si>
  <si>
    <t xml:space="preserve">9781412958660</t>
  </si>
  <si>
    <t xml:space="preserve">Encyclopedia of Political Theory</t>
  </si>
  <si>
    <t xml:space="preserve">http://sk.sagepub.com/reference/politicaltheory</t>
  </si>
  <si>
    <t xml:space="preserve">9781412979351</t>
  </si>
  <si>
    <t xml:space="preserve">John T Ishiyama</t>
  </si>
  <si>
    <t xml:space="preserve">21st Century Political Science: A Reference Handbook</t>
  </si>
  <si>
    <t xml:space="preserve">http://sk.sagepub.com/reference/21stcenturypolisci</t>
  </si>
  <si>
    <t xml:space="preserve">9781412979344</t>
  </si>
  <si>
    <t xml:space="preserve">Karen O'Connor</t>
  </si>
  <si>
    <t xml:space="preserve">Gender and Women's Leadership: A Reference Handbook</t>
  </si>
  <si>
    <t xml:space="preserve">http://sk.sagepub.com/reference/womensleadership</t>
  </si>
  <si>
    <t xml:space="preserve">9781412979337</t>
  </si>
  <si>
    <t xml:space="preserve">Richard A. Couto</t>
  </si>
  <si>
    <t xml:space="preserve">Political and Civic Leadership: A Reference Handbook</t>
  </si>
  <si>
    <t xml:space="preserve">http://sk.sagepub.com/reference/civicleadership</t>
  </si>
  <si>
    <t xml:space="preserve">9781412971874</t>
  </si>
  <si>
    <t xml:space="preserve">Green Food: An A-to-Z Guide</t>
  </si>
  <si>
    <t xml:space="preserve">http://sk.sagepub.com/reference/greenfood</t>
  </si>
  <si>
    <t xml:space="preserve">9781848608139</t>
  </si>
  <si>
    <t xml:space="preserve">Handbook of Political Theory</t>
  </si>
  <si>
    <t xml:space="preserve">http://sk.sagepub.com/reference/hdbk_poltheory</t>
  </si>
  <si>
    <t xml:space="preserve">9781848608276</t>
  </si>
  <si>
    <t xml:space="preserve">Handbook of Citizenship Studies</t>
  </si>
  <si>
    <t xml:space="preserve">http://sk.sagepub.com/reference/hdbk_citizen</t>
  </si>
  <si>
    <t xml:space="preserve">9781848608054</t>
  </si>
  <si>
    <t xml:space="preserve">Handbook of Public Policy</t>
  </si>
  <si>
    <t xml:space="preserve">http://sk.sagepub.com/reference/hdbk_pubpolicy</t>
  </si>
  <si>
    <t xml:space="preserve">9781848608047</t>
  </si>
  <si>
    <t xml:space="preserve">Handbook of Party Politics</t>
  </si>
  <si>
    <t xml:space="preserve">http://sk.sagepub.com/reference/hdbk_partypol</t>
  </si>
  <si>
    <t xml:space="preserve">9781848608108</t>
  </si>
  <si>
    <t xml:space="preserve">Handbook of Public Affairs</t>
  </si>
  <si>
    <t xml:space="preserve">http://sk.sagepub.com/reference/hdbk_pubaffairs</t>
  </si>
  <si>
    <t xml:space="preserve">9781848608061</t>
  </si>
  <si>
    <t xml:space="preserve">The SAGE Handbook of Nations and Nationalism</t>
  </si>
  <si>
    <t xml:space="preserve">http://sk.sagepub.com/reference/hdbk_nation</t>
  </si>
  <si>
    <t xml:space="preserve">9780857021083</t>
  </si>
  <si>
    <t xml:space="preserve">The SAGE Handbook of Comparative Politics</t>
  </si>
  <si>
    <t xml:space="preserve">http://sk.sagepub.com/reference/hdbk_compolitics</t>
  </si>
  <si>
    <t xml:space="preserve">9780857024701</t>
  </si>
  <si>
    <t xml:space="preserve">The SAGE Handbook of Conflict Resolution</t>
  </si>
  <si>
    <t xml:space="preserve">http://sk.sagepub.com/reference/hdbk_conflictresolution</t>
  </si>
  <si>
    <t xml:space="preserve">9781412976596</t>
  </si>
  <si>
    <t xml:space="preserve">D. Russell Crane</t>
  </si>
  <si>
    <t xml:space="preserve">Handbook of Families and Poverty</t>
  </si>
  <si>
    <t xml:space="preserve">http://sk.sagepub.com/reference/hdbk_familypoverty</t>
  </si>
  <si>
    <t xml:space="preserve">9780857021045</t>
  </si>
  <si>
    <t xml:space="preserve">Chris Rumford</t>
  </si>
  <si>
    <t xml:space="preserve">The SAGE Handbook of European Studies</t>
  </si>
  <si>
    <t xml:space="preserve">http://sk.sagepub.com/reference/hdbk_eurostudies</t>
  </si>
  <si>
    <t xml:space="preserve">9781412963886</t>
  </si>
  <si>
    <t xml:space="preserve">Kenneth F. Warren</t>
  </si>
  <si>
    <t xml:space="preserve">Encyclopedia of U.S. Campaigns, Elections, and Electoral Behavior</t>
  </si>
  <si>
    <t xml:space="preserve">http://sk.sagepub.com/reference/campaigns</t>
  </si>
  <si>
    <t xml:space="preserve">9781412965811</t>
  </si>
  <si>
    <t xml:space="preserve">Ronald Hamowy</t>
  </si>
  <si>
    <t xml:space="preserve">The Encyclopedia of Libertarianism</t>
  </si>
  <si>
    <t xml:space="preserve">http://sk.sagepub.com/reference/libertarianism</t>
  </si>
  <si>
    <t xml:space="preserve">9781412952446</t>
  </si>
  <si>
    <t xml:space="preserve">Richard J. Samuels</t>
  </si>
  <si>
    <t xml:space="preserve">Encyclopedia of United States National Security</t>
  </si>
  <si>
    <t xml:space="preserve">http://sk.sagepub.com/reference/nationalsecurity</t>
  </si>
  <si>
    <t xml:space="preserve">9781412952408</t>
  </si>
  <si>
    <t xml:space="preserve">Rodney P. Carlisle</t>
  </si>
  <si>
    <t xml:space="preserve">Encyclopedia of Politics: The Left and the Right</t>
  </si>
  <si>
    <t xml:space="preserve">http://sk.sagepub.com/reference/politics</t>
  </si>
  <si>
    <t xml:space="preserve">9781412952613</t>
  </si>
  <si>
    <t xml:space="preserve">Encyclopedia of Governance</t>
  </si>
  <si>
    <t xml:space="preserve">http://sk.sagepub.com/reference/governance</t>
  </si>
  <si>
    <t xml:space="preserve">9781483325316</t>
  </si>
  <si>
    <t xml:space="preserve">Sociology</t>
  </si>
  <si>
    <t xml:space="preserve">Popular Culture Genres: Theories and Texts</t>
  </si>
  <si>
    <t xml:space="preserve">http://sk.sagepub.com/books/popular-culture-genres</t>
  </si>
  <si>
    <t xml:space="preserve">9781483325347</t>
  </si>
  <si>
    <t xml:space="preserve">Dr. Timothy H. Brubaker</t>
  </si>
  <si>
    <t xml:space="preserve">Family Relationships in Later Life</t>
  </si>
  <si>
    <t xml:space="preserve">http://sk.sagepub.com/books/family-relationships-in-later-life</t>
  </si>
  <si>
    <t xml:space="preserve">9781483325354</t>
  </si>
  <si>
    <t xml:space="preserve">Maximiliane Szinovacz</t>
  </si>
  <si>
    <t xml:space="preserve">Families and Retirement</t>
  </si>
  <si>
    <t xml:space="preserve">http://sk.sagepub.com/books/families-and-retirement</t>
  </si>
  <si>
    <t xml:space="preserve">9781483325415</t>
  </si>
  <si>
    <t xml:space="preserve">Rae Lesser Blumberg</t>
  </si>
  <si>
    <t xml:space="preserve">Gender, Family and Economy: The Triple Overlap</t>
  </si>
  <si>
    <t xml:space="preserve">http://sk.sagepub.com/books/gender-family-and-economy</t>
  </si>
  <si>
    <t xml:space="preserve">9781483325422</t>
  </si>
  <si>
    <t xml:space="preserve">John C. Gonsiorek</t>
  </si>
  <si>
    <t xml:space="preserve">Homosexuality: Research Implications for Public Policy</t>
  </si>
  <si>
    <t xml:space="preserve">http://sk.sagepub.com/books/homosexuality</t>
  </si>
  <si>
    <t xml:space="preserve">9781483325484</t>
  </si>
  <si>
    <t xml:space="preserve">Sociology and the Public Agenda</t>
  </si>
  <si>
    <t xml:space="preserve">http://sk.sagepub.com/books/sociology-and-the-public-agenda</t>
  </si>
  <si>
    <t xml:space="preserve">9781483325514</t>
  </si>
  <si>
    <t xml:space="preserve">William Shaffir</t>
  </si>
  <si>
    <t xml:space="preserve">Experiencing Fieldwork: An Inside View of Qualitative Research</t>
  </si>
  <si>
    <t xml:space="preserve">http://sk.sagepub.com/books/experiencing-fieldwork</t>
  </si>
  <si>
    <t xml:space="preserve">9781483325538</t>
  </si>
  <si>
    <t xml:space="preserve">Timothy W. Luke</t>
  </si>
  <si>
    <t xml:space="preserve">Social Theory and Modernity: Critique, Dissent, and Revolution</t>
  </si>
  <si>
    <t xml:space="preserve">http://sk.sagepub.com/books/social-theory-and-modernity</t>
  </si>
  <si>
    <t xml:space="preserve">9781483325620</t>
  </si>
  <si>
    <t xml:space="preserve">Joan E. Sieber</t>
  </si>
  <si>
    <t xml:space="preserve">Sharing Social Science Data: Advantages and Challenges</t>
  </si>
  <si>
    <t xml:space="preserve">http://sk.sagepub.com/books/sharing-social-science-data</t>
  </si>
  <si>
    <t xml:space="preserve">9781483325736</t>
  </si>
  <si>
    <t xml:space="preserve">Peter M. Nardi</t>
  </si>
  <si>
    <t xml:space="preserve">Men's Friendships</t>
  </si>
  <si>
    <t xml:space="preserve">http://sk.sagepub.com/books/mens-friendships</t>
  </si>
  <si>
    <t xml:space="preserve">9781483325774</t>
  </si>
  <si>
    <t xml:space="preserve">Timothy H. Brubaker</t>
  </si>
  <si>
    <t xml:space="preserve">Family Relations: Challenges for the Future</t>
  </si>
  <si>
    <t xml:space="preserve">http://sk.sagepub.com/books/family-relations</t>
  </si>
  <si>
    <t xml:space="preserve">9781483325828</t>
  </si>
  <si>
    <t xml:space="preserve">Jerald Hage</t>
  </si>
  <si>
    <t xml:space="preserve">Post-Industrial Lives: Roles and Relationships in the 21st Century</t>
  </si>
  <si>
    <t xml:space="preserve">http://sk.sagepub.com/books/post-industrial-lives</t>
  </si>
  <si>
    <t xml:space="preserve">9781483345239</t>
  </si>
  <si>
    <t xml:space="preserve">Philomena Essed</t>
  </si>
  <si>
    <t xml:space="preserve">Understanding Everyday Racism: An Interdisciplinary Theory</t>
  </si>
  <si>
    <t xml:space="preserve">http://sk.sagepub.com/books/understanding-everyday-racism-an-interdisciplinary-theory</t>
  </si>
  <si>
    <t xml:space="preserve">9781483345246</t>
  </si>
  <si>
    <t xml:space="preserve">James A. Davis</t>
  </si>
  <si>
    <t xml:space="preserve">The NORC General Social Survey: A User's Guide</t>
  </si>
  <si>
    <t xml:space="preserve">http://sk.sagepub.com/books/the-norc-general-social-survey-a-users-guide</t>
  </si>
  <si>
    <t xml:space="preserve">9781483325996</t>
  </si>
  <si>
    <t xml:space="preserve">Stephen B. Knouse</t>
  </si>
  <si>
    <t xml:space="preserve">Hispanics in the Workplace</t>
  </si>
  <si>
    <t xml:space="preserve">http://sk.sagepub.com/books/hispanics-in-the-workplace</t>
  </si>
  <si>
    <t xml:space="preserve">9781483326054</t>
  </si>
  <si>
    <t xml:space="preserve">Shirley L. Zimmerman</t>
  </si>
  <si>
    <t xml:space="preserve">Family Policies and Family Well-Being: The Role of Political Culture</t>
  </si>
  <si>
    <t xml:space="preserve">http://sk.sagepub.com/books/family-policies-and-family-well-being</t>
  </si>
  <si>
    <t xml:space="preserve">9781483345314</t>
  </si>
  <si>
    <t xml:space="preserve">William H. Swatos, Jr.</t>
  </si>
  <si>
    <t xml:space="preserve">A Future for Religion?: New Paradigms for Social Analysis</t>
  </si>
  <si>
    <t xml:space="preserve">http://sk.sagepub.com/books/a-future-for-religion-new-paradigms-for-social-analysis</t>
  </si>
  <si>
    <t xml:space="preserve">9781483326160</t>
  </si>
  <si>
    <t xml:space="preserve">Margaret B. Neal</t>
  </si>
  <si>
    <t xml:space="preserve">Balancing Work and Caregiving for Children, Adults, and Elders</t>
  </si>
  <si>
    <t xml:space="preserve">http://sk.sagepub.com/books/balancing-work-and-caregiving-for-children-adults-and-elders</t>
  </si>
  <si>
    <t xml:space="preserve">9781483326184</t>
  </si>
  <si>
    <t xml:space="preserve">Teun A. Van Dijk</t>
  </si>
  <si>
    <t xml:space="preserve">Elite Discourse and Racism</t>
  </si>
  <si>
    <t xml:space="preserve">http://sk.sagepub.com/books/elite-discourse-and-racism</t>
  </si>
  <si>
    <t xml:space="preserve">9781483326252</t>
  </si>
  <si>
    <t xml:space="preserve">Susan Sprecher</t>
  </si>
  <si>
    <t xml:space="preserve">Sexuality</t>
  </si>
  <si>
    <t xml:space="preserve">http://sk.sagepub.com/books/sexuality</t>
  </si>
  <si>
    <t xml:space="preserve">9781483345260</t>
  </si>
  <si>
    <t xml:space="preserve">Mark R. Dadds</t>
  </si>
  <si>
    <t xml:space="preserve">Families, Children and the Development of Dysfunction</t>
  </si>
  <si>
    <t xml:space="preserve">http://sk.sagepub.com/books/families-children-and-the-development-of-dysfunction</t>
  </si>
  <si>
    <t xml:space="preserve">9781483326368</t>
  </si>
  <si>
    <t xml:space="preserve">Mary Anne Fitzpatrick</t>
  </si>
  <si>
    <t xml:space="preserve">Explaining Family Interactions</t>
  </si>
  <si>
    <t xml:space="preserve">http://sk.sagepub.com/books/explaining-family-interactions</t>
  </si>
  <si>
    <t xml:space="preserve">9781483326375</t>
  </si>
  <si>
    <t xml:space="preserve">Sondra Farganis</t>
  </si>
  <si>
    <t xml:space="preserve">Situating Feminism: From Thought to Action</t>
  </si>
  <si>
    <t xml:space="preserve">http://sk.sagepub.com/books/situating-feminism</t>
  </si>
  <si>
    <t xml:space="preserve">9781483326498</t>
  </si>
  <si>
    <t xml:space="preserve">Earl Babbie</t>
  </si>
  <si>
    <t xml:space="preserve">What is Society?: Reflections on Freedom, Order, and Change</t>
  </si>
  <si>
    <t xml:space="preserve">http://sk.sagepub.com/books/what-is-society</t>
  </si>
  <si>
    <t xml:space="preserve">9781483326559</t>
  </si>
  <si>
    <t xml:space="preserve">Christine L. Williams</t>
  </si>
  <si>
    <t xml:space="preserve">Doing "Women's Work": Men in Nontraditional Occupations</t>
  </si>
  <si>
    <t xml:space="preserve">http://sk.sagepub.com/books/doing-womens-work</t>
  </si>
  <si>
    <t xml:space="preserve">9781483345277</t>
  </si>
  <si>
    <t xml:space="preserve">Dennis K. Mumby</t>
  </si>
  <si>
    <t xml:space="preserve">Narrative and Social Control: Critical Perspectives</t>
  </si>
  <si>
    <t xml:space="preserve">http://sk.sagepub.com/books/narrative-and-social-control-critical-perspectives</t>
  </si>
  <si>
    <t xml:space="preserve">9781483326641</t>
  </si>
  <si>
    <t xml:space="preserve">Jeffrey S. Levin</t>
  </si>
  <si>
    <t xml:space="preserve">Religion in Aging and Health: Theoretical Foundations and Methodological Frontiers</t>
  </si>
  <si>
    <t xml:space="preserve">http://sk.sagepub.com/books/religion-in-aging-and-health</t>
  </si>
  <si>
    <t xml:space="preserve">9781483326825</t>
  </si>
  <si>
    <t xml:space="preserve">Donna L. Sollie</t>
  </si>
  <si>
    <t xml:space="preserve">Gender, Families and Close Relationships: Feminist Research Journeys</t>
  </si>
  <si>
    <t xml:space="preserve">http://sk.sagepub.com/books/gender-families-and-close-relationships</t>
  </si>
  <si>
    <t xml:space="preserve">9781483326917</t>
  </si>
  <si>
    <t xml:space="preserve">Gregory M. Herek</t>
  </si>
  <si>
    <t xml:space="preserve">AIDS, Identity, and Community: The HIV Epidemic and Lesbians and Gay Men</t>
  </si>
  <si>
    <t xml:space="preserve">http://sk.sagepub.com/books/aids-identity-and-community</t>
  </si>
  <si>
    <t xml:space="preserve">9781483326962</t>
  </si>
  <si>
    <t xml:space="preserve">Kim Marie Vaz</t>
  </si>
  <si>
    <t xml:space="preserve">Black Women in America</t>
  </si>
  <si>
    <t xml:space="preserve">http://sk.sagepub.com/books/black-women-in-america</t>
  </si>
  <si>
    <t xml:space="preserve">9781483327013</t>
  </si>
  <si>
    <t xml:space="preserve">Elisa Facio</t>
  </si>
  <si>
    <t xml:space="preserve">Understanding Older Chicanas: Sociological and Policy Perspectives</t>
  </si>
  <si>
    <t xml:space="preserve">http://sk.sagepub.com/books/understanding-older-chicanas</t>
  </si>
  <si>
    <t xml:space="preserve">9781483327020</t>
  </si>
  <si>
    <t xml:space="preserve">Elizabeth Higginbotham</t>
  </si>
  <si>
    <t xml:space="preserve">Women and Work: Vol 6: Exploring Race, Ethnicity and Class</t>
  </si>
  <si>
    <t xml:space="preserve">http://sk.sagepub.com/books/women-and-work-vol-6</t>
  </si>
  <si>
    <t xml:space="preserve">9781483327143</t>
  </si>
  <si>
    <t xml:space="preserve">Family Policy: Constructed Solutions to Family Problems</t>
  </si>
  <si>
    <t xml:space="preserve">http://sk.sagepub.com/books/family-policy</t>
  </si>
  <si>
    <t xml:space="preserve">9781483327242</t>
  </si>
  <si>
    <t xml:space="preserve">William Marsiglio</t>
  </si>
  <si>
    <t xml:space="preserve">Fatherhood: Contemporary Theory, Research, and Social Policy</t>
  </si>
  <si>
    <t xml:space="preserve">http://sk.sagepub.com/books/fatherhood</t>
  </si>
  <si>
    <t xml:space="preserve">9781483327259</t>
  </si>
  <si>
    <t xml:space="preserve">Ruth E. Zambrana</t>
  </si>
  <si>
    <t xml:space="preserve">Understanding Latino Families: Scholarship, Policy, and Practice</t>
  </si>
  <si>
    <t xml:space="preserve">http://sk.sagepub.com/books/understanding-latino-families</t>
  </si>
  <si>
    <t xml:space="preserve">9781483345383</t>
  </si>
  <si>
    <t xml:space="preserve">Angharad N. Valdivia</t>
  </si>
  <si>
    <t xml:space="preserve">Feminism, Multiculturalism, and the Media: Global Diversities</t>
  </si>
  <si>
    <t xml:space="preserve">http://sk.sagepub.com/books/feminism-multiculturalism-and-the-media-global-diversities</t>
  </si>
  <si>
    <t xml:space="preserve">9781483327303</t>
  </si>
  <si>
    <t xml:space="preserve">Nancy R. Hooyman</t>
  </si>
  <si>
    <t xml:space="preserve">Feminist Perspectives on Family Care: Policies for Gender Justice</t>
  </si>
  <si>
    <t xml:space="preserve">http://sk.sagepub.com/books/feminist-perspectives-on-family-care</t>
  </si>
  <si>
    <t xml:space="preserve">9781483327310</t>
  </si>
  <si>
    <t xml:space="preserve">Joan Aldous</t>
  </si>
  <si>
    <t xml:space="preserve">Family Careers: Rethinking the Developmental Perspective</t>
  </si>
  <si>
    <t xml:space="preserve">http://sk.sagepub.com/books/family-careers</t>
  </si>
  <si>
    <t xml:space="preserve">9781483327341</t>
  </si>
  <si>
    <t xml:space="preserve">Rosanna Hertz</t>
  </si>
  <si>
    <t xml:space="preserve">Studying Elites Using Qualitative Methods</t>
  </si>
  <si>
    <t xml:space="preserve">http://sk.sagepub.com/books/studying-elites-using-qualitative-methods</t>
  </si>
  <si>
    <t xml:space="preserve">9781483327372</t>
  </si>
  <si>
    <t xml:space="preserve">Brent D. Slife</t>
  </si>
  <si>
    <t xml:space="preserve">What's Behind the Research?: Discovering Hidden Assumptions in the Behavioral Sciences</t>
  </si>
  <si>
    <t xml:space="preserve">http://sk.sagepub.com/books/whats-behind-the-research</t>
  </si>
  <si>
    <t xml:space="preserve">9781483327402</t>
  </si>
  <si>
    <t xml:space="preserve">Beth Rubin</t>
  </si>
  <si>
    <t xml:space="preserve">Shifts in the Social Contract: Understanding Change in American Society</t>
  </si>
  <si>
    <t xml:space="preserve">http://sk.sagepub.com/books/shifts-in-the-social-contract</t>
  </si>
  <si>
    <t xml:space="preserve">9781483327464</t>
  </si>
  <si>
    <t xml:space="preserve">Vincent Ryan Ruggiero</t>
  </si>
  <si>
    <t xml:space="preserve">A Guide to Sociological Thinking</t>
  </si>
  <si>
    <t xml:space="preserve">http://sk.sagepub.com/books/a-guide-to-sociological-thinking</t>
  </si>
  <si>
    <t xml:space="preserve">9781483345451</t>
  </si>
  <si>
    <t xml:space="preserve">Ruthellen Josselson</t>
  </si>
  <si>
    <t xml:space="preserve">Ethics and Process in the Narrative Study of Lives</t>
  </si>
  <si>
    <t xml:space="preserve">http://sk.sagepub.com/books/ethics-and-process-in-the-narrative-study-of-lives</t>
  </si>
  <si>
    <t xml:space="preserve">9781483327655</t>
  </si>
  <si>
    <t xml:space="preserve">Esther D. Rothblum</t>
  </si>
  <si>
    <t xml:space="preserve">Preventing Heterosexism and Homophobia</t>
  </si>
  <si>
    <t xml:space="preserve">http://sk.sagepub.com/books/preventing-heterosexism-and-homophobia</t>
  </si>
  <si>
    <t xml:space="preserve">9781452243672</t>
  </si>
  <si>
    <t xml:space="preserve">Norman K. Denzin</t>
  </si>
  <si>
    <t xml:space="preserve">Interpretive Ethnography: Ethnographic Practices for the 21st Century</t>
  </si>
  <si>
    <t xml:space="preserve">http://sk.sagepub.com/books/interpretive-ethnography</t>
  </si>
  <si>
    <t xml:space="preserve">9781483327761</t>
  </si>
  <si>
    <t xml:space="preserve">Carter A. Wilson</t>
  </si>
  <si>
    <t xml:space="preserve">Racism: From Slavery to Advanced Capitalism</t>
  </si>
  <si>
    <t xml:space="preserve">http://sk.sagepub.com/books/racism-from-slavery-to-advanced-capitalism</t>
  </si>
  <si>
    <t xml:space="preserve">9781483327792</t>
  </si>
  <si>
    <t xml:space="preserve">Kerry Daly</t>
  </si>
  <si>
    <t xml:space="preserve">Families &amp; Time: Keeping Pace in a Hurried Culture</t>
  </si>
  <si>
    <t xml:space="preserve">http://sk.sagepub.com/books/families-and-time</t>
  </si>
  <si>
    <t xml:space="preserve">9781483327853</t>
  </si>
  <si>
    <t xml:space="preserve">Larry A. Morris</t>
  </si>
  <si>
    <t xml:space="preserve">The Male Heterosexual: Lust in His Loins, Sin in His Soul?</t>
  </si>
  <si>
    <t xml:space="preserve">http://sk.sagepub.com/books/the-male-heterosexual</t>
  </si>
  <si>
    <t xml:space="preserve">9781483327877</t>
  </si>
  <si>
    <t xml:space="preserve">Academic Outlaws: Queer Theory and Cultural Studies in the Academy</t>
  </si>
  <si>
    <t xml:space="preserve">http://sk.sagepub.com/books/academic-outlaws</t>
  </si>
  <si>
    <t xml:space="preserve">9781483327983</t>
  </si>
  <si>
    <t xml:space="preserve">Susan D. Toliver</t>
  </si>
  <si>
    <t xml:space="preserve">Black Families in Corporate America</t>
  </si>
  <si>
    <t xml:space="preserve">http://sk.sagepub.com/books/black-families-in-corporate-america</t>
  </si>
  <si>
    <t xml:space="preserve">9781483328034</t>
  </si>
  <si>
    <t xml:space="preserve">Anne R. Roschelle</t>
  </si>
  <si>
    <t xml:space="preserve">No More Kin: Exploring Race, Class, and Gender in Family Networks</t>
  </si>
  <si>
    <t xml:space="preserve">http://sk.sagepub.com/books/no-more-kin</t>
  </si>
  <si>
    <t xml:space="preserve">9781483328065</t>
  </si>
  <si>
    <t xml:space="preserve">Cindy S. Bergeman</t>
  </si>
  <si>
    <t xml:space="preserve">Aging: Genetic and Environmental Influences</t>
  </si>
  <si>
    <t xml:space="preserve">http://sk.sagepub.com/books/aging-genetic-and-environmental-influences</t>
  </si>
  <si>
    <t xml:space="preserve">9781483345482</t>
  </si>
  <si>
    <t xml:space="preserve">Anna Dienhart</t>
  </si>
  <si>
    <t xml:space="preserve">Reshaping Fatherhood: The Social Construction of Shared Parenting</t>
  </si>
  <si>
    <t xml:space="preserve">http://sk.sagepub.com/books/reshaping-fatherhood-the-social-construction-of-shared-parenting</t>
  </si>
  <si>
    <t xml:space="preserve">9781483328300</t>
  </si>
  <si>
    <t xml:space="preserve">Fred C. Pampel</t>
  </si>
  <si>
    <t xml:space="preserve">Aging, Social Inequality, and Public Policy</t>
  </si>
  <si>
    <t xml:space="preserve">http://sk.sagepub.com/books/aging-social-inequality-and-public-policy</t>
  </si>
  <si>
    <t xml:space="preserve">9781483328386</t>
  </si>
  <si>
    <t xml:space="preserve">Janice D. Hamlet</t>
  </si>
  <si>
    <t xml:space="preserve">Afrocentric Visions: Studies in Culture and Communication</t>
  </si>
  <si>
    <t xml:space="preserve">http://sk.sagepub.com/books/afrocentric-visions</t>
  </si>
  <si>
    <t xml:space="preserve">9781483345505</t>
  </si>
  <si>
    <t xml:space="preserve">Kenneth E. Kendall</t>
  </si>
  <si>
    <t xml:space="preserve">Emerging Information Technology: Improving Decisions, Cooperation, and Infrastructure</t>
  </si>
  <si>
    <t xml:space="preserve">http://sk.sagepub.com/books/emerging-information-technologies</t>
  </si>
  <si>
    <t xml:space="preserve">9781483328515</t>
  </si>
  <si>
    <t xml:space="preserve">Peter Kivisto</t>
  </si>
  <si>
    <t xml:space="preserve">Multiculturalism in the United States: Current Issues, Contemporary Voices</t>
  </si>
  <si>
    <t xml:space="preserve">http://sk.sagepub.com/books/multiculturalism-in-the-united-states</t>
  </si>
  <si>
    <t xml:space="preserve">9781483328522</t>
  </si>
  <si>
    <t xml:space="preserve">Thomas L. Greenbaum</t>
  </si>
  <si>
    <t xml:space="preserve">Moderating Focus Groups: A Practical Guide for Group Facilitation</t>
  </si>
  <si>
    <t xml:space="preserve">http://sk.sagepub.com/books/moderating-focus-groups-a-practical-guide</t>
  </si>
  <si>
    <t xml:space="preserve">9781483328539</t>
  </si>
  <si>
    <t xml:space="preserve">Eleanor Palo Stoller</t>
  </si>
  <si>
    <t xml:space="preserve">Worlds of Difference: Inequality in the Aging Experience (Third Edition)</t>
  </si>
  <si>
    <t xml:space="preserve">http://sk.sagepub.com/books/worlds-of-difference-inequality-in-the-aging-experience</t>
  </si>
  <si>
    <t xml:space="preserve">9781483345512</t>
  </si>
  <si>
    <t xml:space="preserve">William G. Roy</t>
  </si>
  <si>
    <t xml:space="preserve">Making Societies: The Historical Construction of Our World</t>
  </si>
  <si>
    <t xml:space="preserve">http://sk.sagepub.com/books/making-societies-the-historical-construction-of-our-world</t>
  </si>
  <si>
    <t xml:space="preserve">9781483328584</t>
  </si>
  <si>
    <t xml:space="preserve">Donileen R. Loseke</t>
  </si>
  <si>
    <t xml:space="preserve">Current Controversies on Family Violence (Second Edition)</t>
  </si>
  <si>
    <t xml:space="preserve">http://sk.sagepub.com/books/current-controversies-on-family-violence</t>
  </si>
  <si>
    <t xml:space="preserve">9781446280546</t>
  </si>
  <si>
    <t xml:space="preserve">Mike Featherstone</t>
  </si>
  <si>
    <t xml:space="preserve">The Body: Social Process and Cultural Theory</t>
  </si>
  <si>
    <t xml:space="preserve">http://sk.sagepub.com/books/the-body</t>
  </si>
  <si>
    <t xml:space="preserve">9781446280423</t>
  </si>
  <si>
    <t xml:space="preserve">Jean Baudrillard</t>
  </si>
  <si>
    <t xml:space="preserve">Symbolic Exchange and Death</t>
  </si>
  <si>
    <t xml:space="preserve">http://sk.sagepub.com/books/symbolic-exchange-and-death</t>
  </si>
  <si>
    <t xml:space="preserve">9781446280539</t>
  </si>
  <si>
    <t xml:space="preserve">Scott Lash</t>
  </si>
  <si>
    <t xml:space="preserve">Economies of Signs and Space</t>
  </si>
  <si>
    <t xml:space="preserve">http://sk.sagepub.com/books/economies-of-signs-and-space</t>
  </si>
  <si>
    <t xml:space="preserve">9781446280447</t>
  </si>
  <si>
    <t xml:space="preserve">Roland Robertson</t>
  </si>
  <si>
    <t xml:space="preserve">Globalization: Social Theory and Global Culture</t>
  </si>
  <si>
    <t xml:space="preserve">http://sk.sagepub.com/books/globalization</t>
  </si>
  <si>
    <t xml:space="preserve">9781446279090</t>
  </si>
  <si>
    <t xml:space="preserve">Chris Rojek</t>
  </si>
  <si>
    <t xml:space="preserve">Decentring Leisure: Rethinking Leisure Theory</t>
  </si>
  <si>
    <t xml:space="preserve">http://sk.sagepub.com/books/decentring-leisure</t>
  </si>
  <si>
    <t xml:space="preserve">9781446278994</t>
  </si>
  <si>
    <t xml:space="preserve">Marjorie Ferguson</t>
  </si>
  <si>
    <t xml:space="preserve">Cultural Studies in Question</t>
  </si>
  <si>
    <t xml:space="preserve">http://sk.sagepub.com/books/cultural-studies-in-question</t>
  </si>
  <si>
    <t xml:space="preserve">9781446279069</t>
  </si>
  <si>
    <t xml:space="preserve">The Violences of Men: How Men Talk About and How Agencies Respond to Men's Violence to Women</t>
  </si>
  <si>
    <t xml:space="preserve">http://sk.sagepub.com/books/the-violences-of-men</t>
  </si>
  <si>
    <t xml:space="preserve">9781446279045</t>
  </si>
  <si>
    <t xml:space="preserve">Vikki Bell</t>
  </si>
  <si>
    <t xml:space="preserve">Feminist Imagination: Genealogies in Feminist Theory</t>
  </si>
  <si>
    <t xml:space="preserve">http://sk.sagepub.com/books/feminist-imagination</t>
  </si>
  <si>
    <t xml:space="preserve">9781446278970</t>
  </si>
  <si>
    <t xml:space="preserve">Betsy Wearing</t>
  </si>
  <si>
    <t xml:space="preserve">Leisure and Feminist Theory</t>
  </si>
  <si>
    <t xml:space="preserve">http://sk.sagepub.com/books/leisure-and-feminist-theory</t>
  </si>
  <si>
    <t xml:space="preserve">9781446279021</t>
  </si>
  <si>
    <t xml:space="preserve">Kenneth Tucker</t>
  </si>
  <si>
    <t xml:space="preserve">Anthony Giddens and Modern Social Theory</t>
  </si>
  <si>
    <t xml:space="preserve">http://sk.sagepub.com/books/anthony-giddens-and-modern-social-theory</t>
  </si>
  <si>
    <t xml:space="preserve">9781446278895</t>
  </si>
  <si>
    <t xml:space="preserve">Peter Leonard</t>
  </si>
  <si>
    <t xml:space="preserve">Postmodern Welfare: Reconstructing an Emancipatory Project</t>
  </si>
  <si>
    <t xml:space="preserve">http://sk.sagepub.com/books/postmodern-welfare</t>
  </si>
  <si>
    <t xml:space="preserve">9781446278963</t>
  </si>
  <si>
    <t xml:space="preserve">Ian Craib</t>
  </si>
  <si>
    <t xml:space="preserve">Experiencing Identity</t>
  </si>
  <si>
    <t xml:space="preserve">http://sk.sagepub.com/books/experiencing-identity</t>
  </si>
  <si>
    <t xml:space="preserve">9781446278932</t>
  </si>
  <si>
    <t xml:space="preserve">Richard Kearney</t>
  </si>
  <si>
    <t xml:space="preserve">Paul Ricoeur: The Hermeneutics of Action</t>
  </si>
  <si>
    <t xml:space="preserve">http://sk.sagepub.com/books/paul-ricoeur</t>
  </si>
  <si>
    <t xml:space="preserve">9781446279007</t>
  </si>
  <si>
    <t xml:space="preserve">George Ritzer</t>
  </si>
  <si>
    <t xml:space="preserve">The McDonaldization Thesis: Explorations and Extensions</t>
  </si>
  <si>
    <t xml:space="preserve">http://sk.sagepub.com/books/the-mcdonaldization-thesis</t>
  </si>
  <si>
    <t xml:space="preserve">9781446278949</t>
  </si>
  <si>
    <t xml:space="preserve">Michael E Gardiner</t>
  </si>
  <si>
    <t xml:space="preserve">Bakhtin and the Human Sciences: No Last Words</t>
  </si>
  <si>
    <t xml:space="preserve">http://sk.sagepub.com/books/bakhtin-and-the-human-sciences</t>
  </si>
  <si>
    <t xml:space="preserve">9781446279144</t>
  </si>
  <si>
    <t xml:space="preserve">Nick Haslam</t>
  </si>
  <si>
    <t xml:space="preserve">Introduction to Personality and Intelligence</t>
  </si>
  <si>
    <t xml:space="preserve">http://sk.sagepub.com/books/introduction-to-personality-and-intelligence</t>
  </si>
  <si>
    <t xml:space="preserve">9781446279038</t>
  </si>
  <si>
    <t xml:space="preserve">Joel S Kahn</t>
  </si>
  <si>
    <t xml:space="preserve">Modernity and Exclusion</t>
  </si>
  <si>
    <t xml:space="preserve">http://sk.sagepub.com/books/modernity-and-exclusion</t>
  </si>
  <si>
    <t xml:space="preserve">9781446278901</t>
  </si>
  <si>
    <t xml:space="preserve">Jane Pilcher</t>
  </si>
  <si>
    <t xml:space="preserve">50 Key Concepts in Gender Studies</t>
  </si>
  <si>
    <t xml:space="preserve">http://sk.sagepub.com/books/50-key-concepts-in-gender-studies</t>
  </si>
  <si>
    <t xml:space="preserve">9781446220986</t>
  </si>
  <si>
    <t xml:space="preserve">Ellis Cashmore</t>
  </si>
  <si>
    <t xml:space="preserve">Racism: Essential Readings</t>
  </si>
  <si>
    <t xml:space="preserve">http://sk.sagepub.com/books/racism</t>
  </si>
  <si>
    <t xml:space="preserve">9781446279113</t>
  </si>
  <si>
    <t xml:space="preserve">Stjepan Mestrovic</t>
  </si>
  <si>
    <t xml:space="preserve">Thorstein Veblen on Culture and Society</t>
  </si>
  <si>
    <t xml:space="preserve">http://sk.sagepub.com/books/thorstein-veblen-on-culture-and-society</t>
  </si>
  <si>
    <t xml:space="preserve">9781446279137</t>
  </si>
  <si>
    <t xml:space="preserve">Steve Bruce</t>
  </si>
  <si>
    <t xml:space="preserve">The SAGE Dictionary of Sociology</t>
  </si>
  <si>
    <t xml:space="preserve">http://sk.sagepub.com/reference/the-sage-dictionary-of-sociology</t>
  </si>
  <si>
    <t xml:space="preserve">9781483328690</t>
  </si>
  <si>
    <t xml:space="preserve">Bert N Adams</t>
  </si>
  <si>
    <t xml:space="preserve">Contemporary Sociological Theory</t>
  </si>
  <si>
    <t xml:space="preserve">http://sk.sagepub.com/books/contemporary-sociological-theory</t>
  </si>
  <si>
    <t xml:space="preserve">9788132112631</t>
  </si>
  <si>
    <t xml:space="preserve">C K Raju</t>
  </si>
  <si>
    <t xml:space="preserve">The Eleven Pictures of Time: The Physics, Philosophy, and Politics of Time Beliefs</t>
  </si>
  <si>
    <t xml:space="preserve">http://sk.sagepub.com/books/the-eleven-pictures-of-time</t>
  </si>
  <si>
    <t xml:space="preserve">9781446278918</t>
  </si>
  <si>
    <t xml:space="preserve">John Bond</t>
  </si>
  <si>
    <t xml:space="preserve">Ageing in Society (Third Edition)</t>
  </si>
  <si>
    <t xml:space="preserve">http://sk.sagepub.com/books/ageing-in-society</t>
  </si>
  <si>
    <t xml:space="preserve">9781446278987</t>
  </si>
  <si>
    <t xml:space="preserve">Ian Woodward</t>
  </si>
  <si>
    <t xml:space="preserve">Understanding Material Culture</t>
  </si>
  <si>
    <t xml:space="preserve">http://sk.sagepub.com/books/understanding-material-culture</t>
  </si>
  <si>
    <t xml:space="preserve">9781483328843</t>
  </si>
  <si>
    <t xml:space="preserve">Phil Zuckerman</t>
  </si>
  <si>
    <t xml:space="preserve">The Social Theory of W.E.B. Du Bois</t>
  </si>
  <si>
    <t xml:space="preserve">http://sk.sagepub.com/books/the-social-theory-of-web-du-bois</t>
  </si>
  <si>
    <t xml:space="preserve">9788132112693</t>
  </si>
  <si>
    <t xml:space="preserve">Sanjay Srivastava</t>
  </si>
  <si>
    <t xml:space="preserve">Sexual Sites, Seminal Attitudes: Sexualities, Masculinities and Culture in South Asia</t>
  </si>
  <si>
    <t xml:space="preserve">http://sk.sagepub.com/books/sexual-sites-seminal-attitudes</t>
  </si>
  <si>
    <t xml:space="preserve">9781446279052</t>
  </si>
  <si>
    <t xml:space="preserve">Derek Layder</t>
  </si>
  <si>
    <t xml:space="preserve">Understanding Social Theory (Second Edition)</t>
  </si>
  <si>
    <t xml:space="preserve">http://sk.sagepub.com/books/understanding-social-theory</t>
  </si>
  <si>
    <t xml:space="preserve">9781483329000</t>
  </si>
  <si>
    <t xml:space="preserve">Roberta L. Coles</t>
  </si>
  <si>
    <t xml:space="preserve">Race and Family: A Structural Approach</t>
  </si>
  <si>
    <t xml:space="preserve">http://sk.sagepub.com/books/race-and-family</t>
  </si>
  <si>
    <t xml:space="preserve">9788132112648</t>
  </si>
  <si>
    <t xml:space="preserve">Lawrence A Babb</t>
  </si>
  <si>
    <t xml:space="preserve">Alchemies of Violence: Myths of Identity and the Life of Trade in Western India</t>
  </si>
  <si>
    <t xml:space="preserve">http://sk.sagepub.com/books/alchemies-of-violence</t>
  </si>
  <si>
    <t xml:space="preserve">9788132112563</t>
  </si>
  <si>
    <t xml:space="preserve">Dev Nathan</t>
  </si>
  <si>
    <t xml:space="preserve">Globalization and Indigenous Peoples in Asia: Changing the Local-Global Interface</t>
  </si>
  <si>
    <t xml:space="preserve">http://sk.sagepub.com/books/globalization-and-indigenous-peoples-in-asia</t>
  </si>
  <si>
    <t xml:space="preserve">9788132111719</t>
  </si>
  <si>
    <t xml:space="preserve">Religion, Power and Violence: Expression of Politics in Contemporary Times</t>
  </si>
  <si>
    <t xml:space="preserve">http://sk.sagepub.com/books/religion-power-and-violence</t>
  </si>
  <si>
    <t xml:space="preserve">9781483349404</t>
  </si>
  <si>
    <t xml:space="preserve">Beyond a Border</t>
  </si>
  <si>
    <t xml:space="preserve">http://sk.sagepub.com/books/beyond-a-border</t>
  </si>
  <si>
    <t xml:space="preserve">9788132113768</t>
  </si>
  <si>
    <t xml:space="preserve">Michael J Papa</t>
  </si>
  <si>
    <t xml:space="preserve">Organizing for Social Change: A Dialectic Journey of Theory and Praxis</t>
  </si>
  <si>
    <t xml:space="preserve">http://sk.sagepub.com/books/organizing-for-social-change</t>
  </si>
  <si>
    <t xml:space="preserve">9788132112655</t>
  </si>
  <si>
    <t xml:space="preserve">Cecilia Ng</t>
  </si>
  <si>
    <t xml:space="preserve">Gender and the Digital Economy: Perspectives From the Developing World</t>
  </si>
  <si>
    <t xml:space="preserve">http://sk.sagepub.com/books/gender-and-the-digital-economy</t>
  </si>
  <si>
    <t xml:space="preserve">9781412983204</t>
  </si>
  <si>
    <t xml:space="preserve">Carol A. Bailey</t>
  </si>
  <si>
    <t xml:space="preserve">A Guide to Qualitative Field Research (Second Edition)</t>
  </si>
  <si>
    <t xml:space="preserve">http://sk.sagepub.com/books/a-guide-to-qualitative-field-research</t>
  </si>
  <si>
    <t xml:space="preserve">9781446278833</t>
  </si>
  <si>
    <t xml:space="preserve">Barrie Houlihan</t>
  </si>
  <si>
    <t xml:space="preserve">Sport and Society: A Student Introduction (Second Edition)</t>
  </si>
  <si>
    <t xml:space="preserve">http://sk.sagepub.com/books/sport-and-society</t>
  </si>
  <si>
    <t xml:space="preserve">9781483329468</t>
  </si>
  <si>
    <t xml:space="preserve">George Lundskow</t>
  </si>
  <si>
    <t xml:space="preserve">The Sociology of Religion: A Substantive and Transdisciplinary Approach</t>
  </si>
  <si>
    <t xml:space="preserve">http://sk.sagepub.com/books/the-sociology-of-religion</t>
  </si>
  <si>
    <t xml:space="preserve">9781446278840</t>
  </si>
  <si>
    <t xml:space="preserve">Jeff Lewis</t>
  </si>
  <si>
    <t xml:space="preserve">Cultural Studies: The Basics (Second Edition)</t>
  </si>
  <si>
    <t xml:space="preserve">http://sk.sagepub.com/books/cultural-studies</t>
  </si>
  <si>
    <t xml:space="preserve">9781446288528</t>
  </si>
  <si>
    <t xml:space="preserve">Kevin Hannam</t>
  </si>
  <si>
    <t xml:space="preserve">Understanding Tourism</t>
  </si>
  <si>
    <t xml:space="preserve">http://sk.sagepub.com/books/understanding-tourism</t>
  </si>
  <si>
    <t xml:space="preserve">9781446279076</t>
  </si>
  <si>
    <t xml:space="preserve">Key Concepts in Community Studies</t>
  </si>
  <si>
    <t xml:space="preserve">http://sk.sagepub.com/books/key-concepts-in-community-studies</t>
  </si>
  <si>
    <t xml:space="preserve">9781446268308</t>
  </si>
  <si>
    <t xml:space="preserve">Karen O'Reilly</t>
  </si>
  <si>
    <t xml:space="preserve">Key Concepts in Ethnography</t>
  </si>
  <si>
    <t xml:space="preserve">http://sk.sagepub.com/books/key-concepts-in-ethnography</t>
  </si>
  <si>
    <t xml:space="preserve">9781446279717</t>
  </si>
  <si>
    <t xml:space="preserve">Judith Burnett</t>
  </si>
  <si>
    <t xml:space="preserve">Doing Your Social Science Dissertation</t>
  </si>
  <si>
    <t xml:space="preserve">http://sk.sagepub.com/books/doing-your-social-science-dissertation</t>
  </si>
  <si>
    <t xml:space="preserve">9788132111795</t>
  </si>
  <si>
    <t xml:space="preserve">Tulsi Patel</t>
  </si>
  <si>
    <t xml:space="preserve">Sex-Selective Abortion in India: Gender, Society and New Reproductive Technologies</t>
  </si>
  <si>
    <t xml:space="preserve">http://sk.sagepub.com/books/sex-selective-abortion-in-india</t>
  </si>
  <si>
    <t xml:space="preserve">9781446279083</t>
  </si>
  <si>
    <t xml:space="preserve">Jan Nederveen Pieterse</t>
  </si>
  <si>
    <t xml:space="preserve">Development Theory (Second Edition)</t>
  </si>
  <si>
    <t xml:space="preserve">http://sk.sagepub.com/books/development-theory</t>
  </si>
  <si>
    <t xml:space="preserve">9781446279106</t>
  </si>
  <si>
    <t xml:space="preserve">Steve Garner</t>
  </si>
  <si>
    <t xml:space="preserve">Racisms: An Introduction</t>
  </si>
  <si>
    <t xml:space="preserve">http://sk.sagepub.com/books/racisms</t>
  </si>
  <si>
    <t xml:space="preserve">9788132111825</t>
  </si>
  <si>
    <t xml:space="preserve">Ajit Menon</t>
  </si>
  <si>
    <t xml:space="preserve">Community-based Natural Resource Management: Issues and Cases in South Asia</t>
  </si>
  <si>
    <t xml:space="preserve">http://sk.sagepub.com/books/community-based-natural-resource-management</t>
  </si>
  <si>
    <t xml:space="preserve">9788132112464</t>
  </si>
  <si>
    <t xml:space="preserve">Sukhadeo Thorat</t>
  </si>
  <si>
    <t xml:space="preserve">Dalits in India: Search for a Common Destiny</t>
  </si>
  <si>
    <t xml:space="preserve">http://sk.sagepub.com/books/dalits-in-india</t>
  </si>
  <si>
    <t xml:space="preserve">9781483329796</t>
  </si>
  <si>
    <t xml:space="preserve">Jack Levin</t>
  </si>
  <si>
    <t xml:space="preserve">Sociological Snapshots 5: Seeing Social Structure and Change in Everyday Life (Fifth Edition)</t>
  </si>
  <si>
    <t xml:space="preserve">http://sk.sagepub.com/books/sociological-snapshots-5</t>
  </si>
  <si>
    <t xml:space="preserve">9781483329802</t>
  </si>
  <si>
    <t xml:space="preserve">Vincent N. Parrillo</t>
  </si>
  <si>
    <t xml:space="preserve">Diversity in America (Third Edition)</t>
  </si>
  <si>
    <t xml:space="preserve">http://sk.sagepub.com/books/diversity-in-america</t>
  </si>
  <si>
    <t xml:space="preserve">9781483329819</t>
  </si>
  <si>
    <t xml:space="preserve">Kathleen McKinney</t>
  </si>
  <si>
    <t xml:space="preserve">Sociology Through Active Learning: Student Exercises (Second Edition)</t>
  </si>
  <si>
    <t xml:space="preserve">http://sk.sagepub.com/books/sociology-through-active-learning</t>
  </si>
  <si>
    <t xml:space="preserve">9781446278925</t>
  </si>
  <si>
    <t xml:space="preserve">Sierk Ybema</t>
  </si>
  <si>
    <t xml:space="preserve">Organizational Ethnography: Studying the Complexity of Everyday Life</t>
  </si>
  <si>
    <t xml:space="preserve">http://sk.sagepub.com/books/organizational-ethnography</t>
  </si>
  <si>
    <t xml:space="preserve">9781483349350</t>
  </si>
  <si>
    <t xml:space="preserve">Joseph F. Healey</t>
  </si>
  <si>
    <t xml:space="preserve">Exploring Social Issues</t>
  </si>
  <si>
    <t xml:space="preserve">http://sk.sagepub.com/books/exploring-social-issues-3e</t>
  </si>
  <si>
    <t xml:space="preserve">9788132113072</t>
  </si>
  <si>
    <t xml:space="preserve">Christophe Jaffrelot</t>
  </si>
  <si>
    <t xml:space="preserve">Patterns of Middle Class Consumption in India and China</t>
  </si>
  <si>
    <t xml:space="preserve">http://sk.sagepub.com/books/patterns-of-middle-class-consumption-in-india-and-china</t>
  </si>
  <si>
    <t xml:space="preserve">9788132111917</t>
  </si>
  <si>
    <t xml:space="preserve">Rohini Sahni</t>
  </si>
  <si>
    <t xml:space="preserve">Prostitution and Beyond: An Analysis of Sex Workers in India</t>
  </si>
  <si>
    <t xml:space="preserve">http://sk.sagepub.com/books/prostitution-and-beyond</t>
  </si>
  <si>
    <t xml:space="preserve">9788132111894</t>
  </si>
  <si>
    <t xml:space="preserve">Suhita Chopra Chatterjee</t>
  </si>
  <si>
    <t xml:space="preserve">Discourses on Aging and Dying</t>
  </si>
  <si>
    <t xml:space="preserve">http://sk.sagepub.com/books/discourses-on-aging-and-dying</t>
  </si>
  <si>
    <t xml:space="preserve">9788132111870</t>
  </si>
  <si>
    <t xml:space="preserve">Parmesh Shahani</t>
  </si>
  <si>
    <t xml:space="preserve">Gay Bombay: Globalization, Love and (Be)longing in Contemporary India</t>
  </si>
  <si>
    <t xml:space="preserve">http://sk.sagepub.com/books/gay-bombay</t>
  </si>
  <si>
    <t xml:space="preserve">9788132111863</t>
  </si>
  <si>
    <t xml:space="preserve">Rajni Palriwala</t>
  </si>
  <si>
    <t xml:space="preserve">Marriage, Migration and Gender</t>
  </si>
  <si>
    <t xml:space="preserve">http://sk.sagepub.com/books/marriage-migration-and-gender</t>
  </si>
  <si>
    <t xml:space="preserve">9781446288771</t>
  </si>
  <si>
    <t xml:space="preserve">Linda McKie</t>
  </si>
  <si>
    <t xml:space="preserve">Understanding Families</t>
  </si>
  <si>
    <t xml:space="preserve">http://sk.sagepub.com/books/understanding-families</t>
  </si>
  <si>
    <t xml:space="preserve">9788132112419</t>
  </si>
  <si>
    <t xml:space="preserve">Parvati Raghuram</t>
  </si>
  <si>
    <t xml:space="preserve">Tracing an Indian Diaspora: Contexts, Memories, Representations</t>
  </si>
  <si>
    <t xml:space="preserve">http://sk.sagepub.com/books/tracing-an-indian-diaspora</t>
  </si>
  <si>
    <t xml:space="preserve">9788132112426</t>
  </si>
  <si>
    <t xml:space="preserve">Devi Sridhar</t>
  </si>
  <si>
    <t xml:space="preserve">Anthropologists Inside Organisations: South Asian Case Studies</t>
  </si>
  <si>
    <t xml:space="preserve">http://sk.sagepub.com/books/anthropologists-inside-organisations</t>
  </si>
  <si>
    <t xml:space="preserve">9788132112457</t>
  </si>
  <si>
    <t xml:space="preserve">Meenakshi Thapan</t>
  </si>
  <si>
    <t xml:space="preserve">Living the Body: Embodiment, Womanhood and Identity in Contemporary India</t>
  </si>
  <si>
    <t xml:space="preserve">http://sk.sagepub.com/books/living-the-body</t>
  </si>
  <si>
    <t xml:space="preserve">9788132112044</t>
  </si>
  <si>
    <t xml:space="preserve">Kancha Ilaiah</t>
  </si>
  <si>
    <t xml:space="preserve">Post-Hindu India: A Discourse in Dalit-Bahujan, Socio-Spiritual and Scientific Revolution</t>
  </si>
  <si>
    <t xml:space="preserve">http://sk.sagepub.com/books/post-hindu-india</t>
  </si>
  <si>
    <t xml:space="preserve">9788132112440</t>
  </si>
  <si>
    <t xml:space="preserve">Lyla Mehta</t>
  </si>
  <si>
    <t xml:space="preserve">Displaced by Development: Confronting Marginalisation and Gender Injustice</t>
  </si>
  <si>
    <t xml:space="preserve">http://sk.sagepub.com/books/displaced-by-development</t>
  </si>
  <si>
    <t xml:space="preserve">9788132112617</t>
  </si>
  <si>
    <t xml:space="preserve">Swarna S Vepa</t>
  </si>
  <si>
    <t xml:space="preserve">Bearing the Brunt: Impact of Rural Distress on Women</t>
  </si>
  <si>
    <t xml:space="preserve">http://sk.sagepub.com/books/bearing-the-brunt</t>
  </si>
  <si>
    <t xml:space="preserve">9788132111986</t>
  </si>
  <si>
    <t xml:space="preserve">R Raj Rao</t>
  </si>
  <si>
    <t xml:space="preserve">Whistling in the Dark: Twenty-One Queer Interviews</t>
  </si>
  <si>
    <t xml:space="preserve">http://sk.sagepub.com/books/whistling-in-the-dark</t>
  </si>
  <si>
    <t xml:space="preserve">9781446288092</t>
  </si>
  <si>
    <t xml:space="preserve">Michael Atkinson</t>
  </si>
  <si>
    <t xml:space="preserve">Key Concepts in Sport and Exercise Research Methods</t>
  </si>
  <si>
    <t xml:space="preserve">http://sk.sagepub.com/books/key-concepts-in-sport-and-exercise-research-methods</t>
  </si>
  <si>
    <t xml:space="preserve">9781483349572</t>
  </si>
  <si>
    <t xml:space="preserve">Enchanting a Disenchanted World</t>
  </si>
  <si>
    <t xml:space="preserve">http://sk.sagepub.com/books/enchanting-a-disenchanted-world-3e</t>
  </si>
  <si>
    <t xml:space="preserve">9788132112853</t>
  </si>
  <si>
    <t xml:space="preserve">Prem Chowdhry</t>
  </si>
  <si>
    <t xml:space="preserve">Gender Discrimination in Land Ownership</t>
  </si>
  <si>
    <t xml:space="preserve">http://sk.sagepub.com/books/gender-discrimination-in-land-ownership</t>
  </si>
  <si>
    <t xml:space="preserve">9788132112600</t>
  </si>
  <si>
    <t xml:space="preserve">Sunanda Sen</t>
  </si>
  <si>
    <t xml:space="preserve">Unfreedom and Waged Work: Labour in India's Manufacturing Industry</t>
  </si>
  <si>
    <t xml:space="preserve">http://sk.sagepub.com/books/unfreedom-and-waged-work</t>
  </si>
  <si>
    <t xml:space="preserve">9781446288702</t>
  </si>
  <si>
    <t xml:space="preserve">John M D Kremer</t>
  </si>
  <si>
    <t xml:space="preserve">Key Concepts in Sport Psychology</t>
  </si>
  <si>
    <t xml:space="preserve">http://sk.sagepub.com/books/key-concepts-in-sport-psychology</t>
  </si>
  <si>
    <t xml:space="preserve">9781446288986</t>
  </si>
  <si>
    <t xml:space="preserve">Zlatko Skrbis</t>
  </si>
  <si>
    <t xml:space="preserve">Cosmopolitanism</t>
  </si>
  <si>
    <t xml:space="preserve">http://sk.sagepub.com/books/cosmopolitanism</t>
  </si>
  <si>
    <t xml:space="preserve">9788132112754</t>
  </si>
  <si>
    <t xml:space="preserve">David Gellner</t>
  </si>
  <si>
    <t xml:space="preserve">Ethnic Activism and Civil Society in South Asia</t>
  </si>
  <si>
    <t xml:space="preserve">http://sk.sagepub.com/books/ethnic-activism-and-civil-society-in-south-asia</t>
  </si>
  <si>
    <t xml:space="preserve">9781483349411</t>
  </si>
  <si>
    <t xml:space="preserve">Key Ideas in Sociology</t>
  </si>
  <si>
    <t xml:space="preserve">http://sk.sagepub.com/books/key-ideas-in-sociology-3e</t>
  </si>
  <si>
    <t xml:space="preserve">9781483349206</t>
  </si>
  <si>
    <t xml:space="preserve">Social Problems</t>
  </si>
  <si>
    <t xml:space="preserve">http://sk.sagepub.com/books/social-problems</t>
  </si>
  <si>
    <t xml:space="preserve">9781483349213</t>
  </si>
  <si>
    <t xml:space="preserve">Issues for Debate in Sociology</t>
  </si>
  <si>
    <t xml:space="preserve">http://sk.sagepub.com/books/issues-for-debate-in-sociology</t>
  </si>
  <si>
    <t xml:space="preserve">9788132112013</t>
  </si>
  <si>
    <t xml:space="preserve">Peter Ronald DeSouza</t>
  </si>
  <si>
    <t xml:space="preserve">Indian Youth in a Transforming World: Attitudes and Perceptions</t>
  </si>
  <si>
    <t xml:space="preserve">http://sk.sagepub.com/books/indian-youth-in-a-transforming-world</t>
  </si>
  <si>
    <t xml:space="preserve">9781446288955</t>
  </si>
  <si>
    <t xml:space="preserve">Arnaud Sales</t>
  </si>
  <si>
    <t xml:space="preserve">Sociology Today</t>
  </si>
  <si>
    <t xml:space="preserve">http://sk.sagepub.com/books/sociology-today</t>
  </si>
  <si>
    <t xml:space="preserve">9781446288153</t>
  </si>
  <si>
    <t xml:space="preserve">Lisa Blackman</t>
  </si>
  <si>
    <t xml:space="preserve">Immaterial Bodies</t>
  </si>
  <si>
    <t xml:space="preserve">http://sk.sagepub.com/books/immaterial-bodies</t>
  </si>
  <si>
    <t xml:space="preserve">9781483349510</t>
  </si>
  <si>
    <t xml:space="preserve">Philip Nyden</t>
  </si>
  <si>
    <t xml:space="preserve">Public Sociology</t>
  </si>
  <si>
    <t xml:space="preserve">http://sk.sagepub.com/books/public-sociology</t>
  </si>
  <si>
    <t xml:space="preserve">9788132112280</t>
  </si>
  <si>
    <t xml:space="preserve">Mohan Rao</t>
  </si>
  <si>
    <t xml:space="preserve">Markets and Malthus: Population, Gender and Health in Neo-liberal Times</t>
  </si>
  <si>
    <t xml:space="preserve">http://sk.sagepub.com/books/markets-and-malthus</t>
  </si>
  <si>
    <t xml:space="preserve">9788132112303</t>
  </si>
  <si>
    <t xml:space="preserve">Swapna Banerjee-Guha</t>
  </si>
  <si>
    <t xml:space="preserve">Accumulation by Dispossession: Transformative Cities in the New Global Order</t>
  </si>
  <si>
    <t xml:space="preserve">http://sk.sagepub.com/books/accumulation-by-dispossession</t>
  </si>
  <si>
    <t xml:space="preserve">9788132112815</t>
  </si>
  <si>
    <t xml:space="preserve">India 2039: An Affluent Society in One Generation</t>
  </si>
  <si>
    <t xml:space="preserve">http://sk.sagepub.com/books/india-2039</t>
  </si>
  <si>
    <t xml:space="preserve">9788132112112</t>
  </si>
  <si>
    <t xml:space="preserve">S Balaram</t>
  </si>
  <si>
    <t xml:space="preserve">Thinking Design</t>
  </si>
  <si>
    <t xml:space="preserve">http://sk.sagepub.com/books/thinking-design</t>
  </si>
  <si>
    <t xml:space="preserve">9781446288641</t>
  </si>
  <si>
    <t xml:space="preserve">Devorah Kalekin-Fishman</t>
  </si>
  <si>
    <t xml:space="preserve">The Shape of Sociology for the 21st Century</t>
  </si>
  <si>
    <t xml:space="preserve">http://sk.sagepub.com/books/the-shape-of-sociology-for-the-21st-century</t>
  </si>
  <si>
    <t xml:space="preserve">9788132112235</t>
  </si>
  <si>
    <t xml:space="preserve">Varieties of Activist Experience: Civil Society in South Asia</t>
  </si>
  <si>
    <t xml:space="preserve">http://sk.sagepub.com/books/varieties-of-activist-experience</t>
  </si>
  <si>
    <t xml:space="preserve">9788132112204</t>
  </si>
  <si>
    <t xml:space="preserve">Bishnupriya Dutt</t>
  </si>
  <si>
    <t xml:space="preserve">Engendering Performance: Indian Women Performers in Search of an Identity</t>
  </si>
  <si>
    <t xml:space="preserve">http://sk.sagepub.com/books/engendering-performance</t>
  </si>
  <si>
    <t xml:space="preserve">9788132112082</t>
  </si>
  <si>
    <t xml:space="preserve">Gerard Guthrie</t>
  </si>
  <si>
    <t xml:space="preserve">Basic Research Methods: An Entry to Social Science Research</t>
  </si>
  <si>
    <t xml:space="preserve">http://sk.sagepub.com/books/basic-research-methods</t>
  </si>
  <si>
    <t xml:space="preserve">9788132112242</t>
  </si>
  <si>
    <t xml:space="preserve">Laksiri Jayasuriya</t>
  </si>
  <si>
    <t xml:space="preserve">Taking Social Development Seriously: The Experience of Sri Lanka</t>
  </si>
  <si>
    <t xml:space="preserve">http://sk.sagepub.com/books/taking-social-development-seriously</t>
  </si>
  <si>
    <t xml:space="preserve">9781483349121</t>
  </si>
  <si>
    <t xml:space="preserve">Judith Blau</t>
  </si>
  <si>
    <t xml:space="preserve">Sociology and Human Rights</t>
  </si>
  <si>
    <t xml:space="preserve">http://sk.sagepub.com/books/sociology-and-human-rights</t>
  </si>
  <si>
    <t xml:space="preserve">9788132112198</t>
  </si>
  <si>
    <t xml:space="preserve">Jonathan D James</t>
  </si>
  <si>
    <t xml:space="preserve">McDonaldisation, Masala McGospel and Om Economics: Televangelism in Contemporary India</t>
  </si>
  <si>
    <t xml:space="preserve">http://sk.sagepub.com/books/mcdonaldisation-masala-mcgospel-and-om-economics</t>
  </si>
  <si>
    <t xml:space="preserve">9788132112211</t>
  </si>
  <si>
    <t xml:space="preserve">Margins of Faith: Dalit and Tribal Christianity in India</t>
  </si>
  <si>
    <t xml:space="preserve">http://sk.sagepub.com/books/margins-of-faith</t>
  </si>
  <si>
    <t xml:space="preserve">9788132112297</t>
  </si>
  <si>
    <t xml:space="preserve">Ananda Mohan Bhattarai</t>
  </si>
  <si>
    <t xml:space="preserve">Protection of Himalayan Biodiversity: International Environmental Law and a Regional Legal Framework</t>
  </si>
  <si>
    <t xml:space="preserve">http://sk.sagepub.com/books/protection-of-himalayan-biodiversity</t>
  </si>
  <si>
    <t xml:space="preserve">9781483349152</t>
  </si>
  <si>
    <t xml:space="preserve">Daniel Chirot</t>
  </si>
  <si>
    <t xml:space="preserve">How Societies Change</t>
  </si>
  <si>
    <t xml:space="preserve">http://sk.sagepub.com/books/how-societies-change-2e</t>
  </si>
  <si>
    <t xml:space="preserve">9788132112181</t>
  </si>
  <si>
    <t xml:space="preserve">Rehman Sobhan</t>
  </si>
  <si>
    <t xml:space="preserve">Challenging the Injustice of Poverty: Agendas for Inclusive Development in South Asia</t>
  </si>
  <si>
    <t xml:space="preserve">http://sk.sagepub.com/books/challenging-the-injustice-of-poverty</t>
  </si>
  <si>
    <t xml:space="preserve">9788132112228</t>
  </si>
  <si>
    <t xml:space="preserve">Gitika Commuri</t>
  </si>
  <si>
    <t xml:space="preserve">Indian Identity Narratives and the Politics of Security</t>
  </si>
  <si>
    <t xml:space="preserve">http://sk.sagepub.com/books/indian-identity-narratives-and-the-politics-of-security</t>
  </si>
  <si>
    <t xml:space="preserve">9781483349633</t>
  </si>
  <si>
    <t xml:space="preserve">A. Javier Trevino</t>
  </si>
  <si>
    <t xml:space="preserve">The Social Thought of C. Wright Mills</t>
  </si>
  <si>
    <t xml:space="preserve">http://sk.sagepub.com/books/the-social-thought-of-c-wright-mills</t>
  </si>
  <si>
    <t xml:space="preserve">9781483349251</t>
  </si>
  <si>
    <t xml:space="preserve">Childhood and Adolescence in Society</t>
  </si>
  <si>
    <t xml:space="preserve">http://sk.sagepub.com/books/childhood-and-adolescence-in-society</t>
  </si>
  <si>
    <t xml:space="preserve">9781483349381</t>
  </si>
  <si>
    <t xml:space="preserve">Justin Holt</t>
  </si>
  <si>
    <t xml:space="preserve">The Social Thought of Karl Marx</t>
  </si>
  <si>
    <t xml:space="preserve">http://sk.sagepub.com/books/the-social-thought-of-karl-marx</t>
  </si>
  <si>
    <t xml:space="preserve">9781483349558</t>
  </si>
  <si>
    <t xml:space="preserve">Nancy E. Riley</t>
  </si>
  <si>
    <t xml:space="preserve">Making Families Through Adoption</t>
  </si>
  <si>
    <t xml:space="preserve">http://sk.sagepub.com/books/making-families-through-adoption</t>
  </si>
  <si>
    <t xml:space="preserve">9781483349374</t>
  </si>
  <si>
    <t xml:space="preserve">Shirley A. Hill</t>
  </si>
  <si>
    <t xml:space="preserve">Families</t>
  </si>
  <si>
    <t xml:space="preserve">http://sk.sagepub.com/books/families</t>
  </si>
  <si>
    <t xml:space="preserve">9788132112921</t>
  </si>
  <si>
    <t xml:space="preserve">Partha Pratim Basu</t>
  </si>
  <si>
    <t xml:space="preserve">Locating Cultural Change: Theory, Method, Process</t>
  </si>
  <si>
    <t xml:space="preserve">http://sk.sagepub.com/books/locating-cultural-change</t>
  </si>
  <si>
    <t xml:space="preserve">9781483345123</t>
  </si>
  <si>
    <t xml:space="preserve">Kenneth M. Dolbeare</t>
  </si>
  <si>
    <t xml:space="preserve">U.S.A. 2012: After the Middle-Class Revolution</t>
  </si>
  <si>
    <t xml:space="preserve">http://sk.sagepub.com/cqpress/usa-2012-after-the-middle-class-revolution</t>
  </si>
  <si>
    <t xml:space="preserve">9781446288320</t>
  </si>
  <si>
    <t xml:space="preserve">Tia DeNora</t>
  </si>
  <si>
    <t xml:space="preserve">Reality in Everyday Life</t>
  </si>
  <si>
    <t xml:space="preserve">http://sk.sagepub.com/books/reality-in-everyday-life</t>
  </si>
  <si>
    <t xml:space="preserve">9788132112129</t>
  </si>
  <si>
    <t xml:space="preserve">Malini Chib</t>
  </si>
  <si>
    <t xml:space="preserve">One Little Finger</t>
  </si>
  <si>
    <t xml:space="preserve">http://sk.sagepub.com/books/one-little-finger</t>
  </si>
  <si>
    <t xml:space="preserve">9788132112969</t>
  </si>
  <si>
    <t xml:space="preserve">Lakshmidhar Mishra</t>
  </si>
  <si>
    <t xml:space="preserve">Human Bondage: Tracing its Roots in India</t>
  </si>
  <si>
    <t xml:space="preserve">http://sk.sagepub.com/books/human-bondage</t>
  </si>
  <si>
    <t xml:space="preserve">9788132113003</t>
  </si>
  <si>
    <t xml:space="preserve">Sabyasachi Basu Ray Chaudhury</t>
  </si>
  <si>
    <t xml:space="preserve">Sustainability of Rights after Globalisation</t>
  </si>
  <si>
    <t xml:space="preserve">http://sk.sagepub.com/books/sustainability-of-rights-after-globalisation</t>
  </si>
  <si>
    <t xml:space="preserve">9788132112938</t>
  </si>
  <si>
    <t xml:space="preserve">Neela Dabir</t>
  </si>
  <si>
    <t xml:space="preserve">From Street to Hope: Faith Based and Secular Programmes in Los Angeles, Mumbai and Nairobi for Street-living Children</t>
  </si>
  <si>
    <t xml:space="preserve">http://sk.sagepub.com/books/from-street-to-hope</t>
  </si>
  <si>
    <t xml:space="preserve">9788132113010</t>
  </si>
  <si>
    <t xml:space="preserve">Migration, Remittances and Development in South Asia</t>
  </si>
  <si>
    <t xml:space="preserve">http://sk.sagepub.com/books/migration-remittances-and-development-in-south-asia</t>
  </si>
  <si>
    <t xml:space="preserve">9781483349565</t>
  </si>
  <si>
    <t xml:space="preserve">Alexander Riley</t>
  </si>
  <si>
    <t xml:space="preserve">The Social Thought of Emile Durkheim</t>
  </si>
  <si>
    <t xml:space="preserve">http://sk.sagepub.com/books/the-social-thought-of-emile-durkheim</t>
  </si>
  <si>
    <t xml:space="preserve">9788132112990</t>
  </si>
  <si>
    <t xml:space="preserve">Women in Indian Borderlands</t>
  </si>
  <si>
    <t xml:space="preserve">http://sk.sagepub.com/books/women-in-indian-borderlands</t>
  </si>
  <si>
    <t xml:space="preserve">9788132112167</t>
  </si>
  <si>
    <t xml:space="preserve">Tabish Khair</t>
  </si>
  <si>
    <t xml:space="preserve">Reading Literature Today: Two Complementary Essays and a Conversation</t>
  </si>
  <si>
    <t xml:space="preserve">http://sk.sagepub.com/books/reading-literature-today</t>
  </si>
  <si>
    <t xml:space="preserve">9781446288436</t>
  </si>
  <si>
    <t xml:space="preserve">Kuniko Fujita</t>
  </si>
  <si>
    <t xml:space="preserve">Cities and Crisis</t>
  </si>
  <si>
    <t xml:space="preserve">http://sk.sagepub.com/books/cities-and-crisis</t>
  </si>
  <si>
    <t xml:space="preserve">9781446288313</t>
  </si>
  <si>
    <t xml:space="preserve">Mitchell Dean</t>
  </si>
  <si>
    <t xml:space="preserve">The Signature of Power</t>
  </si>
  <si>
    <t xml:space="preserve">http://sk.sagepub.com/books/the-signature-of-power</t>
  </si>
  <si>
    <t xml:space="preserve">9781446288085</t>
  </si>
  <si>
    <t xml:space="preserve">Said Arjomand</t>
  </si>
  <si>
    <t xml:space="preserve">Worlds of Difference</t>
  </si>
  <si>
    <t xml:space="preserve">http://sk.sagepub.com/books/worlds-of-difference</t>
  </si>
  <si>
    <t xml:space="preserve">9781446269077</t>
  </si>
  <si>
    <t xml:space="preserve">Stephen Wagg</t>
  </si>
  <si>
    <t xml:space="preserve">Key Concepts in Sports Studies:</t>
  </si>
  <si>
    <t xml:space="preserve">http://sk.sagepub.com/books/key-concepts-in-sports-studies</t>
  </si>
  <si>
    <t xml:space="preserve">9781446269138</t>
  </si>
  <si>
    <t xml:space="preserve">Stephen Wearing</t>
  </si>
  <si>
    <t xml:space="preserve">Tourist Cultures: Identity, Place and the Traveller</t>
  </si>
  <si>
    <t xml:space="preserve">http://sk.sagepub.com/books/tourist-cultures</t>
  </si>
  <si>
    <t xml:space="preserve">9781446269244</t>
  </si>
  <si>
    <t xml:space="preserve">Ben Carrington</t>
  </si>
  <si>
    <t xml:space="preserve">Race, Sport and Politics: The Sporting Black Diaspora</t>
  </si>
  <si>
    <t xml:space="preserve">http://sk.sagepub.com/books/race-sports-and-politics</t>
  </si>
  <si>
    <t xml:space="preserve">9781452274713</t>
  </si>
  <si>
    <t xml:space="preserve">David H. Demo</t>
  </si>
  <si>
    <t xml:space="preserve">Beyond the Average Divorce </t>
  </si>
  <si>
    <t xml:space="preserve">http://sk.sagepub.com/books/beyond-the-average-divorce</t>
  </si>
  <si>
    <t xml:space="preserve">9781446269206</t>
  </si>
  <si>
    <t xml:space="preserve">The Labour of Leisure</t>
  </si>
  <si>
    <t xml:space="preserve">http://sk.sagepub.com/books/the-labour-of-leisure</t>
  </si>
  <si>
    <t xml:space="preserve">9781446269169</t>
  </si>
  <si>
    <t xml:space="preserve">Steven Miles</t>
  </si>
  <si>
    <t xml:space="preserve">Spaces for Consumption </t>
  </si>
  <si>
    <t xml:space="preserve">http://sk.sagepub.com/books/spaces-for-consumption</t>
  </si>
  <si>
    <t xml:space="preserve">9781446269251</t>
  </si>
  <si>
    <t xml:space="preserve">Jim McGuigan</t>
  </si>
  <si>
    <t xml:space="preserve">Cultural Analysis </t>
  </si>
  <si>
    <t xml:space="preserve">http://sk.sagepub.com/books/cultural-analysis</t>
  </si>
  <si>
    <t xml:space="preserve">9781446269107</t>
  </si>
  <si>
    <t xml:space="preserve">Adrian Holliday</t>
  </si>
  <si>
    <t xml:space="preserve">Intercultural Communication &amp; Ideology </t>
  </si>
  <si>
    <t xml:space="preserve">http://sk.sagepub.com/books/intercultural-communication-and-ideology</t>
  </si>
  <si>
    <t xml:space="preserve">9781446269589</t>
  </si>
  <si>
    <t xml:space="preserve">Michel Wieviorka</t>
  </si>
  <si>
    <t xml:space="preserve">Violence: A New Approach</t>
  </si>
  <si>
    <t xml:space="preserve">http://sk.sagepub.com/books/violence-a-new-approach</t>
  </si>
  <si>
    <t xml:space="preserve">9781446268384</t>
  </si>
  <si>
    <t xml:space="preserve">Geoff Payne</t>
  </si>
  <si>
    <t xml:space="preserve">Teaching Quantitative Methods: Getting the Basics Right</t>
  </si>
  <si>
    <t xml:space="preserve">http://sk.sagepub.com/books/teaching-quantitative-methods</t>
  </si>
  <si>
    <t xml:space="preserve">9781446270028</t>
  </si>
  <si>
    <t xml:space="preserve">sociology</t>
  </si>
  <si>
    <t xml:space="preserve">Rob Shields</t>
  </si>
  <si>
    <t xml:space="preserve">Spatial Questions: Cultural Topologies and Social Spatializations</t>
  </si>
  <si>
    <t xml:space="preserve">http://sk.sagepub.com/books/spatial-questions</t>
  </si>
  <si>
    <t xml:space="preserve">9781446270011</t>
  </si>
  <si>
    <t xml:space="preserve">Robert Ackland</t>
  </si>
  <si>
    <t xml:space="preserve">Web Social Science </t>
  </si>
  <si>
    <t xml:space="preserve">http://sk.sagepub.com/books/web-social-science</t>
  </si>
  <si>
    <t xml:space="preserve">9781452275352</t>
  </si>
  <si>
    <t xml:space="preserve">Angelique Harris</t>
  </si>
  <si>
    <t xml:space="preserve">Writing for Emerging Sociologists </t>
  </si>
  <si>
    <t xml:space="preserve">http://sk.sagepub.com/books/writing-for-emerging-sociologists</t>
  </si>
  <si>
    <t xml:space="preserve">9781452244167</t>
  </si>
  <si>
    <t xml:space="preserve">Bruce G. Carruthers</t>
  </si>
  <si>
    <t xml:space="preserve">Economy/Society: Markets, Meanings, and Social Structure: Second Edition</t>
  </si>
  <si>
    <t xml:space="preserve">http://sk.sagepub.com/books/economy-society-markets-meanings-and-social-structure-2e</t>
  </si>
  <si>
    <t xml:space="preserve">9781446270295</t>
  </si>
  <si>
    <t xml:space="preserve">T N Madan</t>
  </si>
  <si>
    <t xml:space="preserve">Sociological Traditions: Methods and Perspectives in the Sociology of India</t>
  </si>
  <si>
    <t xml:space="preserve">http://sk.sagepub.com/books/sociological-traditions</t>
  </si>
  <si>
    <t xml:space="preserve">9781452244112</t>
  </si>
  <si>
    <t xml:space="preserve">Meg Wilkes Karraker</t>
  </si>
  <si>
    <t xml:space="preserve">Global Families: Second Edition</t>
  </si>
  <si>
    <t xml:space="preserve">http://sk.sagepub.com/books/global-families-2e</t>
  </si>
  <si>
    <t xml:space="preserve">9781452243528</t>
  </si>
  <si>
    <t xml:space="preserve">Stanley Wasserman</t>
  </si>
  <si>
    <t xml:space="preserve">Advances in Social Network Analysis: Research in the Social and Behavioral Sciences</t>
  </si>
  <si>
    <t xml:space="preserve">http://sk.sagepub.com/books/advances-in-social-network-analysis</t>
  </si>
  <si>
    <t xml:space="preserve">9781452243696</t>
  </si>
  <si>
    <t xml:space="preserve">Raymond A. Morrow</t>
  </si>
  <si>
    <t xml:space="preserve">Critical Theory and Methodology</t>
  </si>
  <si>
    <t xml:space="preserve">http://sk.sagepub.com/books/critical-theory-and-methodology</t>
  </si>
  <si>
    <t xml:space="preserve">9781452220260</t>
  </si>
  <si>
    <t xml:space="preserve">http://sk.sagepub.com/books/how-societies-change</t>
  </si>
  <si>
    <t xml:space="preserve">9781452243382</t>
  </si>
  <si>
    <t xml:space="preserve">Jennie Keith</t>
  </si>
  <si>
    <t xml:space="preserve">The Aging Experience: Diversity and Commonality Across Cultures</t>
  </si>
  <si>
    <t xml:space="preserve">http://sk.sagepub.com/books/the-aging-experience</t>
  </si>
  <si>
    <t xml:space="preserve">9781452243559</t>
  </si>
  <si>
    <t xml:space="preserve">Stewart M. Hoover</t>
  </si>
  <si>
    <t xml:space="preserve">Rethinking Media, Religion, and Culture</t>
  </si>
  <si>
    <t xml:space="preserve">http://sk.sagepub.com/books/rethinking-media-religion-and-culture</t>
  </si>
  <si>
    <t xml:space="preserve">9781452243627</t>
  </si>
  <si>
    <t xml:space="preserve">Harry Brod</t>
  </si>
  <si>
    <t xml:space="preserve">Theorizing Masculinities</t>
  </si>
  <si>
    <t xml:space="preserve">http://sk.sagepub.com/books/theorizing-masculinities</t>
  </si>
  <si>
    <t xml:space="preserve">9781452243474</t>
  </si>
  <si>
    <t xml:space="preserve">Edward H. Thompson</t>
  </si>
  <si>
    <t xml:space="preserve">Older Men's Lives</t>
  </si>
  <si>
    <t xml:space="preserve">http://sk.sagepub.com/books/older-mens-lives</t>
  </si>
  <si>
    <t xml:space="preserve">9781452243115</t>
  </si>
  <si>
    <t xml:space="preserve">Expressing America: A Critique of the Global Credit Card Society</t>
  </si>
  <si>
    <t xml:space="preserve">http://sk.sagepub.com/books/expressing-america</t>
  </si>
  <si>
    <t xml:space="preserve">9781452243450</t>
  </si>
  <si>
    <t xml:space="preserve">Joanne B. Ries</t>
  </si>
  <si>
    <t xml:space="preserve">Applying for Research Funding: Getting Started and Getting Funded</t>
  </si>
  <si>
    <t xml:space="preserve">http://sk.sagepub.com/books/applying-for-research-funding</t>
  </si>
  <si>
    <t xml:space="preserve">9781452234083</t>
  </si>
  <si>
    <t xml:space="preserve">York William Bradshaw</t>
  </si>
  <si>
    <t xml:space="preserve">Global Inequalities</t>
  </si>
  <si>
    <t xml:space="preserve">http://sk.sagepub.com/books/global-inequalities</t>
  </si>
  <si>
    <t xml:space="preserve">9781452234106</t>
  </si>
  <si>
    <t xml:space="preserve">Abraham L. Davis</t>
  </si>
  <si>
    <t xml:space="preserve">The Supreme Court, Race, and Civil Rights: From Marshall to Rehnquist</t>
  </si>
  <si>
    <t xml:space="preserve">http://sk.sagepub.com/books/the-supreme-court-race-and-civil-rights</t>
  </si>
  <si>
    <t xml:space="preserve">9781452243658</t>
  </si>
  <si>
    <t xml:space="preserve">Shirley .L Zimmerman</t>
  </si>
  <si>
    <t xml:space="preserve">Understanding Family Policy: Theories and Applications (Second Edition)</t>
  </si>
  <si>
    <t xml:space="preserve">http://sk.sagepub.com/books/understanding-family-policy-2e</t>
  </si>
  <si>
    <t xml:space="preserve">9781452243573</t>
  </si>
  <si>
    <t xml:space="preserve">David M. Fetterman</t>
  </si>
  <si>
    <t xml:space="preserve">Empowerment Evaluation: Knowledge and Tools for Self-Assessment and Accountability</t>
  </si>
  <si>
    <t xml:space="preserve">http://sk.sagepub.com/books/empowerment-evaluation</t>
  </si>
  <si>
    <t xml:space="preserve">9781452243580</t>
  </si>
  <si>
    <t xml:space="preserve">Arthur Kornhaber</t>
  </si>
  <si>
    <t xml:space="preserve">Contemporary Grandparenting</t>
  </si>
  <si>
    <t xml:space="preserve">http://sk.sagepub.com/books/contemporary-grandparenting</t>
  </si>
  <si>
    <t xml:space="preserve">9781452234090</t>
  </si>
  <si>
    <t xml:space="preserve">John Markoff</t>
  </si>
  <si>
    <t xml:space="preserve">Waves of Democracy: Social Movements and Political Change</t>
  </si>
  <si>
    <t xml:space="preserve">http://sk.sagepub.com/books/waves-of-democracy</t>
  </si>
  <si>
    <t xml:space="preserve">9781452234007</t>
  </si>
  <si>
    <t xml:space="preserve">Janet L. Ramsey</t>
  </si>
  <si>
    <t xml:space="preserve">Spiritual Resiliency in Older Women: Models of Strength for Challenges through the Life Span</t>
  </si>
  <si>
    <t xml:space="preserve">http://sk.sagepub.com/books/spiritual-resiliency-in-older-women</t>
  </si>
  <si>
    <t xml:space="preserve">9781452243177</t>
  </si>
  <si>
    <t xml:space="preserve">Maria P. P. Root</t>
  </si>
  <si>
    <t xml:space="preserve">Filipino Americans: Transformation and Identity</t>
  </si>
  <si>
    <t xml:space="preserve">http://sk.sagepub.com/books/filipino-americans</t>
  </si>
  <si>
    <t xml:space="preserve">9781452234076</t>
  </si>
  <si>
    <t xml:space="preserve">Theodore M. Singelis</t>
  </si>
  <si>
    <t xml:space="preserve">Teaching About Culture, Ethnicity, and Diversity: Exercises and Planned Activities</t>
  </si>
  <si>
    <t xml:space="preserve">http://sk.sagepub.com/books/teaching-about-culture-ethnicity-and-diversity</t>
  </si>
  <si>
    <t xml:space="preserve">9781452243412</t>
  </si>
  <si>
    <t xml:space="preserve">Valerie Malhotra Bentz</t>
  </si>
  <si>
    <t xml:space="preserve">Mindful Inquiry in Social Research</t>
  </si>
  <si>
    <t xml:space="preserve">http://sk.sagepub.com/books/mindful-inquiry-in-social-research</t>
  </si>
  <si>
    <t xml:space="preserve">9781452234052</t>
  </si>
  <si>
    <t xml:space="preserve">Russ Marion</t>
  </si>
  <si>
    <t xml:space="preserve">The Edge of Organization: Chaos and Complexity Theories of Formal Social Systems</t>
  </si>
  <si>
    <t xml:space="preserve">http://sk.sagepub.com/books/the-edge-of-organization</t>
  </si>
  <si>
    <t xml:space="preserve">9781452220666</t>
  </si>
  <si>
    <t xml:space="preserve">African American Children: Socialization and Development in Families</t>
  </si>
  <si>
    <t xml:space="preserve">http://sk.sagepub.com/books/african-american-children</t>
  </si>
  <si>
    <t xml:space="preserve">9781452220703</t>
  </si>
  <si>
    <t xml:space="preserve">Conrad L. Kanagy</t>
  </si>
  <si>
    <t xml:space="preserve">The Riddles of Human Society</t>
  </si>
  <si>
    <t xml:space="preserve">http://sk.sagepub.com/books/the-riddles-of-human-society</t>
  </si>
  <si>
    <t xml:space="preserve">9781452234014</t>
  </si>
  <si>
    <t xml:space="preserve">Francis Goldscheider</t>
  </si>
  <si>
    <t xml:space="preserve">The Changing Transition to Adulthood: Leaving and Returning Home</t>
  </si>
  <si>
    <t xml:space="preserve">http://sk.sagepub.com/books/the-changing-transition-to-adulthood</t>
  </si>
  <si>
    <t xml:space="preserve">9781452233994</t>
  </si>
  <si>
    <t xml:space="preserve">William Smith</t>
  </si>
  <si>
    <t xml:space="preserve">Families and Communes: An Examination of Nontraditional Lifestyles</t>
  </si>
  <si>
    <t xml:space="preserve">http://sk.sagepub.com/books/families-and-communes</t>
  </si>
  <si>
    <t xml:space="preserve">9781452225548</t>
  </si>
  <si>
    <t xml:space="preserve">Nancy Lesko</t>
  </si>
  <si>
    <t xml:space="preserve">Masculinities at School</t>
  </si>
  <si>
    <t xml:space="preserve">http://sk.sagepub.com/books/masculinities-at-school</t>
  </si>
  <si>
    <t xml:space="preserve">9781452234038</t>
  </si>
  <si>
    <t xml:space="preserve">Ross A. Thompson</t>
  </si>
  <si>
    <t xml:space="preserve">The Postdivorce Family: Children, Parenting, and Society</t>
  </si>
  <si>
    <t xml:space="preserve">http://sk.sagepub.com/books/the-postdivorce-family</t>
  </si>
  <si>
    <t xml:space="preserve">9781452233987</t>
  </si>
  <si>
    <t xml:space="preserve">Gay Masculinities</t>
  </si>
  <si>
    <t xml:space="preserve">http://sk.sagepub.com/books/gay-masculinities</t>
  </si>
  <si>
    <t xml:space="preserve">9781452233970</t>
  </si>
  <si>
    <t xml:space="preserve">Ralph R. Smith</t>
  </si>
  <si>
    <t xml:space="preserve">Progay/Antigay: The Rhetorical War Over Sexuality</t>
  </si>
  <si>
    <t xml:space="preserve">http://sk.sagepub.com/books/progay-antigay</t>
  </si>
  <si>
    <t xml:space="preserve">9781452233963</t>
  </si>
  <si>
    <t xml:space="preserve">Jim McKay</t>
  </si>
  <si>
    <t xml:space="preserve">Masculinities, Gender Relations, and Sport</t>
  </si>
  <si>
    <t xml:space="preserve">http://sk.sagepub.com/books/masculinities-gender-relations-and-sport</t>
  </si>
  <si>
    <t xml:space="preserve">9781452243252</t>
  </si>
  <si>
    <t xml:space="preserve">Ernest . House</t>
  </si>
  <si>
    <t xml:space="preserve">Values in Evaluation and Social Research</t>
  </si>
  <si>
    <t xml:space="preserve">http://sk.sagepub.com/books/values-in-evaluation-and-social-research</t>
  </si>
  <si>
    <t xml:space="preserve">9781452234045</t>
  </si>
  <si>
    <t xml:space="preserve">Jodi A. O'Brien</t>
  </si>
  <si>
    <t xml:space="preserve">Social Prisms: Reflections on Everyday Myths and Paradoxes</t>
  </si>
  <si>
    <t xml:space="preserve">http://sk.sagepub.com/books/social-prisms</t>
  </si>
  <si>
    <t xml:space="preserve">9781452233888</t>
  </si>
  <si>
    <t xml:space="preserve">Mary Ann Lamanna</t>
  </si>
  <si>
    <t xml:space="preserve">Emile Durkheim on the Family</t>
  </si>
  <si>
    <t xml:space="preserve">http://sk.sagepub.com/books/emile-durkheim-on-the-family</t>
  </si>
  <si>
    <t xml:space="preserve">9781452233932</t>
  </si>
  <si>
    <t xml:space="preserve">Angela Jean Hattery</t>
  </si>
  <si>
    <t xml:space="preserve">Women, Work, and Families: Balancing and Weaving</t>
  </si>
  <si>
    <t xml:space="preserve">http://sk.sagepub.com/books/women-work-and-family</t>
  </si>
  <si>
    <t xml:space="preserve">9781452243443</t>
  </si>
  <si>
    <t xml:space="preserve">Eugene J. Webb</t>
  </si>
  <si>
    <t xml:space="preserve">Unobtrusive Measures (Revised Edition)</t>
  </si>
  <si>
    <t xml:space="preserve">http://sk.sagepub.com/books/unobtrusive-measures</t>
  </si>
  <si>
    <t xml:space="preserve">9781452229232</t>
  </si>
  <si>
    <t xml:space="preserve">John Scanzoni</t>
  </si>
  <si>
    <t xml:space="preserve">Designing Families: The Search for Self and Community in the Information Age</t>
  </si>
  <si>
    <t xml:space="preserve">http://sk.sagepub.com/books/designing-families</t>
  </si>
  <si>
    <t xml:space="preserve">9781452233895</t>
  </si>
  <si>
    <t xml:space="preserve">Pauline Boss</t>
  </si>
  <si>
    <t xml:space="preserve">Family Stress Management (Second Edition)</t>
  </si>
  <si>
    <t xml:space="preserve">http://sk.sagepub.com/books/family-stress-management-2e</t>
  </si>
  <si>
    <t xml:space="preserve">9781452225647</t>
  </si>
  <si>
    <t xml:space="preserve">Raymond Montemayor</t>
  </si>
  <si>
    <t xml:space="preserve">Adolescent Diversity in Ethnic, Economic, and Cultural Contexts</t>
  </si>
  <si>
    <t xml:space="preserve">http://sk.sagepub.com/books/adolescent-diversity-in-ethnic-economic-and-cultural-contexts</t>
  </si>
  <si>
    <t xml:space="preserve">9781452233956</t>
  </si>
  <si>
    <t xml:space="preserve">John R. Sutton</t>
  </si>
  <si>
    <t xml:space="preserve">Law/Society: Origins, Interactions, and Change</t>
  </si>
  <si>
    <t xml:space="preserve">http://sk.sagepub.com/books/law-society</t>
  </si>
  <si>
    <t xml:space="preserve">9781452225746</t>
  </si>
  <si>
    <t xml:space="preserve">Steven P. Dandaneau</t>
  </si>
  <si>
    <t xml:space="preserve">Taking It Big: Developing Sociological Consciousness in Postmodern Times</t>
  </si>
  <si>
    <t xml:space="preserve">http://sk.sagepub.com/books/taking-it-big</t>
  </si>
  <si>
    <t xml:space="preserve">9781452233840</t>
  </si>
  <si>
    <t xml:space="preserve">Loretta I. Winters</t>
  </si>
  <si>
    <t xml:space="preserve">New Faces in a Changing America: Multiracial Identity in the 21st Century</t>
  </si>
  <si>
    <t xml:space="preserve">http://sk.sagepub.com/books/new-faces-in-a-changing-america</t>
  </si>
  <si>
    <t xml:space="preserve">9781452233925</t>
  </si>
  <si>
    <t xml:space="preserve">Bert N. Adams</t>
  </si>
  <si>
    <t xml:space="preserve">Sociological Theory</t>
  </si>
  <si>
    <t xml:space="preserve">http://sk.sagepub.com/books/sociological-theory</t>
  </si>
  <si>
    <t xml:space="preserve">9781446221945</t>
  </si>
  <si>
    <t xml:space="preserve">Consumption and Identity at Work</t>
  </si>
  <si>
    <t xml:space="preserve">http://sk.sagepub.com/books/consumption-and-identity-at-work</t>
  </si>
  <si>
    <t xml:space="preserve">9781446221976</t>
  </si>
  <si>
    <t xml:space="preserve">Deborah Lupton</t>
  </si>
  <si>
    <t xml:space="preserve">The Imperative of Health: Public Health and the Regulated Body</t>
  </si>
  <si>
    <t xml:space="preserve">http://sk.sagepub.com/books/the-imperative-of-health</t>
  </si>
  <si>
    <t xml:space="preserve">9781446217061</t>
  </si>
  <si>
    <t xml:space="preserve">Peter Wagner</t>
  </si>
  <si>
    <t xml:space="preserve">Theorizing Modernity: Inescapability and Attainability in Social Theory</t>
  </si>
  <si>
    <t xml:space="preserve">http://sk.sagepub.com/books/theorizing-modernity</t>
  </si>
  <si>
    <t xml:space="preserve">9781446222096</t>
  </si>
  <si>
    <t xml:space="preserve">Cas Wouters</t>
  </si>
  <si>
    <t xml:space="preserve">Sex and Manners: Female Emancipation in the West 1890 - 2000</t>
  </si>
  <si>
    <t xml:space="preserve">http://sk.sagepub.com/books/sex-and-manners</t>
  </si>
  <si>
    <t xml:space="preserve">9781446222089</t>
  </si>
  <si>
    <t xml:space="preserve">Roy Boyne</t>
  </si>
  <si>
    <t xml:space="preserve">Subject, Society and Culture</t>
  </si>
  <si>
    <t xml:space="preserve">http://sk.sagepub.com/books/subject-society-and-culture</t>
  </si>
  <si>
    <t xml:space="preserve">9781446250563</t>
  </si>
  <si>
    <t xml:space="preserve">Global Modernities</t>
  </si>
  <si>
    <t xml:space="preserve">http://sk.sagepub.com/books/global-modernities</t>
  </si>
  <si>
    <t xml:space="preserve">9781446222140</t>
  </si>
  <si>
    <t xml:space="preserve">Judith Evans</t>
  </si>
  <si>
    <t xml:space="preserve">Feminist Theory Today: An Introduction to Second-Wave Feminism</t>
  </si>
  <si>
    <t xml:space="preserve">http://sk.sagepub.com/books/feminist-theory-today</t>
  </si>
  <si>
    <t xml:space="preserve">9781446222126</t>
  </si>
  <si>
    <t xml:space="preserve">Norbert Elias</t>
  </si>
  <si>
    <t xml:space="preserve">The Established and the Outsiders (Second Edition)</t>
  </si>
  <si>
    <t xml:space="preserve">http://sk.sagepub.com/books/the-established-and-the-outsiders-2e</t>
  </si>
  <si>
    <t xml:space="preserve">9781446222133</t>
  </si>
  <si>
    <t xml:space="preserve">Michel Maffesoli</t>
  </si>
  <si>
    <t xml:space="preserve">The Time of the Tribes: The Decline of Individualism in Mass Society</t>
  </si>
  <si>
    <t xml:space="preserve">http://sk.sagepub.com/books/the-time-of-the-tribes</t>
  </si>
  <si>
    <t xml:space="preserve">9781446222188</t>
  </si>
  <si>
    <t xml:space="preserve">Keith M Macdonald</t>
  </si>
  <si>
    <t xml:space="preserve">The Sociology of the Professions</t>
  </si>
  <si>
    <t xml:space="preserve">http://sk.sagepub.com/books/the-sociology-of-the-professions</t>
  </si>
  <si>
    <t xml:space="preserve">9781446222201</t>
  </si>
  <si>
    <t xml:space="preserve">Gender and Nation</t>
  </si>
  <si>
    <t xml:space="preserve">http://sk.sagepub.com/books/gender-and-nation</t>
  </si>
  <si>
    <t xml:space="preserve">9781446250518</t>
  </si>
  <si>
    <t xml:space="preserve">Diane Sainsbury</t>
  </si>
  <si>
    <t xml:space="preserve">Gendering Welfare States</t>
  </si>
  <si>
    <t xml:space="preserve">http://sk.sagepub.com/books/gendering-welfare-states</t>
  </si>
  <si>
    <t xml:space="preserve">9781446222225</t>
  </si>
  <si>
    <t xml:space="preserve">Daiva Stasiulis</t>
  </si>
  <si>
    <t xml:space="preserve">Unsettling Settler Societies: Articulations of Gender, Race, Ethnicity and Class</t>
  </si>
  <si>
    <t xml:space="preserve">http://sk.sagepub.com/books/unsettling-settler-societies</t>
  </si>
  <si>
    <t xml:space="preserve">9781446222218</t>
  </si>
  <si>
    <t xml:space="preserve">Steven Yearley</t>
  </si>
  <si>
    <t xml:space="preserve">Making Sense of Science: Understanding the Social Study of Science</t>
  </si>
  <si>
    <t xml:space="preserve">http://sk.sagepub.com/books/making-sense-of-science</t>
  </si>
  <si>
    <t xml:space="preserve">9781446222027</t>
  </si>
  <si>
    <t xml:space="preserve">Alan Warde</t>
  </si>
  <si>
    <t xml:space="preserve">Consumption, Food and Taste</t>
  </si>
  <si>
    <t xml:space="preserve">http://sk.sagepub.com/books/consumption-food-and-taste</t>
  </si>
  <si>
    <t xml:space="preserve">9781446250600</t>
  </si>
  <si>
    <t xml:space="preserve">Bart Van Steenbergen</t>
  </si>
  <si>
    <t xml:space="preserve">The Condition of Citizenship</t>
  </si>
  <si>
    <t xml:space="preserve">http://sk.sagepub.com/books/the-condition-of-citizenship</t>
  </si>
  <si>
    <t xml:space="preserve">9781446250594</t>
  </si>
  <si>
    <t xml:space="preserve">Mary Crawford</t>
  </si>
  <si>
    <t xml:space="preserve">Talking Difference: On Gender and Language</t>
  </si>
  <si>
    <t xml:space="preserve">http://sk.sagepub.com/books/talking-difference</t>
  </si>
  <si>
    <t xml:space="preserve">9781446250211</t>
  </si>
  <si>
    <t xml:space="preserve">Postemotional Society</t>
  </si>
  <si>
    <t xml:space="preserve">http://sk.sagepub.com/books/postemotional-society</t>
  </si>
  <si>
    <t xml:space="preserve">9781446222256</t>
  </si>
  <si>
    <t xml:space="preserve">Ian Burkitt</t>
  </si>
  <si>
    <t xml:space="preserve">Bodies of Thought: Embodiment, Identity and Modernity</t>
  </si>
  <si>
    <t xml:space="preserve">http://sk.sagepub.com/books/bodies-of-thought</t>
  </si>
  <si>
    <t xml:space="preserve">9781446222294</t>
  </si>
  <si>
    <t xml:space="preserve">Peter F Beyer</t>
  </si>
  <si>
    <t xml:space="preserve">Religion and Globalization</t>
  </si>
  <si>
    <t xml:space="preserve">http://sk.sagepub.com/books/religion-and-globalization</t>
  </si>
  <si>
    <t xml:space="preserve">9781446250624</t>
  </si>
  <si>
    <t xml:space="preserve">Global Social Policy: International Organizations and the Future of Welfare</t>
  </si>
  <si>
    <t xml:space="preserve">http://sk.sagepub.com/books/global-social-policy</t>
  </si>
  <si>
    <t xml:space="preserve">9781446250648</t>
  </si>
  <si>
    <t xml:space="preserve">Pasi Falk</t>
  </si>
  <si>
    <t xml:space="preserve">The Consuming Body</t>
  </si>
  <si>
    <t xml:space="preserve">http://sk.sagepub.com/books/the-consuming-body</t>
  </si>
  <si>
    <t xml:space="preserve">9781446221853</t>
  </si>
  <si>
    <t xml:space="preserve">Michael Gibbons</t>
  </si>
  <si>
    <t xml:space="preserve">The New Production of Knowledge: The Dynamics of Science and Research in Contemporary Societies</t>
  </si>
  <si>
    <t xml:space="preserve">http://sk.sagepub.com/books/the-new-production-of-knowledge</t>
  </si>
  <si>
    <t xml:space="preserve">9781446250426</t>
  </si>
  <si>
    <t xml:space="preserve">Bryan S Turner</t>
  </si>
  <si>
    <t xml:space="preserve">Medical Power and Social Knowledge (Second Edition)</t>
  </si>
  <si>
    <t xml:space="preserve">http://sk.sagepub.com/books/medical-power-and-social-knowledge-2e</t>
  </si>
  <si>
    <t xml:space="preserve">9781446221822</t>
  </si>
  <si>
    <t xml:space="preserve">Samantha Ashenden</t>
  </si>
  <si>
    <t xml:space="preserve">Foucault Contra Habermas: Recasting the Dialogue between Genealogy and Critical Theory</t>
  </si>
  <si>
    <t xml:space="preserve">http://sk.sagepub.com/books/foucault-contra-habermas</t>
  </si>
  <si>
    <t xml:space="preserve">9781446221860</t>
  </si>
  <si>
    <t xml:space="preserve">Alessandro Ferrara</t>
  </si>
  <si>
    <t xml:space="preserve">Justice and Judgement: The Rise and the Prospect of the Judgement Model in Contemporary Political Philosophy</t>
  </si>
  <si>
    <t xml:space="preserve">http://sk.sagepub.com/books/justice-and-judgment</t>
  </si>
  <si>
    <t xml:space="preserve">9781446221907</t>
  </si>
  <si>
    <t xml:space="preserve">Stuart Hall</t>
  </si>
  <si>
    <t xml:space="preserve">Questions of Cultural Identity</t>
  </si>
  <si>
    <t xml:space="preserve">http://sk.sagepub.com/books/questions-of-cultural-identity</t>
  </si>
  <si>
    <t xml:space="preserve">9781446221914</t>
  </si>
  <si>
    <t xml:space="preserve">Moya Lloyd</t>
  </si>
  <si>
    <t xml:space="preserve">Beyond Identity Politics: Feminism, Power and Politics</t>
  </si>
  <si>
    <t xml:space="preserve">http://sk.sagepub.com/books/beyond-identity-politics</t>
  </si>
  <si>
    <t xml:space="preserve">9781446221983</t>
  </si>
  <si>
    <t xml:space="preserve">Risk, Environment and Modernity: Towards a New Ecology</t>
  </si>
  <si>
    <t xml:space="preserve">http://sk.sagepub.com/books/risk-environment-and-modernity</t>
  </si>
  <si>
    <t xml:space="preserve">9781446250532</t>
  </si>
  <si>
    <t xml:space="preserve">Nick Crossley</t>
  </si>
  <si>
    <t xml:space="preserve">Intersubjectivity: The Fabric of Social Becoming</t>
  </si>
  <si>
    <t xml:space="preserve">http://sk.sagepub.com/books/intersubjectivity</t>
  </si>
  <si>
    <t xml:space="preserve">9781446250389</t>
  </si>
  <si>
    <t xml:space="preserve">Ann Game</t>
  </si>
  <si>
    <t xml:space="preserve">Passionate Sociology</t>
  </si>
  <si>
    <t xml:space="preserve">http://sk.sagepub.com/books/passionate-sociology</t>
  </si>
  <si>
    <t xml:space="preserve">9781446222041</t>
  </si>
  <si>
    <t xml:space="preserve">Chris Jenks</t>
  </si>
  <si>
    <t xml:space="preserve">Core Sociological Dichotomies</t>
  </si>
  <si>
    <t xml:space="preserve">http://sk.sagepub.com/books/core-sociological-dichotomies</t>
  </si>
  <si>
    <t xml:space="preserve">9781446250396</t>
  </si>
  <si>
    <t xml:space="preserve">Cultural Methodologies</t>
  </si>
  <si>
    <t xml:space="preserve">http://sk.sagepub.com/books/cultural-methodologies</t>
  </si>
  <si>
    <t xml:space="preserve">9781446221648</t>
  </si>
  <si>
    <t xml:space="preserve">Michael Billig</t>
  </si>
  <si>
    <t xml:space="preserve">Banal Nationalism</t>
  </si>
  <si>
    <t xml:space="preserve">http://sk.sagepub.com/books/banal-nationalism</t>
  </si>
  <si>
    <t xml:space="preserve">9781446250419</t>
  </si>
  <si>
    <t xml:space="preserve">Sociology, Environmentalism, Globalization: Reinventing the Globe</t>
  </si>
  <si>
    <t xml:space="preserve">http://sk.sagepub.com/books/sociology-environmentalism-globalization</t>
  </si>
  <si>
    <t xml:space="preserve">9781446221679</t>
  </si>
  <si>
    <t xml:space="preserve">Reading Race: Hollywood and the Cinema of Racial Violence</t>
  </si>
  <si>
    <t xml:space="preserve">http://sk.sagepub.com/books/reading-race</t>
  </si>
  <si>
    <t xml:space="preserve">9781446250457</t>
  </si>
  <si>
    <t xml:space="preserve">Undoing Culture: Globalization, Postmodernism and Identity</t>
  </si>
  <si>
    <t xml:space="preserve">http://sk.sagepub.com/books/undoing-culture</t>
  </si>
  <si>
    <t xml:space="preserve">9781446250433</t>
  </si>
  <si>
    <t xml:space="preserve">Philip Goodchild</t>
  </si>
  <si>
    <t xml:space="preserve">Deleuze and Guattari: An Introduction to the Politics of Desire</t>
  </si>
  <si>
    <t xml:space="preserve">http://sk.sagepub.com/books/deleuze-and-guattari</t>
  </si>
  <si>
    <t xml:space="preserve">9781446250464</t>
  </si>
  <si>
    <t xml:space="preserve">Bridget Fowler</t>
  </si>
  <si>
    <t xml:space="preserve">Pierre Bourdieu and Cultural Theory: Critical Investigations</t>
  </si>
  <si>
    <t xml:space="preserve">http://sk.sagepub.com/books/pierre-bourdieu-and-cultural-theory</t>
  </si>
  <si>
    <t xml:space="preserve">9781446217122</t>
  </si>
  <si>
    <t xml:space="preserve">Maggie O'Neill</t>
  </si>
  <si>
    <t xml:space="preserve">Adorno, Culture and Feminism</t>
  </si>
  <si>
    <t xml:space="preserve">http://sk.sagepub.com/books/adorno-culture-and-feminism</t>
  </si>
  <si>
    <t xml:space="preserve">9781446221761</t>
  </si>
  <si>
    <t xml:space="preserve">Food, the Body and the Self</t>
  </si>
  <si>
    <t xml:space="preserve">http://sk.sagepub.com/books/food-the-body-and-the-self</t>
  </si>
  <si>
    <t xml:space="preserve">9781446221778</t>
  </si>
  <si>
    <t xml:space="preserve">David Harris</t>
  </si>
  <si>
    <t xml:space="preserve">Teaching Yourself Social Theory</t>
  </si>
  <si>
    <t xml:space="preserve">http://sk.sagepub.com/books/teaching-yourself-social-theory</t>
  </si>
  <si>
    <t xml:space="preserve">9781446216972</t>
  </si>
  <si>
    <t xml:space="preserve">The Shopping Experience</t>
  </si>
  <si>
    <t xml:space="preserve">http://sk.sagepub.com/books/the-shopping-experience</t>
  </si>
  <si>
    <t xml:space="preserve">9781446216903</t>
  </si>
  <si>
    <t xml:space="preserve">Peter Corrigan</t>
  </si>
  <si>
    <t xml:space="preserve">The Sociology of Consumption: An Introduction</t>
  </si>
  <si>
    <t xml:space="preserve">http://sk.sagepub.com/books/the-sociology-of-consumption</t>
  </si>
  <si>
    <t xml:space="preserve">9781446216989</t>
  </si>
  <si>
    <t xml:space="preserve">Roger Sibeon</t>
  </si>
  <si>
    <t xml:space="preserve">Rethinking Social Theory</t>
  </si>
  <si>
    <t xml:space="preserve">http://sk.sagepub.com/books/rethinking-social-theory</t>
  </si>
  <si>
    <t xml:space="preserve">9781446217092</t>
  </si>
  <si>
    <t xml:space="preserve">The Dressed Society: Clothing, the Body and Some Meanings of the World</t>
  </si>
  <si>
    <t xml:space="preserve">http://sk.sagepub.com/books/the-dressed-society</t>
  </si>
  <si>
    <t xml:space="preserve">9781446217023</t>
  </si>
  <si>
    <t xml:space="preserve">George Couvalis</t>
  </si>
  <si>
    <t xml:space="preserve">The Philosophy of Science: Science and Objectivity</t>
  </si>
  <si>
    <t xml:space="preserve">http://sk.sagepub.com/books/the-philosophy-of-science</t>
  </si>
  <si>
    <t xml:space="preserve">9781446250198</t>
  </si>
  <si>
    <t xml:space="preserve">Cyberspace/Cyberbodies/Cyberpunk: Cultures of Technological Embodiment</t>
  </si>
  <si>
    <t xml:space="preserve">http://sk.sagepub.com/books/cyberspace-cyberbodies-cyberpunk</t>
  </si>
  <si>
    <t xml:space="preserve">9781446217115</t>
  </si>
  <si>
    <t xml:space="preserve">Consumerism: As a Way of Life</t>
  </si>
  <si>
    <t xml:space="preserve">http://sk.sagepub.com/books/consumerism</t>
  </si>
  <si>
    <t xml:space="preserve">9781446217399</t>
  </si>
  <si>
    <t xml:space="preserve">Nico Stehr</t>
  </si>
  <si>
    <t xml:space="preserve">The Fragility of Modern Societies: Knowledge and Risk in the Information Age</t>
  </si>
  <si>
    <t xml:space="preserve">http://sk.sagepub.com/books/the-fragility-of-modern-societies</t>
  </si>
  <si>
    <t xml:space="preserve">9781446217177</t>
  </si>
  <si>
    <t xml:space="preserve">Will Wright</t>
  </si>
  <si>
    <t xml:space="preserve">The Wild West: The Mythical Cowboy and Social Theory</t>
  </si>
  <si>
    <t xml:space="preserve">http://sk.sagepub.com/books/the-wild-west</t>
  </si>
  <si>
    <t xml:space="preserve">9781446217450</t>
  </si>
  <si>
    <t xml:space="preserve">Theo Sandfort</t>
  </si>
  <si>
    <t xml:space="preserve">Lesbian and Gay Studies: An Introductory, Interdisciplinary Approach</t>
  </si>
  <si>
    <t xml:space="preserve">http://sk.sagepub.com/books/lesbian-and-gay-studies</t>
  </si>
  <si>
    <t xml:space="preserve">9781446217283</t>
  </si>
  <si>
    <t xml:space="preserve">Critique of Information</t>
  </si>
  <si>
    <t xml:space="preserve">http://sk.sagepub.com/books/critique-of-information</t>
  </si>
  <si>
    <t xml:space="preserve">9781446217337</t>
  </si>
  <si>
    <t xml:space="preserve">Phil Macnaghten</t>
  </si>
  <si>
    <t xml:space="preserve">Contested Natures</t>
  </si>
  <si>
    <t xml:space="preserve">http://sk.sagepub.com/books/contested-natures</t>
  </si>
  <si>
    <t xml:space="preserve">9781446217382</t>
  </si>
  <si>
    <t xml:space="preserve">Stevi Jackson</t>
  </si>
  <si>
    <t xml:space="preserve">Heterosexuality in Question</t>
  </si>
  <si>
    <t xml:space="preserve">http://sk.sagepub.com/books/heterosexuality-in-question</t>
  </si>
  <si>
    <t xml:space="preserve">9781446217832</t>
  </si>
  <si>
    <t xml:space="preserve">Helmuth Berking</t>
  </si>
  <si>
    <t xml:space="preserve">Sociology of Giving</t>
  </si>
  <si>
    <t xml:space="preserve">http://sk.sagepub.com/books/sociology-of-giving</t>
  </si>
  <si>
    <t xml:space="preserve">9781446218167</t>
  </si>
  <si>
    <t xml:space="preserve">Volker Bornschier</t>
  </si>
  <si>
    <t xml:space="preserve">The Future of Global Conflict</t>
  </si>
  <si>
    <t xml:space="preserve">http://sk.sagepub.com/books/the-future-of-global-conflict</t>
  </si>
  <si>
    <t xml:space="preserve">9781446250303</t>
  </si>
  <si>
    <t xml:space="preserve">Virtual Culture: Identity and Communication in Cybersociety</t>
  </si>
  <si>
    <t xml:space="preserve">http://sk.sagepub.com/books/virtual-culture</t>
  </si>
  <si>
    <t xml:space="preserve">9781446218433</t>
  </si>
  <si>
    <t xml:space="preserve">Zygmunt Bauman</t>
  </si>
  <si>
    <t xml:space="preserve">Culture as Praxis</t>
  </si>
  <si>
    <t xml:space="preserve">http://sk.sagepub.com/books/culture-as-praxis</t>
  </si>
  <si>
    <t xml:space="preserve">9781446219539</t>
  </si>
  <si>
    <t xml:space="preserve">Barbara Adam</t>
  </si>
  <si>
    <t xml:space="preserve">The Risk Society and Beyond: Critical Issues for Social Theory</t>
  </si>
  <si>
    <t xml:space="preserve">http://sk.sagepub.com/books/the-risk-society-and-beyond</t>
  </si>
  <si>
    <t xml:space="preserve">9781446217436</t>
  </si>
  <si>
    <t xml:space="preserve">Couze Venn</t>
  </si>
  <si>
    <t xml:space="preserve">Occidentalism: Modernity and Subjectivity</t>
  </si>
  <si>
    <t xml:space="preserve">http://sk.sagepub.com/books/occidentalism</t>
  </si>
  <si>
    <t xml:space="preserve">9781446217603</t>
  </si>
  <si>
    <t xml:space="preserve">Globalism, Nationalism, Tribalism: Bringing Theory Back in</t>
  </si>
  <si>
    <t xml:space="preserve">http://sk.sagepub.com/books/globalism-nationalism-tribalism</t>
  </si>
  <si>
    <t xml:space="preserve">9781446217627</t>
  </si>
  <si>
    <t xml:space="preserve">Barry Smart</t>
  </si>
  <si>
    <t xml:space="preserve">Resisting McDonaldization</t>
  </si>
  <si>
    <t xml:space="preserve">http://sk.sagepub.com/books/resisting-mcdonaldization</t>
  </si>
  <si>
    <t xml:space="preserve">9781446217597</t>
  </si>
  <si>
    <t xml:space="preserve">Beverley Skeggs</t>
  </si>
  <si>
    <t xml:space="preserve">Formations of Class &amp; Gender: Becoming Respectable</t>
  </si>
  <si>
    <t xml:space="preserve">http://sk.sagepub.com/books/formations-of-class-and-gender</t>
  </si>
  <si>
    <t xml:space="preserve">9781446217702</t>
  </si>
  <si>
    <t xml:space="preserve">Wendy Cealey Harrison</t>
  </si>
  <si>
    <t xml:space="preserve">Beyond Sex and Gender</t>
  </si>
  <si>
    <t xml:space="preserve">http://sk.sagepub.com/books/beyond-sex-and-gender</t>
  </si>
  <si>
    <t xml:space="preserve">9781446217764</t>
  </si>
  <si>
    <t xml:space="preserve">Animals and Modern Cultures: A Sociology of Human-Animal Relations in Modernity</t>
  </si>
  <si>
    <t xml:space="preserve">http://sk.sagepub.com/books/animals-and-modern-cultures</t>
  </si>
  <si>
    <t xml:space="preserve">9781446217771</t>
  </si>
  <si>
    <t xml:space="preserve">Simon Williams</t>
  </si>
  <si>
    <t xml:space="preserve">Emotion and Social Theory: Corporeal Reflections on the (Ir) Rational</t>
  </si>
  <si>
    <t xml:space="preserve">http://sk.sagepub.com/books/emotion-and-social-theory</t>
  </si>
  <si>
    <t xml:space="preserve">9781446218723</t>
  </si>
  <si>
    <t xml:space="preserve">Spaces of Culture: City, Nation, World</t>
  </si>
  <si>
    <t xml:space="preserve">http://sk.sagepub.com/books/spaces-of-culture</t>
  </si>
  <si>
    <t xml:space="preserve">9781446250297</t>
  </si>
  <si>
    <t xml:space="preserve">Johanna Wyn</t>
  </si>
  <si>
    <t xml:space="preserve">Rethinking Youth</t>
  </si>
  <si>
    <t xml:space="preserve">http://sk.sagepub.com/books/rethinking-youth</t>
  </si>
  <si>
    <t xml:space="preserve">9781446217733</t>
  </si>
  <si>
    <t xml:space="preserve">Stephen Castles</t>
  </si>
  <si>
    <t xml:space="preserve">Ethnicity and Globalization</t>
  </si>
  <si>
    <t xml:space="preserve">http://sk.sagepub.com/books/ethnicity-and-globalization</t>
  </si>
  <si>
    <t xml:space="preserve">9781446218099</t>
  </si>
  <si>
    <t xml:space="preserve">Paul Virilio</t>
  </si>
  <si>
    <t xml:space="preserve">Polar Inertia</t>
  </si>
  <si>
    <t xml:space="preserve">http://sk.sagepub.com/books/polar-inertia</t>
  </si>
  <si>
    <t xml:space="preserve">9781446250334</t>
  </si>
  <si>
    <t xml:space="preserve">Nigel Clark</t>
  </si>
  <si>
    <t xml:space="preserve">Inhuman Nature: Sociable Life on a Dynamic Planet</t>
  </si>
  <si>
    <t xml:space="preserve">http://sk.sagepub.com/books/inhuman-nature</t>
  </si>
  <si>
    <t xml:space="preserve">9781446217795</t>
  </si>
  <si>
    <t xml:space="preserve">Medicine and the Body</t>
  </si>
  <si>
    <t xml:space="preserve">http://sk.sagepub.com/books/medicine-and-the-body</t>
  </si>
  <si>
    <t xml:space="preserve">9781446220252</t>
  </si>
  <si>
    <t xml:space="preserve">Rex Butler</t>
  </si>
  <si>
    <t xml:space="preserve">http://sk.sagepub.com/books/jean-baudrillard-the-defence-of-the-real</t>
  </si>
  <si>
    <t xml:space="preserve">9781446217948</t>
  </si>
  <si>
    <t xml:space="preserve">Wes Sharrock</t>
  </si>
  <si>
    <t xml:space="preserve">Understanding Modern Sociology</t>
  </si>
  <si>
    <t xml:space="preserve">http://sk.sagepub.com/books/understanding-modern-sociology</t>
  </si>
  <si>
    <t xml:space="preserve">9781446218112</t>
  </si>
  <si>
    <t xml:space="preserve">Larry Ray</t>
  </si>
  <si>
    <t xml:space="preserve">Culture and Economy After the Cultural Turn</t>
  </si>
  <si>
    <t xml:space="preserve">http://sk.sagepub.com/books/culture-and-economy-after-the-cultural-turn</t>
  </si>
  <si>
    <t xml:space="preserve">9781446218242</t>
  </si>
  <si>
    <t xml:space="preserve">John Armitage</t>
  </si>
  <si>
    <t xml:space="preserve">Paul Virilio: From Modernism to Hypermodernism and Beyond</t>
  </si>
  <si>
    <t xml:space="preserve">http://sk.sagepub.com/books/paul-virilio</t>
  </si>
  <si>
    <t xml:space="preserve">9781446218419</t>
  </si>
  <si>
    <t xml:space="preserve">Paul Ransome</t>
  </si>
  <si>
    <t xml:space="preserve">Work, Consumption and Culture: Affluence and Social Change in the Twenty-first Century</t>
  </si>
  <si>
    <t xml:space="preserve">http://sk.sagepub.com/books/work-consumption-and-culture</t>
  </si>
  <si>
    <t xml:space="preserve">9781446218396</t>
  </si>
  <si>
    <t xml:space="preserve">Toby Miller</t>
  </si>
  <si>
    <t xml:space="preserve">Globalization and Sport: Playing the World</t>
  </si>
  <si>
    <t xml:space="preserve">http://sk.sagepub.com/books/globalization-and-sport</t>
  </si>
  <si>
    <t xml:space="preserve">9781446218570</t>
  </si>
  <si>
    <t xml:space="preserve">Carol Wolkowitz</t>
  </si>
  <si>
    <t xml:space="preserve">Bodies at Work</t>
  </si>
  <si>
    <t xml:space="preserve">http://sk.sagepub.com/books/bodies-at-work</t>
  </si>
  <si>
    <t xml:space="preserve">9781446218235</t>
  </si>
  <si>
    <t xml:space="preserve">Ian Buchanan</t>
  </si>
  <si>
    <t xml:space="preserve">Michel de Certeau: Cultural Theorist</t>
  </si>
  <si>
    <t xml:space="preserve">http://sk.sagepub.com/books/michel-de-certeau</t>
  </si>
  <si>
    <t xml:space="preserve">9781446250341</t>
  </si>
  <si>
    <t xml:space="preserve">Sean Cubitt</t>
  </si>
  <si>
    <t xml:space="preserve">Digital Aesthetics</t>
  </si>
  <si>
    <t xml:space="preserve">http://sk.sagepub.com/books/digital-aesthetics</t>
  </si>
  <si>
    <t xml:space="preserve">9781446218358</t>
  </si>
  <si>
    <t xml:space="preserve">Pekka Sulkunen</t>
  </si>
  <si>
    <t xml:space="preserve">The Saturated Society: Governing Risk &amp; Lifestyles in Consumer Culture</t>
  </si>
  <si>
    <t xml:space="preserve">http://sk.sagepub.com/books/the-saturated-society</t>
  </si>
  <si>
    <t xml:space="preserve">9781446218259</t>
  </si>
  <si>
    <t xml:space="preserve">Modernity and Postmodernity: Knowledge, Power and the Self</t>
  </si>
  <si>
    <t xml:space="preserve">http://sk.sagepub.com/books/modernity-and-postmodernity</t>
  </si>
  <si>
    <t xml:space="preserve">9781446218341</t>
  </si>
  <si>
    <t xml:space="preserve">Jon Binnie</t>
  </si>
  <si>
    <t xml:space="preserve">The Globalization of Sexuality</t>
  </si>
  <si>
    <t xml:space="preserve">http://sk.sagepub.com/books/the-globalization-of-sexuality</t>
  </si>
  <si>
    <t xml:space="preserve">9781446219140</t>
  </si>
  <si>
    <t xml:space="preserve">Barry Barnes</t>
  </si>
  <si>
    <t xml:space="preserve">Understanding Agency: Social Theory and Responsible Action</t>
  </si>
  <si>
    <t xml:space="preserve">http://sk.sagepub.com/books/understanding-agency</t>
  </si>
  <si>
    <t xml:space="preserve">9781446218310</t>
  </si>
  <si>
    <t xml:space="preserve">Gary Browning</t>
  </si>
  <si>
    <t xml:space="preserve">Understanding Contemporary Society: Theories of the Present</t>
  </si>
  <si>
    <t xml:space="preserve">http://sk.sagepub.com/books/understanding-contemporary-society</t>
  </si>
  <si>
    <t xml:space="preserve">9781446218426</t>
  </si>
  <si>
    <t xml:space="preserve">Harvie Ferguson</t>
  </si>
  <si>
    <t xml:space="preserve">Phenomenological Sociology: Experience and Insight in Modern Society</t>
  </si>
  <si>
    <t xml:space="preserve">http://sk.sagepub.com/books/phenomenological-sociology</t>
  </si>
  <si>
    <t xml:space="preserve">9781446218693</t>
  </si>
  <si>
    <t xml:space="preserve">Ulrich Beck</t>
  </si>
  <si>
    <t xml:space="preserve">Individualization: Institutionalized Individualism and its Social and Political Consequences</t>
  </si>
  <si>
    <t xml:space="preserve">http://sk.sagepub.com/books/individualization</t>
  </si>
  <si>
    <t xml:space="preserve">9781446218594</t>
  </si>
  <si>
    <t xml:space="preserve">Paul Hegarty</t>
  </si>
  <si>
    <t xml:space="preserve">Georges Bataille: Core Cultural Theorist</t>
  </si>
  <si>
    <t xml:space="preserve">http://sk.sagepub.com/books/georges-bataille</t>
  </si>
  <si>
    <t xml:space="preserve">9781446218549</t>
  </si>
  <si>
    <t xml:space="preserve">Derek Robbins</t>
  </si>
  <si>
    <t xml:space="preserve">Bourdieu and Culture</t>
  </si>
  <si>
    <t xml:space="preserve">http://sk.sagepub.com/books/bourdieu-and-culture</t>
  </si>
  <si>
    <t xml:space="preserve">9781446218457</t>
  </si>
  <si>
    <t xml:space="preserve">Alexandra Howson</t>
  </si>
  <si>
    <t xml:space="preserve">Embodying Gender</t>
  </si>
  <si>
    <t xml:space="preserve">http://sk.sagepub.com/books/embodying-gender</t>
  </si>
  <si>
    <t xml:space="preserve">9781446218747</t>
  </si>
  <si>
    <t xml:space="preserve">Caroline Knowles</t>
  </si>
  <si>
    <t xml:space="preserve">Race and Social Analysis</t>
  </si>
  <si>
    <t xml:space="preserve">http://sk.sagepub.com/books/race-and-social-analysis</t>
  </si>
  <si>
    <t xml:space="preserve">9781446218679</t>
  </si>
  <si>
    <t xml:space="preserve">Dennis Smith</t>
  </si>
  <si>
    <t xml:space="preserve">Norbert Elias and Modern Social Theory</t>
  </si>
  <si>
    <t xml:space="preserve">http://sk.sagepub.com/books/norbert-elias-and-modern-social-theory</t>
  </si>
  <si>
    <t xml:space="preserve">9781446218730</t>
  </si>
  <si>
    <t xml:space="preserve">Andrew Sayer</t>
  </si>
  <si>
    <t xml:space="preserve">Realism and Social Science</t>
  </si>
  <si>
    <t xml:space="preserve">http://sk.sagepub.com/books/realism-and-social-science</t>
  </si>
  <si>
    <t xml:space="preserve">9781446218686</t>
  </si>
  <si>
    <t xml:space="preserve">Simulation and Social Theory</t>
  </si>
  <si>
    <t xml:space="preserve">http://sk.sagepub.com/books/simulation-and-social-theory</t>
  </si>
  <si>
    <t xml:space="preserve">9781446218778</t>
  </si>
  <si>
    <t xml:space="preserve">Social Theory in the Real World</t>
  </si>
  <si>
    <t xml:space="preserve">http://sk.sagepub.com/books/social-theory-in-the-real-world</t>
  </si>
  <si>
    <t xml:space="preserve">9781446218860</t>
  </si>
  <si>
    <t xml:space="preserve">Bob Pease</t>
  </si>
  <si>
    <t xml:space="preserve">Recreating Men: Postmodern Masculinity Politics</t>
  </si>
  <si>
    <t xml:space="preserve">http://sk.sagepub.com/books/recreating-men</t>
  </si>
  <si>
    <t xml:space="preserve">9781446250372</t>
  </si>
  <si>
    <t xml:space="preserve">Tim May</t>
  </si>
  <si>
    <t xml:space="preserve">Social Research and Reflexivity</t>
  </si>
  <si>
    <t xml:space="preserve">http://sk.sagepub.com/books/social-research-and-reflexivity</t>
  </si>
  <si>
    <t xml:space="preserve">9781446218945</t>
  </si>
  <si>
    <t xml:space="preserve">Love &amp; Eroticism</t>
  </si>
  <si>
    <t xml:space="preserve">http://sk.sagepub.com/books/love-and-eroticism</t>
  </si>
  <si>
    <t xml:space="preserve">9781446219638</t>
  </si>
  <si>
    <t xml:space="preserve">John Lechte</t>
  </si>
  <si>
    <t xml:space="preserve">Key Contemporary Concepts: From Abjection to Zeno's Paradox</t>
  </si>
  <si>
    <t xml:space="preserve">http://sk.sagepub.com/books/key-contemporary-concepts</t>
  </si>
  <si>
    <t xml:space="preserve">9781446219195</t>
  </si>
  <si>
    <t xml:space="preserve">Nature and Social Theory</t>
  </si>
  <si>
    <t xml:space="preserve">http://sk.sagepub.com/books/nature-and-social-theory</t>
  </si>
  <si>
    <t xml:space="preserve">9781446219256</t>
  </si>
  <si>
    <t xml:space="preserve">Andy Bennett</t>
  </si>
  <si>
    <t xml:space="preserve">Culture and Everyday Life</t>
  </si>
  <si>
    <t xml:space="preserve">http://sk.sagepub.com/books/culture-and-everyday-life</t>
  </si>
  <si>
    <t xml:space="preserve">9781446219621</t>
  </si>
  <si>
    <t xml:space="preserve">A Beginner's Guide to Social Theory</t>
  </si>
  <si>
    <t xml:space="preserve">http://sk.sagepub.com/books/a-beginners-guide-to-social-theory</t>
  </si>
  <si>
    <t xml:space="preserve">9781446219584</t>
  </si>
  <si>
    <t xml:space="preserve">Ross Abbinnett</t>
  </si>
  <si>
    <t xml:space="preserve">Culture and Identity: Critical Theories</t>
  </si>
  <si>
    <t xml:space="preserve">http://sk.sagepub.com/books/culture-and-identity</t>
  </si>
  <si>
    <t xml:space="preserve">9781446219102</t>
  </si>
  <si>
    <t xml:space="preserve">Denise Thompson</t>
  </si>
  <si>
    <t xml:space="preserve">Radical Feminism Today</t>
  </si>
  <si>
    <t xml:space="preserve">http://sk.sagepub.com/books/radical-feminism-today</t>
  </si>
  <si>
    <t xml:space="preserve">9781446219652</t>
  </si>
  <si>
    <t xml:space="preserve">Chris Shilling</t>
  </si>
  <si>
    <t xml:space="preserve">The Sociological Ambition: Elementary Forms of Social and Moral Life</t>
  </si>
  <si>
    <t xml:space="preserve">http://sk.sagepub.com/books/the-sociological-ambition</t>
  </si>
  <si>
    <t xml:space="preserve">9781446219751</t>
  </si>
  <si>
    <t xml:space="preserve">Profiles in Contemporary Social Theory</t>
  </si>
  <si>
    <t xml:space="preserve">http://sk.sagepub.com/books/profiles-in-contemporary-social-theory</t>
  </si>
  <si>
    <t xml:space="preserve">9781446219768</t>
  </si>
  <si>
    <t xml:space="preserve">Sarah Franklin</t>
  </si>
  <si>
    <t xml:space="preserve">Global Nature, Global Culture</t>
  </si>
  <si>
    <t xml:space="preserve">http://sk.sagepub.com/books/global-nature-global-culture</t>
  </si>
  <si>
    <t xml:space="preserve">9781446219485</t>
  </si>
  <si>
    <t xml:space="preserve">Classical Sociology</t>
  </si>
  <si>
    <t xml:space="preserve">http://sk.sagepub.com/books/classical-sociology</t>
  </si>
  <si>
    <t xml:space="preserve">9781446219720</t>
  </si>
  <si>
    <t xml:space="preserve">A History and Theory of the Social Sciences: Not All That Is Solid Melts into Air</t>
  </si>
  <si>
    <t xml:space="preserve">http://sk.sagepub.com/books/a-history-and-theory-of-the-social-sciences</t>
  </si>
  <si>
    <t xml:space="preserve">9781446219607</t>
  </si>
  <si>
    <t xml:space="preserve">Performativity &amp; Belonging</t>
  </si>
  <si>
    <t xml:space="preserve">http://sk.sagepub.com/books/performativity-and-belonging</t>
  </si>
  <si>
    <t xml:space="preserve">9781446220115</t>
  </si>
  <si>
    <t xml:space="preserve">Simon Tormey</t>
  </si>
  <si>
    <t xml:space="preserve">Key Thinkers from Critical Theory to Post-Marxism</t>
  </si>
  <si>
    <t xml:space="preserve">http://sk.sagepub.com/books/key-thinkers-from-critical-theory-to-post-marxism</t>
  </si>
  <si>
    <t xml:space="preserve">9781446220139</t>
  </si>
  <si>
    <t xml:space="preserve">Gert Spaargaren</t>
  </si>
  <si>
    <t xml:space="preserve">Environment and Global Modernity</t>
  </si>
  <si>
    <t xml:space="preserve">http://sk.sagepub.com/books/environment-and-global-modernity</t>
  </si>
  <si>
    <t xml:space="preserve">9781849208567</t>
  </si>
  <si>
    <t xml:space="preserve">David Francis</t>
  </si>
  <si>
    <t xml:space="preserve">An Invitation to Ethnomethodology: Language, Society and Interaction</t>
  </si>
  <si>
    <t xml:space="preserve">http://sk.sagepub.com/books/an-invitation-to-ethnomethodology</t>
  </si>
  <si>
    <t xml:space="preserve">9781446219881</t>
  </si>
  <si>
    <t xml:space="preserve">Angus Stewart</t>
  </si>
  <si>
    <t xml:space="preserve">Theories of Power and Domination: The Politics of Empowerment in Late Modernity</t>
  </si>
  <si>
    <t xml:space="preserve">http://sk.sagepub.com/books/theories-of-power-and-domination</t>
  </si>
  <si>
    <t xml:space="preserve">9781446220160</t>
  </si>
  <si>
    <t xml:space="preserve">Explorations in Social Theory: From Metatheorizing to Rationalization</t>
  </si>
  <si>
    <t xml:space="preserve">http://sk.sagepub.com/books/explorations-in-social-theory</t>
  </si>
  <si>
    <t xml:space="preserve">9781446219867</t>
  </si>
  <si>
    <t xml:space="preserve">The Social Body: Habit, Identity and Desire</t>
  </si>
  <si>
    <t xml:space="preserve">http://sk.sagepub.com/books/the-social-body</t>
  </si>
  <si>
    <t xml:space="preserve">9781446220375</t>
  </si>
  <si>
    <t xml:space="preserve">Guido Bolaffi</t>
  </si>
  <si>
    <t xml:space="preserve">Dictionary of Race, Ethnicity and Culture</t>
  </si>
  <si>
    <t xml:space="preserve">http://sk.sagepub.com/reference/dictionary-of-race-ethnicity-and-culture</t>
  </si>
  <si>
    <t xml:space="preserve">9781446220207</t>
  </si>
  <si>
    <t xml:space="preserve">Body Modification</t>
  </si>
  <si>
    <t xml:space="preserve">http://sk.sagepub.com/books/body-modification</t>
  </si>
  <si>
    <t xml:space="preserve">9781446217535</t>
  </si>
  <si>
    <t xml:space="preserve">Tim Dant</t>
  </si>
  <si>
    <t xml:space="preserve">Critical Social Theory: Culture, Society and Critique</t>
  </si>
  <si>
    <t xml:space="preserve">http://sk.sagepub.com/books/critical-social-theory</t>
  </si>
  <si>
    <t xml:space="preserve">9781446220245</t>
  </si>
  <si>
    <t xml:space="preserve">Mike Gane</t>
  </si>
  <si>
    <t xml:space="preserve">French Social Theory</t>
  </si>
  <si>
    <t xml:space="preserve">http://sk.sagepub.com/books/french-social-theory</t>
  </si>
  <si>
    <t xml:space="preserve">9781446217498</t>
  </si>
  <si>
    <t xml:space="preserve">Liberal Democracy 3.0: Civil Society in an Age of Experts</t>
  </si>
  <si>
    <t xml:space="preserve">http://sk.sagepub.com/books/liberal-democracy-3-0</t>
  </si>
  <si>
    <t xml:space="preserve">9781446219966</t>
  </si>
  <si>
    <t xml:space="preserve">Diane Richardson</t>
  </si>
  <si>
    <t xml:space="preserve">Rethinking Sexuality</t>
  </si>
  <si>
    <t xml:space="preserve">http://sk.sagepub.com/books/rethinking-sexuality</t>
  </si>
  <si>
    <t xml:space="preserve">9781446220023</t>
  </si>
  <si>
    <t xml:space="preserve">Peter Beilharz</t>
  </si>
  <si>
    <t xml:space="preserve">Zygmunt Bauman: Dialectic of Modernity</t>
  </si>
  <si>
    <t xml:space="preserve">http://sk.sagepub.com/books/zygmunt-bauman</t>
  </si>
  <si>
    <t xml:space="preserve">9781446220122</t>
  </si>
  <si>
    <t xml:space="preserve">The Disneyization of Society</t>
  </si>
  <si>
    <t xml:space="preserve">http://sk.sagepub.com/books/the-disneyization-of-society</t>
  </si>
  <si>
    <t xml:space="preserve">9781446217481</t>
  </si>
  <si>
    <t xml:space="preserve">Allen J Scott</t>
  </si>
  <si>
    <t xml:space="preserve">The Cultural Economy of Cities: Essays on the Geography of Image-Producing Industries</t>
  </si>
  <si>
    <t xml:space="preserve">http://sk.sagepub.com/books/the-cultural-economy-of-cities</t>
  </si>
  <si>
    <t xml:space="preserve">9781446220498</t>
  </si>
  <si>
    <t xml:space="preserve">Chris Beasley</t>
  </si>
  <si>
    <t xml:space="preserve">Gender and Sexuality: Critical Theories, Critical Thinkers</t>
  </si>
  <si>
    <t xml:space="preserve">http://sk.sagepub.com/books/gender-sexuality</t>
  </si>
  <si>
    <t xml:space="preserve">9781446220573</t>
  </si>
  <si>
    <t xml:space="preserve">Margrit Shildrick</t>
  </si>
  <si>
    <t xml:space="preserve">Embodying the Monster: Encounters with the Vulnerable Self</t>
  </si>
  <si>
    <t xml:space="preserve">http://sk.sagepub.com/books/embodying-the-monster</t>
  </si>
  <si>
    <t xml:space="preserve">9781446220757</t>
  </si>
  <si>
    <t xml:space="preserve">Social Theory: Central Issues in Sociology</t>
  </si>
  <si>
    <t xml:space="preserve">http://sk.sagepub.com/books/social-theory</t>
  </si>
  <si>
    <t xml:space="preserve">9781446220696</t>
  </si>
  <si>
    <t xml:space="preserve">Key Concepts in Leisure Studies</t>
  </si>
  <si>
    <t xml:space="preserve">http://sk.sagepub.com/books/key-concepts-in-leisure-studies</t>
  </si>
  <si>
    <t xml:space="preserve">9781446220702</t>
  </si>
  <si>
    <t xml:space="preserve">Key Concepts in Critical Social Theory</t>
  </si>
  <si>
    <t xml:space="preserve">http://sk.sagepub.com/books/key-concepts-in-critical-social-theory</t>
  </si>
  <si>
    <t xml:space="preserve">9781446220900</t>
  </si>
  <si>
    <t xml:space="preserve">The Postcolonial Challenge: Towards Alternative Worlds</t>
  </si>
  <si>
    <t xml:space="preserve">http://sk.sagepub.com/books/the-postcolonial-challenge</t>
  </si>
  <si>
    <t xml:space="preserve">9781446220689</t>
  </si>
  <si>
    <t xml:space="preserve">Society and Culture: Scarcity and Solidarity</t>
  </si>
  <si>
    <t xml:space="preserve">http://sk.sagepub.com/books/society-and-culture</t>
  </si>
  <si>
    <t xml:space="preserve">9781446220818</t>
  </si>
  <si>
    <t xml:space="preserve">The Body in Culture, Technology and Society</t>
  </si>
  <si>
    <t xml:space="preserve">http://sk.sagepub.com/books/the-body-in-culture-technology-and-society</t>
  </si>
  <si>
    <t xml:space="preserve">9781446220917</t>
  </si>
  <si>
    <t xml:space="preserve">Richard Ekins</t>
  </si>
  <si>
    <t xml:space="preserve">The Transgender Phenomenon</t>
  </si>
  <si>
    <t xml:space="preserve">http://sk.sagepub.com/books/the-transgender-phenomenon</t>
  </si>
  <si>
    <t xml:space="preserve">9781446220832</t>
  </si>
  <si>
    <t xml:space="preserve">Introduction to Politics and Society</t>
  </si>
  <si>
    <t xml:space="preserve">http://sk.sagepub.com/books/introduction-to-politics-and-society</t>
  </si>
  <si>
    <t xml:space="preserve">9781446220801</t>
  </si>
  <si>
    <t xml:space="preserve">Explorations in the Sociology of Consumption: Fast Food, Credit Cards and Casinos</t>
  </si>
  <si>
    <t xml:space="preserve">http://sk.sagepub.com/books/explorations-in-the-sociology-of-consumption</t>
  </si>
  <si>
    <t xml:space="preserve">9781446221075</t>
  </si>
  <si>
    <t xml:space="preserve">Feminist Sociology</t>
  </si>
  <si>
    <t xml:space="preserve">http://sk.sagepub.com/books/feminist-sociology</t>
  </si>
  <si>
    <t xml:space="preserve">9781446221266</t>
  </si>
  <si>
    <t xml:space="preserve">Bodies of Nature</t>
  </si>
  <si>
    <t xml:space="preserve">http://sk.sagepub.com/books/bodies-of-nature</t>
  </si>
  <si>
    <t xml:space="preserve">9781446221310</t>
  </si>
  <si>
    <t xml:space="preserve">Understanding Media Cultures: Social Theory and Mass Communication (Second Edition)</t>
  </si>
  <si>
    <t xml:space="preserve">http://sk.sagepub.com/books/understanding-media-cultures-2e</t>
  </si>
  <si>
    <t xml:space="preserve">9781446221372</t>
  </si>
  <si>
    <t xml:space="preserve">Virinder Kalra</t>
  </si>
  <si>
    <t xml:space="preserve">Diaspora and Hybridity</t>
  </si>
  <si>
    <t xml:space="preserve">http://sk.sagepub.com/books/diaspora-and-hybridity</t>
  </si>
  <si>
    <t xml:space="preserve">9781452225517</t>
  </si>
  <si>
    <t xml:space="preserve">Pauline Irit Erera</t>
  </si>
  <si>
    <t xml:space="preserve">Family Diversity: Continuity and Change in the Contemporary Family</t>
  </si>
  <si>
    <t xml:space="preserve">http://sk.sagepub.com/books/family-diversity</t>
  </si>
  <si>
    <t xml:space="preserve">9781452233871</t>
  </si>
  <si>
    <t xml:space="preserve">Lynne M. Casper</t>
  </si>
  <si>
    <t xml:space="preserve">Continuity and Change in the American Family</t>
  </si>
  <si>
    <t xml:space="preserve">http://sk.sagepub.com/books/continuity-and-change-in-the-american-family</t>
  </si>
  <si>
    <t xml:space="preserve">9781452233901</t>
  </si>
  <si>
    <t xml:space="preserve">R. M Thomas</t>
  </si>
  <si>
    <t xml:space="preserve">Folk Psychologies Across Cultures</t>
  </si>
  <si>
    <t xml:space="preserve">http://sk.sagepub.com/books/folk-psychologies-across-cultures</t>
  </si>
  <si>
    <t xml:space="preserve">9781446216897</t>
  </si>
  <si>
    <t xml:space="preserve">Recognition and Difference: Politics, Identity, Multiculture</t>
  </si>
  <si>
    <t xml:space="preserve">http://sk.sagepub.com/books/recognition-and-difference</t>
  </si>
  <si>
    <t xml:space="preserve">9781446221488</t>
  </si>
  <si>
    <t xml:space="preserve">Jen Webb</t>
  </si>
  <si>
    <t xml:space="preserve">Understanding Bourdieu</t>
  </si>
  <si>
    <t xml:space="preserve">http://sk.sagepub.com/books/understanding-bourdieu</t>
  </si>
  <si>
    <t xml:space="preserve">9781446216392</t>
  </si>
  <si>
    <t xml:space="preserve">John Tulloch</t>
  </si>
  <si>
    <t xml:space="preserve">Risk and Everyday Life</t>
  </si>
  <si>
    <t xml:space="preserve">http://sk.sagepub.com/books/risk-and-everyday-life</t>
  </si>
  <si>
    <t xml:space="preserve">9781446216323</t>
  </si>
  <si>
    <t xml:space="preserve">David Denney</t>
  </si>
  <si>
    <t xml:space="preserve">Risk and Society</t>
  </si>
  <si>
    <t xml:space="preserve">http://sk.sagepub.com/books/risk-and-society</t>
  </si>
  <si>
    <t xml:space="preserve">9781446216699</t>
  </si>
  <si>
    <t xml:space="preserve">Philip A Mellor</t>
  </si>
  <si>
    <t xml:space="preserve">Religion, Realism and Social Theory: Making Sense of Society</t>
  </si>
  <si>
    <t xml:space="preserve">http://sk.sagepub.com/books/religion-realism-and-social-theory</t>
  </si>
  <si>
    <t xml:space="preserve">9781446216200</t>
  </si>
  <si>
    <t xml:space="preserve">Mary Holmes</t>
  </si>
  <si>
    <t xml:space="preserve">What is Gender?: Sociological Approaches</t>
  </si>
  <si>
    <t xml:space="preserve">http://sk.sagepub.com/books/what-is-gender</t>
  </si>
  <si>
    <t xml:space="preserve">9781446216385</t>
  </si>
  <si>
    <t xml:space="preserve">Steve Fuller</t>
  </si>
  <si>
    <t xml:space="preserve">The New Sociological Imagination</t>
  </si>
  <si>
    <t xml:space="preserve">http://sk.sagepub.com/books/the-new-sociological-imagination</t>
  </si>
  <si>
    <t xml:space="preserve">9781446216583</t>
  </si>
  <si>
    <t xml:space="preserve">Alberto Martinelli</t>
  </si>
  <si>
    <t xml:space="preserve">Global Modernization: Rethinking the Project of Modernity</t>
  </si>
  <si>
    <t xml:space="preserve">http://sk.sagepub.com/books/global-modernization</t>
  </si>
  <si>
    <t xml:space="preserve">9781446250174</t>
  </si>
  <si>
    <t xml:space="preserve">French Post-War Social Theory: International Knowledge Transfer</t>
  </si>
  <si>
    <t xml:space="preserve">http://sk.sagepub.com/books/french-post-war-social-theory</t>
  </si>
  <si>
    <t xml:space="preserve">9781446216880</t>
  </si>
  <si>
    <t xml:space="preserve">Mike Savage</t>
  </si>
  <si>
    <t xml:space="preserve">Globalization and Belonging</t>
  </si>
  <si>
    <t xml:space="preserve">http://sk.sagepub.com/books/globalization-and-belonging</t>
  </si>
  <si>
    <t xml:space="preserve">9781446215029</t>
  </si>
  <si>
    <t xml:space="preserve">Sinisa Malesevic</t>
  </si>
  <si>
    <t xml:space="preserve">The Sociology of Ethnicity</t>
  </si>
  <si>
    <t xml:space="preserve">http://sk.sagepub.com/books/the-sociology-of-ethnicity</t>
  </si>
  <si>
    <t xml:space="preserve">9781446214978</t>
  </si>
  <si>
    <t xml:space="preserve">Kate Cregan</t>
  </si>
  <si>
    <t xml:space="preserve">The Sociology of the Body: Mapping the Abstraction of Embodiment</t>
  </si>
  <si>
    <t xml:space="preserve">http://sk.sagepub.com/books/the-sociology-of-the-body</t>
  </si>
  <si>
    <t xml:space="preserve">9781452233864</t>
  </si>
  <si>
    <t xml:space="preserve">Classical Sociological Theory</t>
  </si>
  <si>
    <t xml:space="preserve">http://sk.sagepub.com/books/classical-sociological-theory</t>
  </si>
  <si>
    <t xml:space="preserve">9781412990127</t>
  </si>
  <si>
    <t xml:space="preserve">Sheila Jasanoff</t>
  </si>
  <si>
    <t xml:space="preserve">Handbook of Science and Technology Studies (Revised Edition)</t>
  </si>
  <si>
    <t xml:space="preserve">http://sk.sagepub.com/reference/handbook-of-science-and-technology-studies</t>
  </si>
  <si>
    <t xml:space="preserve">9781452233857</t>
  </si>
  <si>
    <t xml:space="preserve">Irene Padavic</t>
  </si>
  <si>
    <t xml:space="preserve">Women and Men at Work (Second Edition)</t>
  </si>
  <si>
    <t xml:space="preserve">http://sk.sagepub.com/books/women-and-men-at-work-2e</t>
  </si>
  <si>
    <t xml:space="preserve">9781446215005</t>
  </si>
  <si>
    <t xml:space="preserve">Nancy Scheper-Hughes</t>
  </si>
  <si>
    <t xml:space="preserve">Commodifying Bodies</t>
  </si>
  <si>
    <t xml:space="preserve">http://sk.sagepub.com/books/commodifying-bodies</t>
  </si>
  <si>
    <t xml:space="preserve">9781446215159</t>
  </si>
  <si>
    <t xml:space="preserve">Kevin White</t>
  </si>
  <si>
    <t xml:space="preserve">The SAGE Dictionary of Health and Society</t>
  </si>
  <si>
    <t xml:space="preserve">http://sk.sagepub.com/reference/the-sage-dictionary-of-health-and-society</t>
  </si>
  <si>
    <t xml:space="preserve">9781446215456</t>
  </si>
  <si>
    <t xml:space="preserve">Kate Reed</t>
  </si>
  <si>
    <t xml:space="preserve">New Directions in Social Theory: Race, Gender and the Canon</t>
  </si>
  <si>
    <t xml:space="preserve">http://sk.sagepub.com/books/new-directions-in-social-theory</t>
  </si>
  <si>
    <t xml:space="preserve">9781452233826</t>
  </si>
  <si>
    <t xml:space="preserve">D. Soyini Madison</t>
  </si>
  <si>
    <t xml:space="preserve">Critical Ethnography: Method, Ethics, and Performance</t>
  </si>
  <si>
    <t xml:space="preserve">http://sk.sagepub.com/books/critical-ethnography</t>
  </si>
  <si>
    <t xml:space="preserve">9781446215517</t>
  </si>
  <si>
    <t xml:space="preserve">Understanding Social Divisions</t>
  </si>
  <si>
    <t xml:space="preserve">http://sk.sagepub.com/books/understanding-social-divisions</t>
  </si>
  <si>
    <t xml:space="preserve">9781446215555</t>
  </si>
  <si>
    <t xml:space="preserve">John O'Neill</t>
  </si>
  <si>
    <t xml:space="preserve">Five Bodies: Re-figuring Relationships</t>
  </si>
  <si>
    <t xml:space="preserve">http://sk.sagepub.com/books/five-bodies</t>
  </si>
  <si>
    <t xml:space="preserve">9781452229744</t>
  </si>
  <si>
    <t xml:space="preserve">James M. White</t>
  </si>
  <si>
    <t xml:space="preserve">Advancing Family Theories</t>
  </si>
  <si>
    <t xml:space="preserve">http://sk.sagepub.com/books/advancing-family-theories</t>
  </si>
  <si>
    <t xml:space="preserve">9781446215630</t>
  </si>
  <si>
    <t xml:space="preserve">The Sport Star: Modern Sport and the Cultural Economy of Sporting Celebrity</t>
  </si>
  <si>
    <t xml:space="preserve">http://sk.sagepub.com/books/the-sport-star</t>
  </si>
  <si>
    <t xml:space="preserve">9781446215616</t>
  </si>
  <si>
    <t xml:space="preserve">Maria Bakardjieva</t>
  </si>
  <si>
    <t xml:space="preserve">Internet Society: The Internet in Everyday Life</t>
  </si>
  <si>
    <t xml:space="preserve">http://sk.sagepub.com/books/internet-society</t>
  </si>
  <si>
    <t xml:space="preserve">9781412990172</t>
  </si>
  <si>
    <t xml:space="preserve">Vern L. Bengtson</t>
  </si>
  <si>
    <t xml:space="preserve">Sourcebook of Family Theory and Research</t>
  </si>
  <si>
    <t xml:space="preserve">http://sk.sagepub.com/books/sourcebook-of-family-theory-and-research</t>
  </si>
  <si>
    <t xml:space="preserve">9781446215739</t>
  </si>
  <si>
    <t xml:space="preserve">Rethinking Civilizational Analysis</t>
  </si>
  <si>
    <t xml:space="preserve">http://sk.sagepub.com/books/rethinking-civilizational-analysis</t>
  </si>
  <si>
    <t xml:space="preserve">9781446215784</t>
  </si>
  <si>
    <t xml:space="preserve">Andrzej J L Zieleniec</t>
  </si>
  <si>
    <t xml:space="preserve">Space and Social Theory</t>
  </si>
  <si>
    <t xml:space="preserve">http://sk.sagepub.com/books/space-and-social-theory</t>
  </si>
  <si>
    <t xml:space="preserve">9781452229782</t>
  </si>
  <si>
    <t xml:space="preserve">Robert Joseph Taylor</t>
  </si>
  <si>
    <t xml:space="preserve">Religion in the Lives of African Americans: Social, Psychological, and Health Perspectives</t>
  </si>
  <si>
    <t xml:space="preserve">http://sk.sagepub.com/books/religion-in-the-lives-of-african-americans</t>
  </si>
  <si>
    <t xml:space="preserve">9781446250150</t>
  </si>
  <si>
    <t xml:space="preserve">City Life</t>
  </si>
  <si>
    <t xml:space="preserve">http://sk.sagepub.com/books/city-life</t>
  </si>
  <si>
    <t xml:space="preserve">9781446215852</t>
  </si>
  <si>
    <t xml:space="preserve">Lee Marshall</t>
  </si>
  <si>
    <t xml:space="preserve">Bootlegging: Romanticism and Copyright in the Music Industry</t>
  </si>
  <si>
    <t xml:space="preserve">http://sk.sagepub.com/books/bootlegging</t>
  </si>
  <si>
    <t xml:space="preserve">9781446211328</t>
  </si>
  <si>
    <t xml:space="preserve">Ulrike Schuerkens</t>
  </si>
  <si>
    <t xml:space="preserve">Global Forces and Local Life-Worlds: Social Transformations</t>
  </si>
  <si>
    <t xml:space="preserve">http://sk.sagepub.com/books/global-forces-and-local-life-worlds</t>
  </si>
  <si>
    <t xml:space="preserve">9781446211458</t>
  </si>
  <si>
    <t xml:space="preserve">Nigel Thrift</t>
  </si>
  <si>
    <t xml:space="preserve">Knowing Capitalism</t>
  </si>
  <si>
    <t xml:space="preserve">http://sk.sagepub.com/books/knowing-capitalism</t>
  </si>
  <si>
    <t xml:space="preserve">9781452233833</t>
  </si>
  <si>
    <t xml:space="preserve">Michael S. Kimmel</t>
  </si>
  <si>
    <t xml:space="preserve">Handbook of Studies on Men and Masculinities</t>
  </si>
  <si>
    <t xml:space="preserve">http://sk.sagepub.com/reference/handbook-of-studies-on-men-and-masculinities</t>
  </si>
  <si>
    <t xml:space="preserve">9781452233802</t>
  </si>
  <si>
    <t xml:space="preserve">Pyong Gap Min</t>
  </si>
  <si>
    <t xml:space="preserve">Asian Americans: Contemporary Trends and Issues (Second Edition)</t>
  </si>
  <si>
    <t xml:space="preserve">http://sk.sagepub.com/books/asian-americans-2e</t>
  </si>
  <si>
    <t xml:space="preserve">9781452233819</t>
  </si>
  <si>
    <t xml:space="preserve">Eric W. Rothenbuhler</t>
  </si>
  <si>
    <t xml:space="preserve">Media Anthropology</t>
  </si>
  <si>
    <t xml:space="preserve">http://sk.sagepub.com/books/media-anthropology</t>
  </si>
  <si>
    <t xml:space="preserve">9781446211724</t>
  </si>
  <si>
    <t xml:space="preserve">Hannah Bradby</t>
  </si>
  <si>
    <t xml:space="preserve">Medical Sociology: An Introduction</t>
  </si>
  <si>
    <t xml:space="preserve">http://sk.sagepub.com/books/medical-sociology</t>
  </si>
  <si>
    <t xml:space="preserve">9781446211731</t>
  </si>
  <si>
    <t xml:space="preserve">Hilary Arksey</t>
  </si>
  <si>
    <t xml:space="preserve">How to Succeed in Your Social Science Degree</t>
  </si>
  <si>
    <t xml:space="preserve">http://sk.sagepub.com/books/how-to-succeed-in-your-social-science-degree</t>
  </si>
  <si>
    <t xml:space="preserve">9781446211779</t>
  </si>
  <si>
    <t xml:space="preserve">Laughter and Ridicule: Towards a Social Critique of Humour</t>
  </si>
  <si>
    <t xml:space="preserve">http://sk.sagepub.com/books/laughter-and-ridicule</t>
  </si>
  <si>
    <t xml:space="preserve">9781446211830</t>
  </si>
  <si>
    <t xml:space="preserve">Mino Vianello</t>
  </si>
  <si>
    <t xml:space="preserve">Women and Men in Political and Business Elites: A Comparative Study in the Industrialized World</t>
  </si>
  <si>
    <t xml:space="preserve">http://sk.sagepub.com/books/women-and-men-in-political-and-business-elites</t>
  </si>
  <si>
    <t xml:space="preserve">9781446211816</t>
  </si>
  <si>
    <t xml:space="preserve">Colette Chiland</t>
  </si>
  <si>
    <t xml:space="preserve">Transsexualism: Illusion and Reality</t>
  </si>
  <si>
    <t xml:space="preserve">http://sk.sagepub.com/books/transsexualism</t>
  </si>
  <si>
    <t xml:space="preserve">9781446212578</t>
  </si>
  <si>
    <t xml:space="preserve">Automobilities</t>
  </si>
  <si>
    <t xml:space="preserve">http://sk.sagepub.com/books/automobilities</t>
  </si>
  <si>
    <t xml:space="preserve">9781452225906</t>
  </si>
  <si>
    <t xml:space="preserve">Angela J. Hattery</t>
  </si>
  <si>
    <t xml:space="preserve">African American Families</t>
  </si>
  <si>
    <t xml:space="preserve">http://sk.sagepub.com/books/african-american-families</t>
  </si>
  <si>
    <t xml:space="preserve">9781446212738</t>
  </si>
  <si>
    <t xml:space="preserve">John Tomlinson</t>
  </si>
  <si>
    <t xml:space="preserve">The Culture of Speed: The Coming of Immediacy</t>
  </si>
  <si>
    <t xml:space="preserve">http://sk.sagepub.com/books/the-culture-of-speed</t>
  </si>
  <si>
    <t xml:space="preserve">9781452226026</t>
  </si>
  <si>
    <t xml:space="preserve">Harriette Pipes McAdoo</t>
  </si>
  <si>
    <t xml:space="preserve">Black Families (Fourth Edition)</t>
  </si>
  <si>
    <t xml:space="preserve">http://sk.sagepub.com/books/black-families-4e</t>
  </si>
  <si>
    <t xml:space="preserve">9781446250990</t>
  </si>
  <si>
    <t xml:space="preserve">Jane Ribbens McCarthy</t>
  </si>
  <si>
    <t xml:space="preserve">Key Concepts in Family Studies</t>
  </si>
  <si>
    <t xml:space="preserve">http://sk.sagepub.com/books/key-concepts-in-family-studies</t>
  </si>
  <si>
    <t xml:space="preserve">9781446213377</t>
  </si>
  <si>
    <t xml:space="preserve">Mariam Fraser</t>
  </si>
  <si>
    <t xml:space="preserve">Inventive Life: Approaches to the New Vitalism</t>
  </si>
  <si>
    <t xml:space="preserve">http://sk.sagepub.com/books/inventive-life</t>
  </si>
  <si>
    <t xml:space="preserve">9781452230344</t>
  </si>
  <si>
    <t xml:space="preserve">Leslie A. Baxter</t>
  </si>
  <si>
    <t xml:space="preserve">Voicing Relationships: A Dialogic Perspective</t>
  </si>
  <si>
    <t xml:space="preserve">http://sk.sagepub.com/books/voicing-relationships</t>
  </si>
  <si>
    <t xml:space="preserve">9781446213544</t>
  </si>
  <si>
    <t xml:space="preserve">Globalization and Football</t>
  </si>
  <si>
    <t xml:space="preserve">http://sk.sagepub.com/books/globalization-and-football</t>
  </si>
  <si>
    <t xml:space="preserve">9781446251027</t>
  </si>
  <si>
    <t xml:space="preserve">Melanie Smith</t>
  </si>
  <si>
    <t xml:space="preserve">Key Concepts in Tourist Studies</t>
  </si>
  <si>
    <t xml:space="preserve">http://sk.sagepub.com/books/key-concepts-in-tourist-studies</t>
  </si>
  <si>
    <t xml:space="preserve">9781446213650</t>
  </si>
  <si>
    <t xml:space="preserve">Key Concepts in Sport and Exercise Sciences</t>
  </si>
  <si>
    <t xml:space="preserve">http://sk.sagepub.com/books/key-concepts-in-sport-and-exercise-science</t>
  </si>
  <si>
    <t xml:space="preserve">9781446214060</t>
  </si>
  <si>
    <t xml:space="preserve">The Sociology of Intellectual Life: The Career of the Mind in and Around Academy</t>
  </si>
  <si>
    <t xml:space="preserve">http://sk.sagepub.com/books/the-sociology-of-intellectual-life</t>
  </si>
  <si>
    <t xml:space="preserve">9781446251089</t>
  </si>
  <si>
    <t xml:space="preserve">Globalization East and West</t>
  </si>
  <si>
    <t xml:space="preserve">http://sk.sagepub.com/books/globalization-east-and-west</t>
  </si>
  <si>
    <t xml:space="preserve">9781446252154</t>
  </si>
  <si>
    <t xml:space="preserve">Kauko Pietila</t>
  </si>
  <si>
    <t xml:space="preserve">Reason of Sociology: George Simmel and Beyond</t>
  </si>
  <si>
    <t xml:space="preserve">http://sk.sagepub.com/books/reason-of-sociology</t>
  </si>
  <si>
    <t xml:space="preserve">9781446214626</t>
  </si>
  <si>
    <t xml:space="preserve">Ann Denis</t>
  </si>
  <si>
    <t xml:space="preserve">The ISA Handbook in Contemporary Sociology</t>
  </si>
  <si>
    <t xml:space="preserve">http://sk.sagepub.com/reference/the-isa-handbook-in-contemporary-sociology</t>
  </si>
  <si>
    <t xml:space="preserve">9781446214848</t>
  </si>
  <si>
    <t xml:space="preserve">Informalization: Manners and Emotions Since 1890</t>
  </si>
  <si>
    <t xml:space="preserve">http://sk.sagepub.com/books/informalization</t>
  </si>
  <si>
    <t xml:space="preserve">9781446214855</t>
  </si>
  <si>
    <t xml:space="preserve">Richard Jenkins</t>
  </si>
  <si>
    <t xml:space="preserve">Rethinking Ethnicity (Second Edition)</t>
  </si>
  <si>
    <t xml:space="preserve">http://sk.sagepub.com/books/rethinking-ethnicity-2e</t>
  </si>
  <si>
    <t xml:space="preserve">9781446251126</t>
  </si>
  <si>
    <t xml:space="preserve">Intensive Culture: Social Theory, Religion &amp; Contemporary Capitalism</t>
  </si>
  <si>
    <t xml:space="preserve">http://sk.sagepub.com/books/intensive-culture</t>
  </si>
  <si>
    <t xml:space="preserve">9781452230368</t>
  </si>
  <si>
    <t xml:space="preserve">Celine-Marie Pascale</t>
  </si>
  <si>
    <t xml:space="preserve">Cartographies of Knowledge: Exploring Qualitative Epistemologies</t>
  </si>
  <si>
    <t xml:space="preserve">http://sk.sagepub.com/books/cartographies-of-knowledge</t>
  </si>
  <si>
    <t xml:space="preserve">9781452230405</t>
  </si>
  <si>
    <t xml:space="preserve">Steve Duck</t>
  </si>
  <si>
    <t xml:space="preserve">Rethinking Relationships</t>
  </si>
  <si>
    <t xml:space="preserve">http://sk.sagepub.com/books/rethinking-relationships</t>
  </si>
  <si>
    <t xml:space="preserve">9781452230399</t>
  </si>
  <si>
    <t xml:space="preserve">Carolyn Calloway-Thomas</t>
  </si>
  <si>
    <t xml:space="preserve">Empathy in the Global World: An Intercultural Perspective</t>
  </si>
  <si>
    <t xml:space="preserve">http://sk.sagepub.com/books/empathy-in-the-global-world</t>
  </si>
  <si>
    <t xml:space="preserve">9788132108504</t>
  </si>
  <si>
    <t xml:space="preserve">Jaan Valsiner</t>
  </si>
  <si>
    <t xml:space="preserve">Culture in Minds and Societies: Foundations of Cultural Psychology</t>
  </si>
  <si>
    <t xml:space="preserve">http://sk.sagepub.com/books/culture-in-minds-and-societies</t>
  </si>
  <si>
    <t xml:space="preserve">9781452224893</t>
  </si>
  <si>
    <t xml:space="preserve">John Curra</t>
  </si>
  <si>
    <t xml:space="preserve">The Relativity of Deviance (Second Edition)</t>
  </si>
  <si>
    <t xml:space="preserve">http://sk.sagepub.com/books/the-relativity-of-deviance-2e</t>
  </si>
  <si>
    <t xml:space="preserve">9788132108474</t>
  </si>
  <si>
    <t xml:space="preserve">Jan Servaes</t>
  </si>
  <si>
    <t xml:space="preserve">Communication for Development and Social Change</t>
  </si>
  <si>
    <t xml:space="preserve">http://sk.sagepub.com/books/communication-for-development-and-social-change</t>
  </si>
  <si>
    <t xml:space="preserve">9781446251300</t>
  </si>
  <si>
    <t xml:space="preserve">Consumer Society: Critical Issues &amp; Environmental Consequences</t>
  </si>
  <si>
    <t xml:space="preserve">http://sk.sagepub.com/books/consumer-society</t>
  </si>
  <si>
    <t xml:space="preserve">9781446221396</t>
  </si>
  <si>
    <t xml:space="preserve">Sujata Patel</t>
  </si>
  <si>
    <t xml:space="preserve">The ISA Handbook of Diverse Sociological Traditions</t>
  </si>
  <si>
    <t xml:space="preserve">http://sk.sagepub.com/reference/the-isa-handbook-of-diverse-sociological-traditions</t>
  </si>
  <si>
    <t xml:space="preserve">9781446251485</t>
  </si>
  <si>
    <t xml:space="preserve">Alex Law</t>
  </si>
  <si>
    <t xml:space="preserve">Key Concepts in Classical Social Theory</t>
  </si>
  <si>
    <t xml:space="preserve">http://sk.sagepub.com/books/key-concepts-in-classical-social-theory</t>
  </si>
  <si>
    <t xml:space="preserve">9788132108412</t>
  </si>
  <si>
    <t xml:space="preserve">Ujjwal Kumar Singh</t>
  </si>
  <si>
    <t xml:space="preserve">Human Rights and Peace: Ideas, Laws, Institutions and Movements</t>
  </si>
  <si>
    <t xml:space="preserve">http://sk.sagepub.com/books/human-rights-and-peace</t>
  </si>
  <si>
    <t xml:space="preserve">9781446211380</t>
  </si>
  <si>
    <t xml:space="preserve">Entrepreneurial Management in Small Firms</t>
  </si>
  <si>
    <t xml:space="preserve">http://sk.sagepub.com/books/entrepreneurial-management-in-small-firms</t>
  </si>
  <si>
    <t xml:space="preserve">9781446252161</t>
  </si>
  <si>
    <t xml:space="preserve">Rainer K Silbereisen</t>
  </si>
  <si>
    <t xml:space="preserve">Social Change and Human Development: Concept and Results</t>
  </si>
  <si>
    <t xml:space="preserve">http://sk.sagepub.com/books/social-change-and-human-development</t>
  </si>
  <si>
    <t xml:space="preserve">9781446251898</t>
  </si>
  <si>
    <t xml:space="preserve">Charles Turner</t>
  </si>
  <si>
    <t xml:space="preserve">Investigating Sociological Theory</t>
  </si>
  <si>
    <t xml:space="preserve">http://sk.sagepub.com/books/investigating-sociological-theory</t>
  </si>
  <si>
    <t xml:space="preserve">9781446251904</t>
  </si>
  <si>
    <t xml:space="preserve">John Urry</t>
  </si>
  <si>
    <t xml:space="preserve">The Tourist Gaze 3.0 (Third Edition)</t>
  </si>
  <si>
    <t xml:space="preserve">http://sk.sagepub.com/books/the-tourist-gaze-3-0-3e</t>
  </si>
  <si>
    <t xml:space="preserve">9781446252147</t>
  </si>
  <si>
    <t xml:space="preserve">The Domestic Economy of the Soul: Freud's Five Case Studies</t>
  </si>
  <si>
    <t xml:space="preserve">http://sk.sagepub.com/books/the-domestic-economy-of-the-soul</t>
  </si>
  <si>
    <t xml:space="preserve">9781446251959</t>
  </si>
  <si>
    <t xml:space="preserve">Graeme Turner</t>
  </si>
  <si>
    <t xml:space="preserve">What's Become of Cultural Studies?</t>
  </si>
  <si>
    <t xml:space="preserve">http://sk.sagepub.com/books/whats-become-of-cultural-studies</t>
  </si>
  <si>
    <t xml:space="preserve">9788132108085</t>
  </si>
  <si>
    <t xml:space="preserve">George Gheverghese Joseph</t>
  </si>
  <si>
    <t xml:space="preserve">A Passage to Infinity: Medieval Indian Mathematics from Kerala and Its Impact</t>
  </si>
  <si>
    <t xml:space="preserve">http://sk.sagepub.com/books/a-passage-to-infinity</t>
  </si>
  <si>
    <t xml:space="preserve">9788132107989</t>
  </si>
  <si>
    <t xml:space="preserve">Borders, Histories, Existences: Gender and Beyond</t>
  </si>
  <si>
    <t xml:space="preserve">http://sk.sagepub.com/books/borders-histories-existences</t>
  </si>
  <si>
    <t xml:space="preserve">9788132107934</t>
  </si>
  <si>
    <t xml:space="preserve">Sudha Datar</t>
  </si>
  <si>
    <t xml:space="preserve">Skill Training for Social Workers: A Manual</t>
  </si>
  <si>
    <t xml:space="preserve">http://sk.sagepub.com/books/skill-training-for-social-workers</t>
  </si>
  <si>
    <t xml:space="preserve">9788132108009</t>
  </si>
  <si>
    <t xml:space="preserve">Michael Dusche</t>
  </si>
  <si>
    <t xml:space="preserve">Identity Politics in India and Europe</t>
  </si>
  <si>
    <t xml:space="preserve">http://sk.sagepub.com/books/identity-politics-in-india-and-europe</t>
  </si>
  <si>
    <t xml:space="preserve">9781446250655</t>
  </si>
  <si>
    <t xml:space="preserve">Elizabeth Shove</t>
  </si>
  <si>
    <t xml:space="preserve">The Dynamics of Social Practice: Everyday Life and how it Changes</t>
  </si>
  <si>
    <t xml:space="preserve">http://sk.sagepub.com/books/the-dynamics-of-social-practice</t>
  </si>
  <si>
    <t xml:space="preserve">9781452240534</t>
  </si>
  <si>
    <t xml:space="preserve">Wendy Griswold</t>
  </si>
  <si>
    <t xml:space="preserve">Cultures and Societies in a Changing World (Fourth Edition)</t>
  </si>
  <si>
    <t xml:space="preserve">http://sk.sagepub.com/books/cultures-and-societies-in-a-changing-world-4e</t>
  </si>
  <si>
    <t xml:space="preserve">9781446250679</t>
  </si>
  <si>
    <t xml:space="preserve">Sarah Pink</t>
  </si>
  <si>
    <t xml:space="preserve">Situating Everyday Life: Practices and Places</t>
  </si>
  <si>
    <t xml:space="preserve">http://sk.sagepub.com/books/situating-everyday-life</t>
  </si>
  <si>
    <t xml:space="preserve">9788132107873</t>
  </si>
  <si>
    <t xml:space="preserve">Nirupam Bajpai</t>
  </si>
  <si>
    <t xml:space="preserve">Improving Access and Efficiency in Public Health Services: Mid-term Evaluation of India's National Rural Health Mission</t>
  </si>
  <si>
    <t xml:space="preserve">http://sk.sagepub.com/books/improving-access-and-efficiency-in-public-health-services</t>
  </si>
  <si>
    <t xml:space="preserve">9781452244099</t>
  </si>
  <si>
    <t xml:space="preserve">Yana Weinstein</t>
  </si>
  <si>
    <t xml:space="preserve">Flash Programming for the Social &amp; Behavioral Sciences: A Simple Guide to Sophisticated Online Surveys and Experiments</t>
  </si>
  <si>
    <t xml:space="preserve">http://sk.sagepub.com/books/flash-programming-for-the-social-and-behavioral-sciences</t>
  </si>
  <si>
    <t xml:space="preserve">9781452243993</t>
  </si>
  <si>
    <t xml:space="preserve">Activist Scholar: Selected Works of Marilyn Gittell</t>
  </si>
  <si>
    <t xml:space="preserve">http://sk.sagepub.com/books/activist-scholar</t>
  </si>
  <si>
    <t xml:space="preserve">9781446254530</t>
  </si>
  <si>
    <t xml:space="preserve">Medicine as Culture: Illness, Disease and the Body (Third Edition)</t>
  </si>
  <si>
    <t xml:space="preserve">http://sk.sagepub.com/books/medicine-as-culture-3e</t>
  </si>
  <si>
    <t xml:space="preserve">9781446262313</t>
  </si>
  <si>
    <t xml:space="preserve">http://knowledge.sagepub.com/view/navigator-jean-baudrillard/SAGE.xml</t>
  </si>
  <si>
    <t xml:space="preserve">9781446260760</t>
  </si>
  <si>
    <t xml:space="preserve">http://sk.sagepub.com/navigator/zygmunt-bauman</t>
  </si>
  <si>
    <t xml:space="preserve">9781446260814</t>
  </si>
  <si>
    <t xml:space="preserve">Susan McDaniel</t>
  </si>
  <si>
    <t xml:space="preserve">Ageing</t>
  </si>
  <si>
    <t xml:space="preserve">http://sk.sagepub.com/navigator/ageing</t>
  </si>
  <si>
    <t xml:space="preserve">9781446261323</t>
  </si>
  <si>
    <t xml:space="preserve">David Oswell</t>
  </si>
  <si>
    <t xml:space="preserve">Cultural Theory</t>
  </si>
  <si>
    <t xml:space="preserve">http://sk.sagepub.com/navigator/cultural-theory</t>
  </si>
  <si>
    <t xml:space="preserve">9781446263273</t>
  </si>
  <si>
    <t xml:space="preserve">Alan Malachowski</t>
  </si>
  <si>
    <t xml:space="preserve">Richard Rorty</t>
  </si>
  <si>
    <t xml:space="preserve">http://sk.sagepub.com/navigator/richard-rorty</t>
  </si>
  <si>
    <t xml:space="preserve">9781446261521</t>
  </si>
  <si>
    <t xml:space="preserve">Environment</t>
  </si>
  <si>
    <t xml:space="preserve">http://sk.sagepub.com/navigator/environment</t>
  </si>
  <si>
    <t xml:space="preserve">9781446262283</t>
  </si>
  <si>
    <t xml:space="preserve">J. F. Lyotard</t>
  </si>
  <si>
    <t xml:space="preserve">http://sk.sagepub.com/navigator/j-f-lyotard</t>
  </si>
  <si>
    <t xml:space="preserve">9781446262351</t>
  </si>
  <si>
    <t xml:space="preserve">Leisure Studies</t>
  </si>
  <si>
    <t xml:space="preserve">http://sk.sagepub.com/navigator/leisure-studies</t>
  </si>
  <si>
    <t xml:space="preserve">9781446263631</t>
  </si>
  <si>
    <t xml:space="preserve">Theodor W. Adorno</t>
  </si>
  <si>
    <t xml:space="preserve">http://sk.sagepub.com/navigator/theodor-w-adorno</t>
  </si>
  <si>
    <t xml:space="preserve">9781446261873</t>
  </si>
  <si>
    <t xml:space="preserve">David Rasmussen</t>
  </si>
  <si>
    <t xml:space="preserve">Habermas II</t>
  </si>
  <si>
    <t xml:space="preserve">http://sk.sagepub.com/navigator/habermas-ii</t>
  </si>
  <si>
    <t xml:space="preserve">9781446261880</t>
  </si>
  <si>
    <t xml:space="preserve">Harold Garfinkel</t>
  </si>
  <si>
    <t xml:space="preserve">http://sk.sagepub.com/navigator/harold-garfinkel</t>
  </si>
  <si>
    <t xml:space="preserve">9781446262337</t>
  </si>
  <si>
    <t xml:space="preserve">Jurgen Habermas</t>
  </si>
  <si>
    <t xml:space="preserve">http://sk.sagepub.com/navigator/jurgen-habermas</t>
  </si>
  <si>
    <t xml:space="preserve">9781446262276</t>
  </si>
  <si>
    <t xml:space="preserve">Mona Siddiqui</t>
  </si>
  <si>
    <t xml:space="preserve">Islam</t>
  </si>
  <si>
    <t xml:space="preserve">http://sk.sagepub.com/navigator/islam</t>
  </si>
  <si>
    <t xml:space="preserve">9781446262429</t>
  </si>
  <si>
    <t xml:space="preserve">Frank Webster</t>
  </si>
  <si>
    <t xml:space="preserve">Manuel Castells</t>
  </si>
  <si>
    <t xml:space="preserve">http://sk.sagepub.com/navigator/manuel-castells</t>
  </si>
  <si>
    <t xml:space="preserve">9781446262955</t>
  </si>
  <si>
    <t xml:space="preserve">Andrew Milner</t>
  </si>
  <si>
    <t xml:space="preserve">Postwar British Critical Thought</t>
  </si>
  <si>
    <t xml:space="preserve">http://sk.sagepub.com/navigator/postwar-british-critical-thought</t>
  </si>
  <si>
    <t xml:space="preserve">9781446262306</t>
  </si>
  <si>
    <t xml:space="preserve">Lucia Dolce</t>
  </si>
  <si>
    <t xml:space="preserve">Japanese Religions</t>
  </si>
  <si>
    <t xml:space="preserve">http://sk.sagepub.com/navigator/japanese-religions</t>
  </si>
  <si>
    <t xml:space="preserve">9781446262672</t>
  </si>
  <si>
    <t xml:space="preserve">Paul Foster</t>
  </si>
  <si>
    <t xml:space="preserve">New Testament Studies</t>
  </si>
  <si>
    <t xml:space="preserve">http://sk.sagepub.com/navigator/new-testament-studies</t>
  </si>
  <si>
    <t xml:space="preserve">9781446262924</t>
  </si>
  <si>
    <t xml:space="preserve">Post Industrial Society</t>
  </si>
  <si>
    <t xml:space="preserve">http://sk.sagepub.com/navigator/post-industrial-society</t>
  </si>
  <si>
    <t xml:space="preserve">9781446263532</t>
  </si>
  <si>
    <t xml:space="preserve">Mike O'Donnell</t>
  </si>
  <si>
    <t xml:space="preserve">Structure and Agency</t>
  </si>
  <si>
    <t xml:space="preserve">http://sk.sagepub.com/navigator/structure-and-agency</t>
  </si>
  <si>
    <t xml:space="preserve">9781446262535</t>
  </si>
  <si>
    <t xml:space="preserve">Mikhail Bakhtin</t>
  </si>
  <si>
    <t xml:space="preserve">http://sk.sagepub.com/navigator/mikhail-bakhtin</t>
  </si>
  <si>
    <t xml:space="preserve">9781446263693</t>
  </si>
  <si>
    <t xml:space="preserve">Umberto Eco</t>
  </si>
  <si>
    <t xml:space="preserve">http://sk.sagepub.com/navigator/umberto-eco</t>
  </si>
  <si>
    <t xml:space="preserve">9781446260944</t>
  </si>
  <si>
    <t xml:space="preserve">Stanley Aronowitz</t>
  </si>
  <si>
    <t xml:space="preserve">C Wright Mills</t>
  </si>
  <si>
    <t xml:space="preserve">http://sk.sagepub.com/navigator/c-wright-mills</t>
  </si>
  <si>
    <t xml:space="preserve">9781446262696</t>
  </si>
  <si>
    <t xml:space="preserve">Eric Dunning</t>
  </si>
  <si>
    <t xml:space="preserve">http://sk.sagepub.com/navigator/norbert-elias</t>
  </si>
  <si>
    <t xml:space="preserve">9781446262917</t>
  </si>
  <si>
    <t xml:space="preserve">Popular Music</t>
  </si>
  <si>
    <t xml:space="preserve">http://sk.sagepub.com/navigator/popular-music</t>
  </si>
  <si>
    <t xml:space="preserve">9781446263280</t>
  </si>
  <si>
    <t xml:space="preserve">Roland Barthes</t>
  </si>
  <si>
    <t xml:space="preserve">http://sk.sagepub.com/navigator/roland-barthes</t>
  </si>
  <si>
    <t xml:space="preserve">9781446261125</t>
  </si>
  <si>
    <t xml:space="preserve">Consumption</t>
  </si>
  <si>
    <t xml:space="preserve">http://sk.sagepub.com/navigator/consumption</t>
  </si>
  <si>
    <t xml:space="preserve">9781446261293</t>
  </si>
  <si>
    <t xml:space="preserve">Critical Theory</t>
  </si>
  <si>
    <t xml:space="preserve">http://sk.sagepub.com/navigator/critical-theory</t>
  </si>
  <si>
    <t xml:space="preserve">9781446261545</t>
  </si>
  <si>
    <t xml:space="preserve">Gary Alan Fine</t>
  </si>
  <si>
    <t xml:space="preserve">Erving Goffman</t>
  </si>
  <si>
    <t xml:space="preserve">http://sk.sagepub.com/navigator/erving-goffman</t>
  </si>
  <si>
    <t xml:space="preserve">9781446262399</t>
  </si>
  <si>
    <t xml:space="preserve">Jeffrey C Alexander</t>
  </si>
  <si>
    <t xml:space="preserve">Mainstream and Critical Social Theory</t>
  </si>
  <si>
    <t xml:space="preserve">http://sk.sagepub.com/navigator/mainstream-and-critical-social-theory</t>
  </si>
  <si>
    <t xml:space="preserve">9781446262900</t>
  </si>
  <si>
    <t xml:space="preserve">Michael J Pickering</t>
  </si>
  <si>
    <t xml:space="preserve">Popular Culture</t>
  </si>
  <si>
    <t xml:space="preserve">http://sk.sagepub.com/navigator/popular-culture</t>
  </si>
  <si>
    <t xml:space="preserve">9781446262290</t>
  </si>
  <si>
    <t xml:space="preserve">Christopher Norris</t>
  </si>
  <si>
    <t xml:space="preserve">Jacques Derrida</t>
  </si>
  <si>
    <t xml:space="preserve">http://sk.sagepub.com/navigator/jacques-derrida</t>
  </si>
  <si>
    <t xml:space="preserve">9781446262849</t>
  </si>
  <si>
    <t xml:space="preserve">Mark J Smith</t>
  </si>
  <si>
    <t xml:space="preserve">Philosophy and Methodology of the Social Sciences</t>
  </si>
  <si>
    <t xml:space="preserve">http://sk.sagepub.com/navigator/philosophy-and-methodology-of-the-social-sciences</t>
  </si>
  <si>
    <t xml:space="preserve">9781446260999</t>
  </si>
  <si>
    <t xml:space="preserve">Central Currents in Social Theory</t>
  </si>
  <si>
    <t xml:space="preserve">http://sk.sagepub.com/navigator/central-currents-in-social-theory</t>
  </si>
  <si>
    <t xml:space="preserve">9781446262948</t>
  </si>
  <si>
    <t xml:space="preserve">Postwar American Critical Thought</t>
  </si>
  <si>
    <t xml:space="preserve">http://sk.sagepub.com/navigator/postwar-american-critical-thought</t>
  </si>
  <si>
    <t xml:space="preserve">9781446263389</t>
  </si>
  <si>
    <t xml:space="preserve">Secularization</t>
  </si>
  <si>
    <t xml:space="preserve">http://sk.sagepub.com/navigator/secularization</t>
  </si>
  <si>
    <t xml:space="preserve">9781446261477</t>
  </si>
  <si>
    <t xml:space="preserve">Patrick Williams</t>
  </si>
  <si>
    <t xml:space="preserve">Edward Said</t>
  </si>
  <si>
    <t xml:space="preserve">http://sk.sagepub.com/navigator/edward-said</t>
  </si>
  <si>
    <t xml:space="preserve">9781446262993</t>
  </si>
  <si>
    <t xml:space="preserve">Pragmatism</t>
  </si>
  <si>
    <t xml:space="preserve">http://sk.sagepub.com/navigator/pragmatism</t>
  </si>
  <si>
    <t xml:space="preserve">9781446263563</t>
  </si>
  <si>
    <t xml:space="preserve">Rayvon David Fouche</t>
  </si>
  <si>
    <t xml:space="preserve">Technology Studies</t>
  </si>
  <si>
    <t xml:space="preserve">http://sk.sagepub.com/navigator/technology-studies</t>
  </si>
  <si>
    <t xml:space="preserve">9781446263594</t>
  </si>
  <si>
    <t xml:space="preserve">The Classical Tradition in Sociology</t>
  </si>
  <si>
    <t xml:space="preserve">http://sk.sagepub.com/navigator/the-classical-tradition-in-sociology-the-european-tradition</t>
  </si>
  <si>
    <t xml:space="preserve">9781848607958</t>
  </si>
  <si>
    <t xml:space="preserve">William Outhwaite</t>
  </si>
  <si>
    <t xml:space="preserve">The SAGE Handbook of Social Science Methodology</t>
  </si>
  <si>
    <t xml:space="preserve">http://sk.sagepub.com/reference/the-sage-handbook-of-social-science-methodology</t>
  </si>
  <si>
    <t xml:space="preserve">9781848608429</t>
  </si>
  <si>
    <t xml:space="preserve">The SAGE Handbook of Social Research Methods</t>
  </si>
  <si>
    <t xml:space="preserve">http://sk.sagepub.com/reference/the-sage-handbook-of-social-research-methods</t>
  </si>
  <si>
    <t xml:space="preserve">9781483346182</t>
  </si>
  <si>
    <t xml:space="preserve">Salvatore Attardo</t>
  </si>
  <si>
    <t xml:space="preserve">Encyclopedia of Humor Studies</t>
  </si>
  <si>
    <t xml:space="preserve">http://sk.sagepub.com/reference/encyclopedia-of-humor-studies</t>
  </si>
  <si>
    <t xml:space="preserve">9781483340470</t>
  </si>
  <si>
    <t xml:space="preserve">Craig J. Forsyth</t>
  </si>
  <si>
    <t xml:space="preserve">Encyclopedia of Social Deviance</t>
  </si>
  <si>
    <t xml:space="preserve">http://sk.sagepub.com/reference/encyclopedia-of-social-deviance</t>
  </si>
  <si>
    <t xml:space="preserve">9781483306302</t>
  </si>
  <si>
    <t xml:space="preserve">Timothy R. Levine</t>
  </si>
  <si>
    <t xml:space="preserve">Encyclopedia of Lying &amp; Deception</t>
  </si>
  <si>
    <t xml:space="preserve">9781452281889</t>
  </si>
  <si>
    <t xml:space="preserve">Mary Yu Danico</t>
  </si>
  <si>
    <t xml:space="preserve">Asian American Society: An Encyclopedia</t>
  </si>
  <si>
    <t xml:space="preserve">http://sk.sagepub.com/reference/asian-american-society-an-encyclopedia</t>
  </si>
  <si>
    <t xml:space="preserve">9781452283012</t>
  </si>
  <si>
    <t xml:space="preserve">Bill Thompson</t>
  </si>
  <si>
    <t xml:space="preserve">Music in the Social &amp; Behavioral Sciences</t>
  </si>
  <si>
    <t xml:space="preserve">http://sk.sagepub.com/reference/music-in-the-social-and-behavioral-sciences</t>
  </si>
  <si>
    <t xml:space="preserve">9781452286143</t>
  </si>
  <si>
    <t xml:space="preserve">Lawrence H. Ganong</t>
  </si>
  <si>
    <t xml:space="preserve">The Social History of the American Family</t>
  </si>
  <si>
    <t xml:space="preserve">http://sk.sagepub.com/reference/the-social-history-of-the-american-family</t>
  </si>
  <si>
    <t xml:space="preserve">9781483346663</t>
  </si>
  <si>
    <t xml:space="preserve">Linwood H. Cousins</t>
  </si>
  <si>
    <t xml:space="preserve">Encyclopedia of Human Services &amp; Diversity</t>
  </si>
  <si>
    <t xml:space="preserve">http://sk.sagepub.com/reference/encyclopedia-of-human-services-and-diversity</t>
  </si>
  <si>
    <t xml:space="preserve">9781452276052</t>
  </si>
  <si>
    <t xml:space="preserve">Byron Kaldis</t>
  </si>
  <si>
    <t xml:space="preserve">Encyclopedia of Philosophy and the Social Sciences </t>
  </si>
  <si>
    <t xml:space="preserve">http://sk.sagepub.com/reference/encyclopedia-of-philosophy-and-the-social-sciences</t>
  </si>
  <si>
    <t xml:space="preserve">9781452276311</t>
  </si>
  <si>
    <t xml:space="preserve">R. Jon McGee</t>
  </si>
  <si>
    <t xml:space="preserve">Theory in Social and Cultural Anthropology: An Encyclopedia: </t>
  </si>
  <si>
    <t xml:space="preserve">http://sk.sagepub.com/reference/theory-in-social-and-cultural-anthropology</t>
  </si>
  <si>
    <t xml:space="preserve">9781452274447</t>
  </si>
  <si>
    <t xml:space="preserve">Robert E. Emery</t>
  </si>
  <si>
    <t xml:space="preserve">Cultural Sociology of Divorce: An Encyclopedia</t>
  </si>
  <si>
    <t xml:space="preserve">http://sk.sagepub.com/reference/cultural-sociology-of-divorce</t>
  </si>
  <si>
    <t xml:space="preserve">9781452276274</t>
  </si>
  <si>
    <t xml:space="preserve">Carlos E. Cortés</t>
  </si>
  <si>
    <t xml:space="preserve">Multicultural America: A Multimedia Encyclopedia</t>
  </si>
  <si>
    <t xml:space="preserve">http://sk.sagepub.com/reference/multicultural-america</t>
  </si>
  <si>
    <t xml:space="preserve">9781452270388</t>
  </si>
  <si>
    <t xml:space="preserve">Mary Zeiss Stange</t>
  </si>
  <si>
    <t xml:space="preserve">The Multimedia Encyclopedia of Women in Today's World: 2013 Update</t>
  </si>
  <si>
    <t xml:space="preserve">http://sk.sagepub.com/reference/the-multimedia-encyclopedia-of-women-in-todays-world-2013</t>
  </si>
  <si>
    <t xml:space="preserve">9781452218557</t>
  </si>
  <si>
    <t xml:space="preserve">Encyclopedia of Global Studies</t>
  </si>
  <si>
    <t xml:space="preserve">http://sk.sagepub.com/reference/globalstudies</t>
  </si>
  <si>
    <t xml:space="preserve">9781446201077</t>
  </si>
  <si>
    <t xml:space="preserve">Richard Fardon</t>
  </si>
  <si>
    <t xml:space="preserve">The SAGE Handbook of Social Anthropology: Published with the Association of Social Anthropology (Two-Volume Set)</t>
  </si>
  <si>
    <t xml:space="preserve">http://sk.sagepub.com/reference/hdbk_socialanthropology</t>
  </si>
  <si>
    <t xml:space="preserve">9781452218458</t>
  </si>
  <si>
    <t xml:space="preserve">Andrea L. Stanton</t>
  </si>
  <si>
    <t xml:space="preserve">Cultural Sociology of the Middle East, Asia, and Africa: An Encyclopedia</t>
  </si>
  <si>
    <t xml:space="preserve">http://sk.sagepub.com/reference/culturalsociologyemea</t>
  </si>
  <si>
    <t xml:space="preserve">9781446247648</t>
  </si>
  <si>
    <t xml:space="preserve">Mel Gray</t>
  </si>
  <si>
    <t xml:space="preserve">The SAGE Handbook of Social Work</t>
  </si>
  <si>
    <t xml:space="preserve">http://sk.sagepub.com/reference/hdbk_socialwork</t>
  </si>
  <si>
    <t xml:space="preserve">9781446247594</t>
  </si>
  <si>
    <t xml:space="preserve">Karen H Lyons</t>
  </si>
  <si>
    <t xml:space="preserve">The SAGE Handbook of International Social Work</t>
  </si>
  <si>
    <t xml:space="preserve">http://sk.sagepub.com/reference/hdbk_interntlsocialwork</t>
  </si>
  <si>
    <t xml:space="preserve">9781446200902</t>
  </si>
  <si>
    <t xml:space="preserve">Patricia Hill Collins</t>
  </si>
  <si>
    <t xml:space="preserve">The SAGE Handbook of Race and Ethnic Studies</t>
  </si>
  <si>
    <t xml:space="preserve">http://sk.sagepub.com/reference/hdbk_raceethnicstudies</t>
  </si>
  <si>
    <t xml:space="preserve">9781412997898</t>
  </si>
  <si>
    <t xml:space="preserve">Mark Juergensmeyer</t>
  </si>
  <si>
    <t xml:space="preserve">Encyclopedia of Global Religion</t>
  </si>
  <si>
    <t xml:space="preserve">http://sk.sagepub.com/reference/globalreligion</t>
  </si>
  <si>
    <t xml:space="preserve">9781446200933</t>
  </si>
  <si>
    <t xml:space="preserve">Dale Dannefer</t>
  </si>
  <si>
    <t xml:space="preserve">The SAGE Handbook of Social Gerontology</t>
  </si>
  <si>
    <t xml:space="preserve">http://sk.sagepub.com/reference/hdbk_socialgerontology</t>
  </si>
  <si>
    <t xml:space="preserve">9781446200957</t>
  </si>
  <si>
    <t xml:space="preserve">Ruth Wodak</t>
  </si>
  <si>
    <t xml:space="preserve">The SAGE Handbook of Sociolinguistics</t>
  </si>
  <si>
    <t xml:space="preserve">http://sk.sagepub.com/reference/hdbk_sociolinguistics</t>
  </si>
  <si>
    <t xml:space="preserve">9781412994170</t>
  </si>
  <si>
    <t xml:space="preserve">George A. Barnett</t>
  </si>
  <si>
    <t xml:space="preserve">Encyclopedia of Social Networks</t>
  </si>
  <si>
    <t xml:space="preserve">http://sk.sagepub.com/reference/socialnetworks</t>
  </si>
  <si>
    <t xml:space="preserve">9781412994248</t>
  </si>
  <si>
    <t xml:space="preserve">Dale Southerton</t>
  </si>
  <si>
    <t xml:space="preserve">Encyclopedia of Consumer Culture</t>
  </si>
  <si>
    <t xml:space="preserve">http://sk.sagepub.com/reference/consumerculture</t>
  </si>
  <si>
    <t xml:space="preserve">9781412995962</t>
  </si>
  <si>
    <t xml:space="preserve">The Multimedia Encyclopedia of Women in Today's World</t>
  </si>
  <si>
    <t xml:space="preserve">http://sk.sagepub.com/reference/womentoday</t>
  </si>
  <si>
    <t xml:space="preserve">9781412982696</t>
  </si>
  <si>
    <t xml:space="preserve">Molefi Kete Asante</t>
  </si>
  <si>
    <t xml:space="preserve">Handbook of Black Studies</t>
  </si>
  <si>
    <t xml:space="preserve">http://sk.sagepub.com/reference/hdbk_blackstudies</t>
  </si>
  <si>
    <t xml:space="preserve">9781848607965</t>
  </si>
  <si>
    <t xml:space="preserve">James A Beckford</t>
  </si>
  <si>
    <t xml:space="preserve">The SAGE Handbook of the Sociology of Religion</t>
  </si>
  <si>
    <t xml:space="preserve">http://sk.sagepub.com/reference/hdbk_socreligion</t>
  </si>
  <si>
    <t xml:space="preserve">9781412979306</t>
  </si>
  <si>
    <t xml:space="preserve">Ronald L. Jackson II</t>
  </si>
  <si>
    <t xml:space="preserve">Encyclopedia of Identity</t>
  </si>
  <si>
    <t xml:space="preserve">http://sk.sagepub.com/reference/identity</t>
  </si>
  <si>
    <t xml:space="preserve">9781412979283</t>
  </si>
  <si>
    <t xml:space="preserve">H. James Birx</t>
  </si>
  <si>
    <t xml:space="preserve">21st Century Anthropology: A Reference Handbook</t>
  </si>
  <si>
    <t xml:space="preserve">http://sk.sagepub.com/reference/21stcenturyanthro</t>
  </si>
  <si>
    <t xml:space="preserve">9781412972093</t>
  </si>
  <si>
    <t xml:space="preserve">David H. Guston</t>
  </si>
  <si>
    <t xml:space="preserve">Encyclopedia of Nanoscience and Society</t>
  </si>
  <si>
    <t xml:space="preserve">http://sk.sagepub.com/reference/nanoscience</t>
  </si>
  <si>
    <t xml:space="preserve">9781848608382</t>
  </si>
  <si>
    <t xml:space="preserve">Jay Coakley</t>
  </si>
  <si>
    <t xml:space="preserve">Handbook of Sports Studies</t>
  </si>
  <si>
    <t xml:space="preserve">http://sk.sagepub.com/reference/hdbk_sports</t>
  </si>
  <si>
    <t xml:space="preserve">9781848608412</t>
  </si>
  <si>
    <t xml:space="preserve">Gary L Albrecht</t>
  </si>
  <si>
    <t xml:space="preserve">The Handbook of Social Studies in Health and Medicine</t>
  </si>
  <si>
    <t xml:space="preserve">http://sk.sagepub.com/reference/hdbk_socstudyhealth</t>
  </si>
  <si>
    <t xml:space="preserve">9781848608351</t>
  </si>
  <si>
    <t xml:space="preserve">Handbook of Social Theory</t>
  </si>
  <si>
    <t xml:space="preserve">http://sk.sagepub.com/reference/hdbk_soctheory</t>
  </si>
  <si>
    <t xml:space="preserve">9781848608269</t>
  </si>
  <si>
    <t xml:space="preserve">Handbook of Lesbian and Gay Studies</t>
  </si>
  <si>
    <t xml:space="preserve">http://sk.sagepub.com/reference/hdbk_lgs</t>
  </si>
  <si>
    <t xml:space="preserve">9781848608115</t>
  </si>
  <si>
    <t xml:space="preserve">Craig Calhoun</t>
  </si>
  <si>
    <t xml:space="preserve">The SAGE Handbook of Sociology</t>
  </si>
  <si>
    <t xml:space="preserve">http://sk.sagepub.com/reference/hdbk_sociology</t>
  </si>
  <si>
    <t xml:space="preserve">9781848608405</t>
  </si>
  <si>
    <t xml:space="preserve">Stella R Quah</t>
  </si>
  <si>
    <t xml:space="preserve">The International Handbook of Sociology</t>
  </si>
  <si>
    <t xml:space="preserve">http://sk.sagepub.com/reference/hdbk_intlsociology</t>
  </si>
  <si>
    <t xml:space="preserve">9781848608238</t>
  </si>
  <si>
    <t xml:space="preserve">Handbook of Historical Sociology</t>
  </si>
  <si>
    <t xml:space="preserve">http://sk.sagepub.com/reference/hdbk_historicalsoc</t>
  </si>
  <si>
    <t xml:space="preserve">9781848608023</t>
  </si>
  <si>
    <t xml:space="preserve">Kathy Davis</t>
  </si>
  <si>
    <t xml:space="preserve">Handbook of Gender and Women's Studies</t>
  </si>
  <si>
    <t xml:space="preserve">http://sk.sagepub.com/reference/hdbk_genderstudy</t>
  </si>
  <si>
    <t xml:space="preserve">9781412975957</t>
  </si>
  <si>
    <t xml:space="preserve">Handbook of World Families</t>
  </si>
  <si>
    <t xml:space="preserve">http://sk.sagepub.com/reference/hdbk_worldfamilies</t>
  </si>
  <si>
    <t xml:space="preserve">9781412971973</t>
  </si>
  <si>
    <t xml:space="preserve">Ray Hutchison</t>
  </si>
  <si>
    <t xml:space="preserve">Encyclopedia of Urban Studies</t>
  </si>
  <si>
    <t xml:space="preserve">http://sk.sagepub.com/reference/urbanstudies</t>
  </si>
  <si>
    <t xml:space="preserve">9781412964623</t>
  </si>
  <si>
    <t xml:space="preserve">Encyclopedia of African Religion</t>
  </si>
  <si>
    <t xml:space="preserve">http://sk.sagepub.com/reference/africanreligion</t>
  </si>
  <si>
    <t xml:space="preserve">9780857021076</t>
  </si>
  <si>
    <t xml:space="preserve">Tazim Jamal</t>
  </si>
  <si>
    <t xml:space="preserve">The SAGE Handbook of Tourism Studies</t>
  </si>
  <si>
    <t xml:space="preserve">http://sk.sagepub.com/reference/hdbk_tourism</t>
  </si>
  <si>
    <t xml:space="preserve">9781412963961</t>
  </si>
  <si>
    <t xml:space="preserve">Encyclopedia of Time: Science, Philosophy, Theology, &amp; Culture</t>
  </si>
  <si>
    <t xml:space="preserve">http://sk.sagepub.com/reference/time</t>
  </si>
  <si>
    <t xml:space="preserve">9781412972024</t>
  </si>
  <si>
    <t xml:space="preserve">Larry E. Sullivan</t>
  </si>
  <si>
    <t xml:space="preserve">The SAGE Glossary of the Social and Behavioral Sciences</t>
  </si>
  <si>
    <t xml:space="preserve">http://sk.sagepub.com/reference/behavioralsciences</t>
  </si>
  <si>
    <t xml:space="preserve">9781412982801</t>
  </si>
  <si>
    <t xml:space="preserve">Sally A. Lloyd</t>
  </si>
  <si>
    <t xml:space="preserve">Handbook of Feminist Family Studies</t>
  </si>
  <si>
    <t xml:space="preserve">http://sk.sagepub.com/reference/hdbk_femfamily</t>
  </si>
  <si>
    <t xml:space="preserve">9781412971935</t>
  </si>
  <si>
    <t xml:space="preserve">Encyclopedia of Play in Today's Society</t>
  </si>
  <si>
    <t xml:space="preserve">http://sk.sagepub.com/reference/play</t>
  </si>
  <si>
    <t xml:space="preserve">9781412964517</t>
  </si>
  <si>
    <t xml:space="preserve">Jodi O'Brien</t>
  </si>
  <si>
    <t xml:space="preserve">Encyclopedia of Gender and Society</t>
  </si>
  <si>
    <t xml:space="preserve">http://sk.sagepub.com/reference/gender</t>
  </si>
  <si>
    <t xml:space="preserve">9781412939645</t>
  </si>
  <si>
    <t xml:space="preserve">Clifton D. Bryant</t>
  </si>
  <si>
    <t xml:space="preserve">21st Century Sociology: A Reference Handbook</t>
  </si>
  <si>
    <t xml:space="preserve">http://sk.sagepub.com/reference/sociology</t>
  </si>
  <si>
    <t xml:space="preserve">9781412963879</t>
  </si>
  <si>
    <t xml:space="preserve">Richard T. Schaefer</t>
  </si>
  <si>
    <t xml:space="preserve">Encyclopedia of Race, Ethnicity, and Society</t>
  </si>
  <si>
    <t xml:space="preserve">http://sk.sagepub.com/reference/ethnicity</t>
  </si>
  <si>
    <t xml:space="preserve">9781412952552</t>
  </si>
  <si>
    <t xml:space="preserve">Encyclopedia of Social Theory</t>
  </si>
  <si>
    <t xml:space="preserve">http://sk.sagepub.com/reference/socialtheory</t>
  </si>
  <si>
    <t xml:space="preserve">9781412952583</t>
  </si>
  <si>
    <t xml:space="preserve">Karen Christensen</t>
  </si>
  <si>
    <t xml:space="preserve">Encyclopedia of Community: From the Village to the Virtual World</t>
  </si>
  <si>
    <t xml:space="preserve">http://sk.sagepub.com/reference/community</t>
  </si>
  <si>
    <t xml:space="preserve">9781412956369</t>
  </si>
  <si>
    <t xml:space="preserve">Bret Carroll</t>
  </si>
  <si>
    <t xml:space="preserve">American Masculinities:  A Historical Encyclopedia</t>
  </si>
  <si>
    <t xml:space="preserve">http://sk.sagepub.com/reference/masculinities</t>
  </si>
  <si>
    <t xml:space="preserve">9781412950626</t>
  </si>
  <si>
    <t xml:space="preserve">Gordon Moris Bakken</t>
  </si>
  <si>
    <t xml:space="preserve">Encyclopedia of Women in the American West</t>
  </si>
  <si>
    <t xml:space="preserve">http://sk.sagepub.com/reference/womenwest</t>
  </si>
  <si>
    <t xml:space="preserve">9781412952637</t>
  </si>
  <si>
    <t xml:space="preserve">David S. Clark</t>
  </si>
  <si>
    <t xml:space="preserve">Encyclopedia of Law and Society: American and Global Perspectives</t>
  </si>
  <si>
    <t xml:space="preserve">http://sk.sagepub.com/reference/law</t>
  </si>
  <si>
    <t xml:space="preserve">9781412952538</t>
  </si>
  <si>
    <t xml:space="preserve">Encyclopedia of Black Studies</t>
  </si>
  <si>
    <t xml:space="preserve">http://sk.sagepub.com/reference/blackstudies</t>
  </si>
  <si>
    <t xml:space="preserve">9781412952507</t>
  </si>
  <si>
    <t xml:space="preserve">Gerald D. Jaynes</t>
  </si>
  <si>
    <t xml:space="preserve">Encyclopedia of African American Society</t>
  </si>
  <si>
    <t xml:space="preserve">http://sk.sagepub.com/reference/africanamericansociety</t>
  </si>
  <si>
    <t xml:space="preserve">9781412952620</t>
  </si>
  <si>
    <t xml:space="preserve">David Goldfield</t>
  </si>
  <si>
    <t xml:space="preserve">Encyclopedia of American Urban History</t>
  </si>
  <si>
    <t xml:space="preserve">http://sk.sagepub.com/reference/urbanhistory</t>
  </si>
  <si>
    <t xml:space="preserve">9781412952477</t>
  </si>
  <si>
    <t xml:space="preserve">Elizabeth M. Dowling</t>
  </si>
  <si>
    <t xml:space="preserve">Encyclopedia of Religious and Spiritual Development</t>
  </si>
  <si>
    <t xml:space="preserve">http://sk.sagepub.com/reference/religion</t>
  </si>
  <si>
    <t xml:space="preserve">9781412952453</t>
  </si>
  <si>
    <t xml:space="preserve">Encyclopedia of Anthropology: FIVE-VOLUME SET</t>
  </si>
  <si>
    <t xml:space="preserve">http://sk.sagepub.com/reference/anthropology</t>
  </si>
  <si>
    <t xml:space="preserve">9781412952460</t>
  </si>
  <si>
    <t xml:space="preserve">Peter Karsten</t>
  </si>
  <si>
    <t xml:space="preserve">Encyclopedia of War and American Society</t>
  </si>
  <si>
    <t xml:space="preserve">http://sk.sagepub.com/reference/war</t>
  </si>
  <si>
    <t xml:space="preserve">9781412952439</t>
  </si>
  <si>
    <t xml:space="preserve">Gordon Morris Bakken</t>
  </si>
  <si>
    <t xml:space="preserve">Encyclopedia of Immigration and Migration in the American West</t>
  </si>
  <si>
    <t xml:space="preserve">http://sk.sagepub.com/reference/im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k.sagepub.com/books/hidden-conflict-in-organiza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7.7"/>
  </cols>
  <sheetData>
    <row r="3" customFormat="false" ht="15.7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5" t="s">
        <v>2</v>
      </c>
      <c r="B5" s="6" t="n">
        <v>576</v>
      </c>
    </row>
    <row r="6" customFormat="false" ht="15" hidden="false" customHeight="false" outlineLevel="0" collapsed="false">
      <c r="A6" s="5" t="s">
        <v>3</v>
      </c>
      <c r="B6" s="6" t="n">
        <v>920</v>
      </c>
    </row>
    <row r="7" customFormat="false" ht="15" hidden="false" customHeight="false" outlineLevel="0" collapsed="false">
      <c r="A7" s="5" t="s">
        <v>4</v>
      </c>
      <c r="B7" s="6" t="n">
        <v>112</v>
      </c>
    </row>
    <row r="8" customFormat="false" ht="15" hidden="false" customHeight="false" outlineLevel="0" collapsed="false">
      <c r="A8" s="5" t="s">
        <v>5</v>
      </c>
      <c r="B8" s="6" t="n">
        <v>468</v>
      </c>
    </row>
    <row r="9" customFormat="false" ht="15" hidden="false" customHeight="false" outlineLevel="0" collapsed="false">
      <c r="A9" s="5" t="s">
        <v>6</v>
      </c>
      <c r="B9" s="6" t="n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69.13"/>
    <col collapsed="false" customWidth="true" hidden="false" outlineLevel="0" max="5" min="5" style="0" width="19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58.99"/>
    <col collapsed="false" customWidth="true" hidden="false" outlineLevel="0" max="10" min="10" style="0" width="43.41"/>
  </cols>
  <sheetData>
    <row r="1" customFormat="false" ht="25.5" hidden="false" customHeight="false" outlineLevel="0" collapsed="false">
      <c r="A1" s="7" t="s">
        <v>7</v>
      </c>
      <c r="B1" s="8" t="s">
        <v>8</v>
      </c>
      <c r="C1" s="8" t="s">
        <v>9</v>
      </c>
      <c r="D1" s="8" t="s">
        <v>10</v>
      </c>
      <c r="E1" s="9" t="s">
        <v>11</v>
      </c>
      <c r="F1" s="8" t="s">
        <v>12</v>
      </c>
      <c r="G1" s="9" t="s">
        <v>13</v>
      </c>
      <c r="H1" s="8" t="s">
        <v>14</v>
      </c>
      <c r="I1" s="8" t="s">
        <v>15</v>
      </c>
      <c r="J1" s="8" t="s">
        <v>16</v>
      </c>
    </row>
    <row r="2" customFormat="false" ht="12.75" hidden="false" customHeight="true" outlineLevel="0" collapsed="false">
      <c r="A2" s="10" t="s">
        <v>17</v>
      </c>
      <c r="B2" s="11" t="s">
        <v>18</v>
      </c>
      <c r="C2" s="11" t="s">
        <v>19</v>
      </c>
      <c r="D2" s="11" t="s">
        <v>20</v>
      </c>
      <c r="E2" s="12" t="n">
        <v>33589</v>
      </c>
      <c r="F2" s="11" t="n">
        <v>2014</v>
      </c>
      <c r="G2" s="12" t="n">
        <v>41639</v>
      </c>
      <c r="H2" s="11" t="s">
        <v>21</v>
      </c>
      <c r="I2" s="13" t="s">
        <v>22</v>
      </c>
      <c r="J2" s="11" t="s">
        <v>23</v>
      </c>
    </row>
    <row r="3" customFormat="false" ht="12.75" hidden="false" customHeight="true" outlineLevel="0" collapsed="false">
      <c r="A3" s="10" t="s">
        <v>24</v>
      </c>
      <c r="B3" s="11" t="s">
        <v>18</v>
      </c>
      <c r="C3" s="11" t="s">
        <v>25</v>
      </c>
      <c r="D3" s="11" t="s">
        <v>26</v>
      </c>
      <c r="E3" s="12" t="n">
        <v>33814</v>
      </c>
      <c r="F3" s="11" t="n">
        <v>2014</v>
      </c>
      <c r="G3" s="12" t="n">
        <v>41639</v>
      </c>
      <c r="H3" s="11" t="s">
        <v>21</v>
      </c>
      <c r="I3" s="11" t="s">
        <v>27</v>
      </c>
      <c r="J3" s="11" t="s">
        <v>23</v>
      </c>
    </row>
    <row r="4" customFormat="false" ht="12.75" hidden="false" customHeight="true" outlineLevel="0" collapsed="false">
      <c r="A4" s="10" t="s">
        <v>28</v>
      </c>
      <c r="B4" s="11" t="s">
        <v>18</v>
      </c>
      <c r="C4" s="11" t="s">
        <v>29</v>
      </c>
      <c r="D4" s="11" t="s">
        <v>30</v>
      </c>
      <c r="E4" s="12" t="n">
        <v>33815</v>
      </c>
      <c r="F4" s="11" t="n">
        <v>2014</v>
      </c>
      <c r="G4" s="12" t="n">
        <v>41639</v>
      </c>
      <c r="H4" s="11" t="s">
        <v>21</v>
      </c>
      <c r="I4" s="11" t="s">
        <v>31</v>
      </c>
      <c r="J4" s="11" t="s">
        <v>23</v>
      </c>
    </row>
    <row r="5" customFormat="false" ht="12.75" hidden="false" customHeight="true" outlineLevel="0" collapsed="false">
      <c r="A5" s="10" t="s">
        <v>32</v>
      </c>
      <c r="B5" s="11" t="s">
        <v>18</v>
      </c>
      <c r="C5" s="11" t="s">
        <v>33</v>
      </c>
      <c r="D5" s="11" t="s">
        <v>34</v>
      </c>
      <c r="E5" s="12" t="n">
        <v>33954</v>
      </c>
      <c r="F5" s="11" t="n">
        <v>2014</v>
      </c>
      <c r="G5" s="12" t="n">
        <v>41639</v>
      </c>
      <c r="H5" s="11" t="s">
        <v>21</v>
      </c>
      <c r="I5" s="11" t="s">
        <v>35</v>
      </c>
      <c r="J5" s="11" t="s">
        <v>23</v>
      </c>
    </row>
    <row r="6" customFormat="false" ht="12.75" hidden="false" customHeight="true" outlineLevel="0" collapsed="false">
      <c r="A6" s="10" t="s">
        <v>36</v>
      </c>
      <c r="B6" s="11" t="s">
        <v>18</v>
      </c>
      <c r="C6" s="11" t="s">
        <v>37</v>
      </c>
      <c r="D6" s="11" t="s">
        <v>38</v>
      </c>
      <c r="E6" s="12" t="n">
        <v>41089</v>
      </c>
      <c r="F6" s="11" t="n">
        <v>2014</v>
      </c>
      <c r="G6" s="12" t="n">
        <v>41639</v>
      </c>
      <c r="H6" s="11" t="s">
        <v>21</v>
      </c>
      <c r="I6" s="11" t="s">
        <v>39</v>
      </c>
      <c r="J6" s="11" t="s">
        <v>23</v>
      </c>
    </row>
    <row r="7" customFormat="false" ht="12.75" hidden="false" customHeight="true" outlineLevel="0" collapsed="false">
      <c r="A7" s="10" t="s">
        <v>40</v>
      </c>
      <c r="B7" s="11" t="s">
        <v>18</v>
      </c>
      <c r="C7" s="11" t="s">
        <v>41</v>
      </c>
      <c r="D7" s="11" t="s">
        <v>42</v>
      </c>
      <c r="E7" s="12" t="n">
        <v>34044</v>
      </c>
      <c r="F7" s="11" t="n">
        <v>2014</v>
      </c>
      <c r="G7" s="12" t="n">
        <v>41639</v>
      </c>
      <c r="H7" s="11" t="s">
        <v>21</v>
      </c>
      <c r="I7" s="11" t="s">
        <v>43</v>
      </c>
      <c r="J7" s="11" t="s">
        <v>23</v>
      </c>
    </row>
    <row r="8" customFormat="false" ht="12.75" hidden="false" customHeight="true" outlineLevel="0" collapsed="false">
      <c r="A8" s="10" t="s">
        <v>44</v>
      </c>
      <c r="B8" s="11" t="s">
        <v>18</v>
      </c>
      <c r="C8" s="11" t="s">
        <v>45</v>
      </c>
      <c r="D8" s="11" t="s">
        <v>46</v>
      </c>
      <c r="E8" s="12" t="n">
        <v>34317</v>
      </c>
      <c r="F8" s="11" t="n">
        <v>2014</v>
      </c>
      <c r="G8" s="12" t="n">
        <v>41639</v>
      </c>
      <c r="H8" s="11" t="s">
        <v>21</v>
      </c>
      <c r="I8" s="11" t="s">
        <v>47</v>
      </c>
      <c r="J8" s="11" t="s">
        <v>23</v>
      </c>
    </row>
    <row r="9" customFormat="false" ht="12.75" hidden="false" customHeight="true" outlineLevel="0" collapsed="false">
      <c r="A9" s="10" t="s">
        <v>48</v>
      </c>
      <c r="B9" s="11" t="s">
        <v>18</v>
      </c>
      <c r="C9" s="11" t="s">
        <v>49</v>
      </c>
      <c r="D9" s="11" t="s">
        <v>50</v>
      </c>
      <c r="E9" s="12" t="n">
        <v>35807</v>
      </c>
      <c r="F9" s="11" t="n">
        <v>2014</v>
      </c>
      <c r="G9" s="12" t="n">
        <v>41639</v>
      </c>
      <c r="H9" s="11" t="s">
        <v>21</v>
      </c>
      <c r="I9" s="11" t="s">
        <v>51</v>
      </c>
      <c r="J9" s="11" t="s">
        <v>23</v>
      </c>
    </row>
    <row r="10" customFormat="false" ht="12.75" hidden="false" customHeight="true" outlineLevel="0" collapsed="false">
      <c r="A10" s="10" t="s">
        <v>52</v>
      </c>
      <c r="B10" s="11" t="s">
        <v>18</v>
      </c>
      <c r="C10" s="11" t="s">
        <v>53</v>
      </c>
      <c r="D10" s="11" t="s">
        <v>54</v>
      </c>
      <c r="E10" s="12" t="n">
        <v>34551</v>
      </c>
      <c r="F10" s="11" t="n">
        <v>2014</v>
      </c>
      <c r="G10" s="12" t="n">
        <v>41639</v>
      </c>
      <c r="H10" s="11" t="s">
        <v>21</v>
      </c>
      <c r="I10" s="11" t="s">
        <v>55</v>
      </c>
      <c r="J10" s="11" t="s">
        <v>23</v>
      </c>
    </row>
    <row r="11" customFormat="false" ht="12.75" hidden="false" customHeight="true" outlineLevel="0" collapsed="false">
      <c r="A11" s="10" t="s">
        <v>56</v>
      </c>
      <c r="B11" s="11" t="s">
        <v>18</v>
      </c>
      <c r="C11" s="11" t="s">
        <v>57</v>
      </c>
      <c r="D11" s="11" t="s">
        <v>58</v>
      </c>
      <c r="E11" s="12" t="n">
        <v>34570</v>
      </c>
      <c r="F11" s="11" t="n">
        <v>2014</v>
      </c>
      <c r="G11" s="12" t="n">
        <v>41639</v>
      </c>
      <c r="H11" s="11" t="s">
        <v>21</v>
      </c>
      <c r="I11" s="11" t="s">
        <v>59</v>
      </c>
      <c r="J11" s="11" t="s">
        <v>23</v>
      </c>
    </row>
    <row r="12" customFormat="false" ht="12.75" hidden="false" customHeight="true" outlineLevel="0" collapsed="false">
      <c r="A12" s="10" t="s">
        <v>60</v>
      </c>
      <c r="B12" s="11" t="s">
        <v>18</v>
      </c>
      <c r="C12" s="11" t="s">
        <v>61</v>
      </c>
      <c r="D12" s="11" t="s">
        <v>62</v>
      </c>
      <c r="E12" s="12" t="n">
        <v>34795</v>
      </c>
      <c r="F12" s="11" t="n">
        <v>2014</v>
      </c>
      <c r="G12" s="12" t="n">
        <v>41639</v>
      </c>
      <c r="H12" s="11" t="s">
        <v>21</v>
      </c>
      <c r="I12" s="11" t="s">
        <v>63</v>
      </c>
      <c r="J12" s="11" t="s">
        <v>23</v>
      </c>
    </row>
    <row r="13" customFormat="false" ht="12.75" hidden="false" customHeight="true" outlineLevel="0" collapsed="false">
      <c r="A13" s="10" t="s">
        <v>64</v>
      </c>
      <c r="B13" s="11" t="s">
        <v>18</v>
      </c>
      <c r="C13" s="11" t="s">
        <v>65</v>
      </c>
      <c r="D13" s="11" t="s">
        <v>66</v>
      </c>
      <c r="E13" s="12" t="n">
        <v>35136</v>
      </c>
      <c r="F13" s="11" t="n">
        <v>2014</v>
      </c>
      <c r="G13" s="12" t="n">
        <v>41639</v>
      </c>
      <c r="H13" s="11" t="s">
        <v>21</v>
      </c>
      <c r="I13" s="11" t="s">
        <v>67</v>
      </c>
      <c r="J13" s="11" t="s">
        <v>23</v>
      </c>
    </row>
    <row r="14" customFormat="false" ht="12.75" hidden="false" customHeight="true" outlineLevel="0" collapsed="false">
      <c r="A14" s="10" t="s">
        <v>68</v>
      </c>
      <c r="B14" s="11" t="s">
        <v>18</v>
      </c>
      <c r="C14" s="11" t="s">
        <v>69</v>
      </c>
      <c r="D14" s="11" t="s">
        <v>70</v>
      </c>
      <c r="E14" s="12" t="n">
        <v>41089</v>
      </c>
      <c r="F14" s="11" t="n">
        <v>2014</v>
      </c>
      <c r="G14" s="12" t="n">
        <v>41639</v>
      </c>
      <c r="H14" s="11" t="s">
        <v>21</v>
      </c>
      <c r="I14" s="11" t="s">
        <v>71</v>
      </c>
      <c r="J14" s="11" t="s">
        <v>23</v>
      </c>
    </row>
    <row r="15" customFormat="false" ht="12.75" hidden="false" customHeight="true" outlineLevel="0" collapsed="false">
      <c r="A15" s="10" t="s">
        <v>72</v>
      </c>
      <c r="B15" s="11" t="s">
        <v>18</v>
      </c>
      <c r="C15" s="11" t="s">
        <v>73</v>
      </c>
      <c r="D15" s="11" t="s">
        <v>74</v>
      </c>
      <c r="E15" s="12" t="n">
        <v>34859</v>
      </c>
      <c r="F15" s="11" t="n">
        <v>2014</v>
      </c>
      <c r="G15" s="12" t="n">
        <v>41639</v>
      </c>
      <c r="H15" s="11" t="s">
        <v>21</v>
      </c>
      <c r="I15" s="11" t="s">
        <v>75</v>
      </c>
      <c r="J15" s="11" t="s">
        <v>23</v>
      </c>
    </row>
    <row r="16" customFormat="false" ht="12.75" hidden="false" customHeight="true" outlineLevel="0" collapsed="false">
      <c r="A16" s="10" t="s">
        <v>76</v>
      </c>
      <c r="B16" s="11" t="s">
        <v>18</v>
      </c>
      <c r="C16" s="11" t="s">
        <v>77</v>
      </c>
      <c r="D16" s="11" t="s">
        <v>78</v>
      </c>
      <c r="E16" s="12" t="n">
        <v>34997</v>
      </c>
      <c r="F16" s="11" t="n">
        <v>2014</v>
      </c>
      <c r="G16" s="12" t="n">
        <v>41639</v>
      </c>
      <c r="H16" s="11" t="s">
        <v>21</v>
      </c>
      <c r="I16" s="11" t="s">
        <v>79</v>
      </c>
      <c r="J16" s="11" t="s">
        <v>23</v>
      </c>
    </row>
    <row r="17" customFormat="false" ht="12.75" hidden="false" customHeight="true" outlineLevel="0" collapsed="false">
      <c r="A17" s="10" t="s">
        <v>80</v>
      </c>
      <c r="B17" s="11" t="s">
        <v>18</v>
      </c>
      <c r="C17" s="11" t="s">
        <v>81</v>
      </c>
      <c r="D17" s="11" t="s">
        <v>82</v>
      </c>
      <c r="E17" s="12" t="n">
        <v>35284</v>
      </c>
      <c r="F17" s="11" t="n">
        <v>2014</v>
      </c>
      <c r="G17" s="12" t="n">
        <v>41639</v>
      </c>
      <c r="H17" s="11" t="s">
        <v>21</v>
      </c>
      <c r="I17" s="11" t="s">
        <v>83</v>
      </c>
      <c r="J17" s="11" t="s">
        <v>23</v>
      </c>
    </row>
    <row r="18" customFormat="false" ht="12.75" hidden="false" customHeight="true" outlineLevel="0" collapsed="false">
      <c r="A18" s="10" t="s">
        <v>84</v>
      </c>
      <c r="B18" s="11" t="s">
        <v>18</v>
      </c>
      <c r="C18" s="11" t="s">
        <v>85</v>
      </c>
      <c r="D18" s="11" t="s">
        <v>86</v>
      </c>
      <c r="E18" s="12" t="n">
        <v>41089</v>
      </c>
      <c r="F18" s="11" t="n">
        <v>2014</v>
      </c>
      <c r="G18" s="12" t="n">
        <v>41639</v>
      </c>
      <c r="H18" s="11" t="s">
        <v>21</v>
      </c>
      <c r="I18" s="11" t="s">
        <v>87</v>
      </c>
      <c r="J18" s="11" t="s">
        <v>23</v>
      </c>
    </row>
    <row r="19" customFormat="false" ht="12.75" hidden="false" customHeight="true" outlineLevel="0" collapsed="false">
      <c r="A19" s="10" t="s">
        <v>88</v>
      </c>
      <c r="B19" s="11" t="s">
        <v>18</v>
      </c>
      <c r="C19" s="11" t="s">
        <v>89</v>
      </c>
      <c r="D19" s="11" t="s">
        <v>90</v>
      </c>
      <c r="E19" s="12" t="n">
        <v>35675</v>
      </c>
      <c r="F19" s="11" t="n">
        <v>2014</v>
      </c>
      <c r="G19" s="12" t="n">
        <v>41639</v>
      </c>
      <c r="H19" s="11" t="s">
        <v>21</v>
      </c>
      <c r="I19" s="11" t="s">
        <v>91</v>
      </c>
      <c r="J19" s="11" t="s">
        <v>23</v>
      </c>
    </row>
    <row r="20" customFormat="false" ht="12.75" hidden="false" customHeight="true" outlineLevel="0" collapsed="false">
      <c r="A20" s="10" t="s">
        <v>92</v>
      </c>
      <c r="B20" s="11" t="s">
        <v>18</v>
      </c>
      <c r="C20" s="11" t="s">
        <v>93</v>
      </c>
      <c r="D20" s="11" t="s">
        <v>94</v>
      </c>
      <c r="E20" s="12" t="n">
        <v>41089</v>
      </c>
      <c r="F20" s="11" t="n">
        <v>2014</v>
      </c>
      <c r="G20" s="12" t="n">
        <v>41639</v>
      </c>
      <c r="H20" s="11" t="s">
        <v>21</v>
      </c>
      <c r="I20" s="11" t="s">
        <v>95</v>
      </c>
      <c r="J20" s="11" t="s">
        <v>23</v>
      </c>
    </row>
    <row r="21" customFormat="false" ht="12.75" hidden="false" customHeight="true" outlineLevel="0" collapsed="false">
      <c r="A21" s="10" t="s">
        <v>96</v>
      </c>
      <c r="B21" s="11" t="s">
        <v>18</v>
      </c>
      <c r="C21" s="11" t="s">
        <v>97</v>
      </c>
      <c r="D21" s="11" t="s">
        <v>98</v>
      </c>
      <c r="E21" s="12" t="n">
        <v>35760</v>
      </c>
      <c r="F21" s="11" t="n">
        <v>2014</v>
      </c>
      <c r="G21" s="12" t="n">
        <v>41639</v>
      </c>
      <c r="H21" s="11" t="s">
        <v>21</v>
      </c>
      <c r="I21" s="11" t="s">
        <v>99</v>
      </c>
      <c r="J21" s="11" t="s">
        <v>23</v>
      </c>
    </row>
    <row r="22" customFormat="false" ht="12.75" hidden="false" customHeight="true" outlineLevel="0" collapsed="false">
      <c r="A22" s="10" t="s">
        <v>100</v>
      </c>
      <c r="B22" s="11" t="s">
        <v>18</v>
      </c>
      <c r="C22" s="11" t="s">
        <v>101</v>
      </c>
      <c r="D22" s="11" t="s">
        <v>102</v>
      </c>
      <c r="E22" s="12" t="n">
        <v>36476</v>
      </c>
      <c r="F22" s="11" t="n">
        <v>2014</v>
      </c>
      <c r="G22" s="12" t="n">
        <v>41639</v>
      </c>
      <c r="H22" s="11" t="s">
        <v>21</v>
      </c>
      <c r="I22" s="11" t="s">
        <v>103</v>
      </c>
      <c r="J22" s="11" t="s">
        <v>23</v>
      </c>
    </row>
    <row r="23" customFormat="false" ht="12.75" hidden="false" customHeight="true" outlineLevel="0" collapsed="false">
      <c r="A23" s="10" t="s">
        <v>104</v>
      </c>
      <c r="B23" s="11" t="s">
        <v>18</v>
      </c>
      <c r="C23" s="11" t="s">
        <v>61</v>
      </c>
      <c r="D23" s="11" t="s">
        <v>105</v>
      </c>
      <c r="E23" s="12" t="n">
        <v>36018</v>
      </c>
      <c r="F23" s="11" t="n">
        <v>2014</v>
      </c>
      <c r="G23" s="12" t="n">
        <v>41639</v>
      </c>
      <c r="H23" s="11" t="s">
        <v>21</v>
      </c>
      <c r="I23" s="11" t="s">
        <v>106</v>
      </c>
      <c r="J23" s="11" t="s">
        <v>23</v>
      </c>
    </row>
    <row r="24" customFormat="false" ht="12.75" hidden="false" customHeight="true" outlineLevel="0" collapsed="false">
      <c r="A24" s="10" t="s">
        <v>107</v>
      </c>
      <c r="B24" s="11" t="s">
        <v>18</v>
      </c>
      <c r="C24" s="11" t="s">
        <v>108</v>
      </c>
      <c r="D24" s="11" t="s">
        <v>109</v>
      </c>
      <c r="E24" s="12" t="n">
        <v>41089</v>
      </c>
      <c r="F24" s="11" t="n">
        <v>2014</v>
      </c>
      <c r="G24" s="12" t="n">
        <v>41639</v>
      </c>
      <c r="H24" s="11" t="s">
        <v>21</v>
      </c>
      <c r="I24" s="11" t="s">
        <v>110</v>
      </c>
      <c r="J24" s="11" t="s">
        <v>23</v>
      </c>
    </row>
    <row r="25" customFormat="false" ht="12.75" hidden="false" customHeight="true" outlineLevel="0" collapsed="false">
      <c r="A25" s="10" t="s">
        <v>111</v>
      </c>
      <c r="B25" s="11" t="s">
        <v>18</v>
      </c>
      <c r="C25" s="11" t="s">
        <v>112</v>
      </c>
      <c r="D25" s="11" t="s">
        <v>113</v>
      </c>
      <c r="E25" s="12" t="n">
        <v>37124</v>
      </c>
      <c r="F25" s="11" t="n">
        <v>2014</v>
      </c>
      <c r="G25" s="12" t="n">
        <v>41639</v>
      </c>
      <c r="H25" s="11" t="s">
        <v>21</v>
      </c>
      <c r="I25" s="11" t="s">
        <v>114</v>
      </c>
      <c r="J25" s="11" t="s">
        <v>23</v>
      </c>
    </row>
    <row r="26" customFormat="false" ht="12.75" hidden="false" customHeight="true" outlineLevel="0" collapsed="false">
      <c r="A26" s="10" t="s">
        <v>115</v>
      </c>
      <c r="B26" s="11" t="s">
        <v>18</v>
      </c>
      <c r="C26" s="11" t="s">
        <v>116</v>
      </c>
      <c r="D26" s="11" t="s">
        <v>117</v>
      </c>
      <c r="E26" s="12" t="n">
        <v>41089</v>
      </c>
      <c r="F26" s="11" t="n">
        <v>2014</v>
      </c>
      <c r="G26" s="12" t="n">
        <v>41639</v>
      </c>
      <c r="H26" s="11" t="s">
        <v>21</v>
      </c>
      <c r="I26" s="11" t="s">
        <v>118</v>
      </c>
      <c r="J26" s="11" t="s">
        <v>23</v>
      </c>
    </row>
    <row r="27" customFormat="false" ht="12.75" hidden="false" customHeight="true" outlineLevel="0" collapsed="false">
      <c r="A27" s="10" t="s">
        <v>119</v>
      </c>
      <c r="B27" s="11" t="s">
        <v>18</v>
      </c>
      <c r="C27" s="11" t="s">
        <v>120</v>
      </c>
      <c r="D27" s="11" t="s">
        <v>121</v>
      </c>
      <c r="E27" s="12" t="n">
        <v>37440</v>
      </c>
      <c r="F27" s="11" t="n">
        <v>2014</v>
      </c>
      <c r="G27" s="12" t="n">
        <v>41639</v>
      </c>
      <c r="H27" s="11" t="s">
        <v>21</v>
      </c>
      <c r="I27" s="11" t="s">
        <v>122</v>
      </c>
      <c r="J27" s="11" t="s">
        <v>23</v>
      </c>
    </row>
    <row r="28" customFormat="false" ht="12.75" hidden="false" customHeight="true" outlineLevel="0" collapsed="false">
      <c r="A28" s="10" t="s">
        <v>123</v>
      </c>
      <c r="B28" s="11" t="s">
        <v>18</v>
      </c>
      <c r="C28" s="11" t="s">
        <v>124</v>
      </c>
      <c r="D28" s="11" t="s">
        <v>125</v>
      </c>
      <c r="E28" s="12" t="n">
        <v>36942</v>
      </c>
      <c r="F28" s="11" t="n">
        <v>2014</v>
      </c>
      <c r="G28" s="12" t="n">
        <v>41639</v>
      </c>
      <c r="H28" s="11" t="s">
        <v>21</v>
      </c>
      <c r="I28" s="11" t="s">
        <v>126</v>
      </c>
      <c r="J28" s="11" t="s">
        <v>23</v>
      </c>
    </row>
    <row r="29" customFormat="false" ht="12.75" hidden="false" customHeight="true" outlineLevel="0" collapsed="false">
      <c r="A29" s="10" t="s">
        <v>127</v>
      </c>
      <c r="B29" s="11" t="s">
        <v>18</v>
      </c>
      <c r="C29" s="11" t="s">
        <v>128</v>
      </c>
      <c r="D29" s="11" t="s">
        <v>129</v>
      </c>
      <c r="E29" s="12" t="n">
        <v>41089</v>
      </c>
      <c r="F29" s="11" t="n">
        <v>2014</v>
      </c>
      <c r="G29" s="12" t="n">
        <v>41639</v>
      </c>
      <c r="H29" s="11" t="s">
        <v>21</v>
      </c>
      <c r="I29" s="11" t="s">
        <v>130</v>
      </c>
      <c r="J29" s="11" t="s">
        <v>23</v>
      </c>
    </row>
    <row r="30" customFormat="false" ht="12.75" hidden="false" customHeight="true" outlineLevel="0" collapsed="false">
      <c r="A30" s="10" t="s">
        <v>131</v>
      </c>
      <c r="B30" s="11" t="s">
        <v>18</v>
      </c>
      <c r="C30" s="11" t="s">
        <v>132</v>
      </c>
      <c r="D30" s="11" t="s">
        <v>133</v>
      </c>
      <c r="E30" s="12" t="n">
        <v>36802</v>
      </c>
      <c r="F30" s="11" t="n">
        <v>2014</v>
      </c>
      <c r="G30" s="12" t="n">
        <v>41639</v>
      </c>
      <c r="H30" s="11" t="s">
        <v>21</v>
      </c>
      <c r="I30" s="11" t="s">
        <v>134</v>
      </c>
      <c r="J30" s="11" t="s">
        <v>23</v>
      </c>
    </row>
    <row r="31" customFormat="false" ht="12.75" hidden="false" customHeight="true" outlineLevel="0" collapsed="false">
      <c r="A31" s="10" t="s">
        <v>135</v>
      </c>
      <c r="B31" s="11" t="s">
        <v>18</v>
      </c>
      <c r="C31" s="11" t="s">
        <v>136</v>
      </c>
      <c r="D31" s="11" t="s">
        <v>137</v>
      </c>
      <c r="E31" s="12" t="n">
        <v>33389</v>
      </c>
      <c r="F31" s="11" t="n">
        <v>2014</v>
      </c>
      <c r="G31" s="12" t="n">
        <v>41639</v>
      </c>
      <c r="H31" s="11" t="s">
        <v>21</v>
      </c>
      <c r="I31" s="11" t="s">
        <v>138</v>
      </c>
      <c r="J31" s="11" t="s">
        <v>23</v>
      </c>
    </row>
    <row r="32" customFormat="false" ht="12.75" hidden="false" customHeight="true" outlineLevel="0" collapsed="false">
      <c r="A32" s="10" t="s">
        <v>139</v>
      </c>
      <c r="B32" s="11" t="s">
        <v>18</v>
      </c>
      <c r="C32" s="11" t="s">
        <v>140</v>
      </c>
      <c r="D32" s="11" t="s">
        <v>141</v>
      </c>
      <c r="E32" s="12" t="n">
        <v>36097</v>
      </c>
      <c r="F32" s="11" t="n">
        <v>2014</v>
      </c>
      <c r="G32" s="12" t="n">
        <v>41639</v>
      </c>
      <c r="H32" s="11" t="s">
        <v>21</v>
      </c>
      <c r="I32" s="11" t="s">
        <v>142</v>
      </c>
      <c r="J32" s="11" t="s">
        <v>23</v>
      </c>
    </row>
    <row r="33" customFormat="false" ht="12.75" hidden="false" customHeight="true" outlineLevel="0" collapsed="false">
      <c r="A33" s="10" t="s">
        <v>143</v>
      </c>
      <c r="B33" s="11" t="s">
        <v>18</v>
      </c>
      <c r="C33" s="11" t="s">
        <v>144</v>
      </c>
      <c r="D33" s="11" t="s">
        <v>145</v>
      </c>
      <c r="E33" s="12" t="n">
        <v>35403</v>
      </c>
      <c r="F33" s="11" t="n">
        <v>2014</v>
      </c>
      <c r="G33" s="12" t="n">
        <v>41639</v>
      </c>
      <c r="H33" s="11" t="s">
        <v>21</v>
      </c>
      <c r="I33" s="11" t="s">
        <v>146</v>
      </c>
      <c r="J33" s="11" t="s">
        <v>23</v>
      </c>
    </row>
    <row r="34" customFormat="false" ht="12.75" hidden="false" customHeight="true" outlineLevel="0" collapsed="false">
      <c r="A34" s="10" t="s">
        <v>147</v>
      </c>
      <c r="B34" s="11" t="s">
        <v>18</v>
      </c>
      <c r="C34" s="11" t="s">
        <v>148</v>
      </c>
      <c r="D34" s="11" t="s">
        <v>149</v>
      </c>
      <c r="E34" s="12" t="n">
        <v>35180</v>
      </c>
      <c r="F34" s="11" t="n">
        <v>2014</v>
      </c>
      <c r="G34" s="12" t="n">
        <v>41639</v>
      </c>
      <c r="H34" s="11" t="s">
        <v>21</v>
      </c>
      <c r="I34" s="11" t="s">
        <v>150</v>
      </c>
      <c r="J34" s="11" t="s">
        <v>23</v>
      </c>
    </row>
    <row r="35" customFormat="false" ht="12.75" hidden="false" customHeight="true" outlineLevel="0" collapsed="false">
      <c r="A35" s="10" t="s">
        <v>151</v>
      </c>
      <c r="B35" s="11" t="s">
        <v>18</v>
      </c>
      <c r="C35" s="11" t="s">
        <v>152</v>
      </c>
      <c r="D35" s="11" t="s">
        <v>153</v>
      </c>
      <c r="E35" s="12" t="n">
        <v>35403</v>
      </c>
      <c r="F35" s="11" t="n">
        <v>2014</v>
      </c>
      <c r="G35" s="12" t="n">
        <v>41639</v>
      </c>
      <c r="H35" s="11" t="s">
        <v>21</v>
      </c>
      <c r="I35" s="11" t="s">
        <v>154</v>
      </c>
      <c r="J35" s="11" t="s">
        <v>23</v>
      </c>
    </row>
    <row r="36" customFormat="false" ht="12.75" hidden="false" customHeight="true" outlineLevel="0" collapsed="false">
      <c r="A36" s="10" t="s">
        <v>155</v>
      </c>
      <c r="B36" s="11" t="s">
        <v>18</v>
      </c>
      <c r="C36" s="11" t="s">
        <v>156</v>
      </c>
      <c r="D36" s="11" t="s">
        <v>157</v>
      </c>
      <c r="E36" s="12" t="n">
        <v>35299</v>
      </c>
      <c r="F36" s="11" t="n">
        <v>2014</v>
      </c>
      <c r="G36" s="12" t="n">
        <v>41639</v>
      </c>
      <c r="H36" s="11" t="s">
        <v>21</v>
      </c>
      <c r="I36" s="11" t="s">
        <v>158</v>
      </c>
      <c r="J36" s="11" t="s">
        <v>23</v>
      </c>
    </row>
    <row r="37" customFormat="false" ht="12.75" hidden="false" customHeight="true" outlineLevel="0" collapsed="false">
      <c r="A37" s="10" t="s">
        <v>159</v>
      </c>
      <c r="B37" s="11" t="s">
        <v>18</v>
      </c>
      <c r="C37" s="11" t="s">
        <v>160</v>
      </c>
      <c r="D37" s="11" t="s">
        <v>161</v>
      </c>
      <c r="E37" s="12" t="n">
        <v>36242</v>
      </c>
      <c r="F37" s="11" t="n">
        <v>2014</v>
      </c>
      <c r="G37" s="12" t="n">
        <v>41639</v>
      </c>
      <c r="H37" s="11" t="s">
        <v>21</v>
      </c>
      <c r="I37" s="11" t="s">
        <v>162</v>
      </c>
      <c r="J37" s="11" t="s">
        <v>23</v>
      </c>
    </row>
    <row r="38" customFormat="false" ht="12.75" hidden="false" customHeight="true" outlineLevel="0" collapsed="false">
      <c r="A38" s="10" t="s">
        <v>163</v>
      </c>
      <c r="B38" s="11" t="s">
        <v>18</v>
      </c>
      <c r="C38" s="11" t="s">
        <v>164</v>
      </c>
      <c r="D38" s="11" t="s">
        <v>165</v>
      </c>
      <c r="E38" s="12" t="n">
        <v>35336</v>
      </c>
      <c r="F38" s="11" t="n">
        <v>2014</v>
      </c>
      <c r="G38" s="12" t="n">
        <v>41639</v>
      </c>
      <c r="H38" s="11" t="s">
        <v>21</v>
      </c>
      <c r="I38" s="11" t="s">
        <v>166</v>
      </c>
      <c r="J38" s="11" t="s">
        <v>23</v>
      </c>
    </row>
    <row r="39" customFormat="false" ht="12.75" hidden="false" customHeight="true" outlineLevel="0" collapsed="false">
      <c r="A39" s="10" t="s">
        <v>167</v>
      </c>
      <c r="B39" s="11" t="s">
        <v>18</v>
      </c>
      <c r="C39" s="11" t="s">
        <v>168</v>
      </c>
      <c r="D39" s="11" t="s">
        <v>169</v>
      </c>
      <c r="E39" s="12" t="n">
        <v>35877</v>
      </c>
      <c r="F39" s="11" t="n">
        <v>2014</v>
      </c>
      <c r="G39" s="12" t="n">
        <v>41639</v>
      </c>
      <c r="H39" s="11" t="s">
        <v>21</v>
      </c>
      <c r="I39" s="11" t="s">
        <v>170</v>
      </c>
      <c r="J39" s="11" t="s">
        <v>23</v>
      </c>
    </row>
    <row r="40" customFormat="false" ht="12.75" hidden="false" customHeight="true" outlineLevel="0" collapsed="false">
      <c r="A40" s="10" t="s">
        <v>171</v>
      </c>
      <c r="B40" s="11" t="s">
        <v>18</v>
      </c>
      <c r="C40" s="11" t="s">
        <v>172</v>
      </c>
      <c r="D40" s="11" t="s">
        <v>173</v>
      </c>
      <c r="E40" s="12" t="n">
        <v>35964</v>
      </c>
      <c r="F40" s="11" t="n">
        <v>2014</v>
      </c>
      <c r="G40" s="12" t="n">
        <v>41639</v>
      </c>
      <c r="H40" s="11" t="s">
        <v>21</v>
      </c>
      <c r="I40" s="11" t="s">
        <v>174</v>
      </c>
      <c r="J40" s="11" t="s">
        <v>23</v>
      </c>
    </row>
    <row r="41" customFormat="false" ht="12.75" hidden="false" customHeight="true" outlineLevel="0" collapsed="false">
      <c r="A41" s="10" t="s">
        <v>175</v>
      </c>
      <c r="B41" s="11" t="s">
        <v>18</v>
      </c>
      <c r="C41" s="11" t="s">
        <v>124</v>
      </c>
      <c r="D41" s="11" t="s">
        <v>176</v>
      </c>
      <c r="E41" s="12" t="n">
        <v>35352</v>
      </c>
      <c r="F41" s="11" t="n">
        <v>2014</v>
      </c>
      <c r="G41" s="12" t="n">
        <v>41639</v>
      </c>
      <c r="H41" s="11" t="s">
        <v>21</v>
      </c>
      <c r="I41" s="11" t="s">
        <v>177</v>
      </c>
      <c r="J41" s="11" t="s">
        <v>23</v>
      </c>
    </row>
    <row r="42" customFormat="false" ht="12.75" hidden="false" customHeight="true" outlineLevel="0" collapsed="false">
      <c r="A42" s="10" t="s">
        <v>178</v>
      </c>
      <c r="B42" s="11" t="s">
        <v>18</v>
      </c>
      <c r="C42" s="11" t="s">
        <v>179</v>
      </c>
      <c r="D42" s="11" t="s">
        <v>180</v>
      </c>
      <c r="E42" s="12" t="n">
        <v>35843</v>
      </c>
      <c r="F42" s="11" t="n">
        <v>2014</v>
      </c>
      <c r="G42" s="12" t="n">
        <v>41639</v>
      </c>
      <c r="H42" s="11" t="s">
        <v>21</v>
      </c>
      <c r="I42" s="11" t="s">
        <v>181</v>
      </c>
      <c r="J42" s="11" t="s">
        <v>23</v>
      </c>
    </row>
    <row r="43" customFormat="false" ht="12.75" hidden="false" customHeight="true" outlineLevel="0" collapsed="false">
      <c r="A43" s="10" t="s">
        <v>182</v>
      </c>
      <c r="B43" s="11" t="s">
        <v>18</v>
      </c>
      <c r="C43" s="11" t="s">
        <v>183</v>
      </c>
      <c r="D43" s="11" t="s">
        <v>184</v>
      </c>
      <c r="E43" s="12" t="n">
        <v>35786</v>
      </c>
      <c r="F43" s="11" t="n">
        <v>2014</v>
      </c>
      <c r="G43" s="12" t="n">
        <v>41639</v>
      </c>
      <c r="H43" s="11" t="s">
        <v>21</v>
      </c>
      <c r="I43" s="11" t="s">
        <v>185</v>
      </c>
      <c r="J43" s="11" t="s">
        <v>23</v>
      </c>
    </row>
    <row r="44" customFormat="false" ht="12.75" hidden="false" customHeight="true" outlineLevel="0" collapsed="false">
      <c r="A44" s="10" t="s">
        <v>186</v>
      </c>
      <c r="B44" s="11" t="s">
        <v>18</v>
      </c>
      <c r="C44" s="11" t="s">
        <v>187</v>
      </c>
      <c r="D44" s="11" t="s">
        <v>188</v>
      </c>
      <c r="E44" s="12" t="n">
        <v>36109</v>
      </c>
      <c r="F44" s="11" t="n">
        <v>2014</v>
      </c>
      <c r="G44" s="12" t="n">
        <v>41639</v>
      </c>
      <c r="H44" s="11" t="s">
        <v>21</v>
      </c>
      <c r="I44" s="11" t="s">
        <v>189</v>
      </c>
      <c r="J44" s="11" t="s">
        <v>23</v>
      </c>
    </row>
    <row r="45" customFormat="false" ht="12.75" hidden="false" customHeight="true" outlineLevel="0" collapsed="false">
      <c r="A45" s="10" t="s">
        <v>190</v>
      </c>
      <c r="B45" s="11" t="s">
        <v>18</v>
      </c>
      <c r="C45" s="11" t="s">
        <v>191</v>
      </c>
      <c r="D45" s="11" t="s">
        <v>192</v>
      </c>
      <c r="E45" s="12" t="n">
        <v>36213</v>
      </c>
      <c r="F45" s="11" t="n">
        <v>2014</v>
      </c>
      <c r="G45" s="12" t="n">
        <v>41639</v>
      </c>
      <c r="H45" s="11" t="s">
        <v>21</v>
      </c>
      <c r="I45" s="11" t="s">
        <v>193</v>
      </c>
      <c r="J45" s="11" t="s">
        <v>23</v>
      </c>
    </row>
    <row r="46" customFormat="false" ht="12.75" hidden="false" customHeight="true" outlineLevel="0" collapsed="false">
      <c r="A46" s="10" t="s">
        <v>194</v>
      </c>
      <c r="B46" s="11" t="s">
        <v>18</v>
      </c>
      <c r="C46" s="11" t="s">
        <v>195</v>
      </c>
      <c r="D46" s="11" t="s">
        <v>196</v>
      </c>
      <c r="E46" s="12" t="n">
        <v>36127</v>
      </c>
      <c r="F46" s="11" t="n">
        <v>2014</v>
      </c>
      <c r="G46" s="12" t="n">
        <v>41639</v>
      </c>
      <c r="H46" s="11" t="s">
        <v>21</v>
      </c>
      <c r="I46" s="11" t="s">
        <v>197</v>
      </c>
      <c r="J46" s="11" t="s">
        <v>23</v>
      </c>
    </row>
    <row r="47" customFormat="false" ht="12.75" hidden="false" customHeight="true" outlineLevel="0" collapsed="false">
      <c r="A47" s="10" t="s">
        <v>198</v>
      </c>
      <c r="B47" s="11" t="s">
        <v>18</v>
      </c>
      <c r="C47" s="11" t="s">
        <v>199</v>
      </c>
      <c r="D47" s="11" t="s">
        <v>200</v>
      </c>
      <c r="E47" s="12" t="n">
        <v>36052</v>
      </c>
      <c r="F47" s="11" t="n">
        <v>2014</v>
      </c>
      <c r="G47" s="12" t="n">
        <v>41639</v>
      </c>
      <c r="H47" s="11" t="s">
        <v>21</v>
      </c>
      <c r="I47" s="11" t="s">
        <v>201</v>
      </c>
      <c r="J47" s="11" t="s">
        <v>23</v>
      </c>
    </row>
    <row r="48" customFormat="false" ht="12.75" hidden="false" customHeight="true" outlineLevel="0" collapsed="false">
      <c r="A48" s="10" t="s">
        <v>202</v>
      </c>
      <c r="B48" s="11" t="s">
        <v>18</v>
      </c>
      <c r="C48" s="11" t="s">
        <v>152</v>
      </c>
      <c r="D48" s="11" t="s">
        <v>203</v>
      </c>
      <c r="E48" s="12" t="n">
        <v>36157</v>
      </c>
      <c r="F48" s="11" t="n">
        <v>2014</v>
      </c>
      <c r="G48" s="12" t="n">
        <v>41639</v>
      </c>
      <c r="H48" s="11" t="s">
        <v>21</v>
      </c>
      <c r="I48" s="11" t="s">
        <v>204</v>
      </c>
      <c r="J48" s="11" t="s">
        <v>23</v>
      </c>
    </row>
    <row r="49" customFormat="false" ht="12.75" hidden="false" customHeight="true" outlineLevel="0" collapsed="false">
      <c r="A49" s="10" t="s">
        <v>205</v>
      </c>
      <c r="B49" s="11" t="s">
        <v>18</v>
      </c>
      <c r="C49" s="11" t="s">
        <v>206</v>
      </c>
      <c r="D49" s="11" t="s">
        <v>207</v>
      </c>
      <c r="E49" s="12" t="n">
        <v>36567</v>
      </c>
      <c r="F49" s="11" t="n">
        <v>2014</v>
      </c>
      <c r="G49" s="12" t="n">
        <v>41639</v>
      </c>
      <c r="H49" s="11" t="s">
        <v>21</v>
      </c>
      <c r="I49" s="11" t="s">
        <v>208</v>
      </c>
      <c r="J49" s="11" t="s">
        <v>23</v>
      </c>
    </row>
    <row r="50" customFormat="false" ht="12.75" hidden="false" customHeight="true" outlineLevel="0" collapsed="false">
      <c r="A50" s="10" t="s">
        <v>209</v>
      </c>
      <c r="B50" s="11" t="s">
        <v>18</v>
      </c>
      <c r="C50" s="11" t="s">
        <v>210</v>
      </c>
      <c r="D50" s="11" t="s">
        <v>211</v>
      </c>
      <c r="E50" s="12" t="n">
        <v>37515</v>
      </c>
      <c r="F50" s="11" t="n">
        <v>2014</v>
      </c>
      <c r="G50" s="12" t="n">
        <v>41639</v>
      </c>
      <c r="H50" s="11" t="s">
        <v>21</v>
      </c>
      <c r="I50" s="11" t="s">
        <v>212</v>
      </c>
      <c r="J50" s="11" t="s">
        <v>23</v>
      </c>
    </row>
    <row r="51" customFormat="false" ht="12.75" hidden="false" customHeight="true" outlineLevel="0" collapsed="false">
      <c r="A51" s="10" t="s">
        <v>213</v>
      </c>
      <c r="B51" s="11" t="s">
        <v>18</v>
      </c>
      <c r="C51" s="11" t="s">
        <v>214</v>
      </c>
      <c r="D51" s="11" t="s">
        <v>215</v>
      </c>
      <c r="E51" s="12" t="n">
        <v>37461</v>
      </c>
      <c r="F51" s="11" t="n">
        <v>2014</v>
      </c>
      <c r="G51" s="12" t="n">
        <v>41639</v>
      </c>
      <c r="H51" s="11" t="s">
        <v>21</v>
      </c>
      <c r="I51" s="11" t="s">
        <v>216</v>
      </c>
      <c r="J51" s="11" t="s">
        <v>23</v>
      </c>
    </row>
    <row r="52" customFormat="false" ht="12.75" hidden="false" customHeight="true" outlineLevel="0" collapsed="false">
      <c r="A52" s="10" t="s">
        <v>217</v>
      </c>
      <c r="B52" s="11" t="s">
        <v>18</v>
      </c>
      <c r="C52" s="11" t="s">
        <v>218</v>
      </c>
      <c r="D52" s="11" t="s">
        <v>219</v>
      </c>
      <c r="E52" s="12" t="n">
        <v>38133</v>
      </c>
      <c r="F52" s="11" t="n">
        <v>2014</v>
      </c>
      <c r="G52" s="12" t="n">
        <v>41639</v>
      </c>
      <c r="H52" s="11" t="s">
        <v>21</v>
      </c>
      <c r="I52" s="11" t="s">
        <v>220</v>
      </c>
      <c r="J52" s="11" t="s">
        <v>23</v>
      </c>
    </row>
    <row r="53" customFormat="false" ht="12.75" hidden="false" customHeight="true" outlineLevel="0" collapsed="false">
      <c r="A53" s="10" t="s">
        <v>221</v>
      </c>
      <c r="B53" s="11" t="s">
        <v>18</v>
      </c>
      <c r="C53" s="11" t="s">
        <v>222</v>
      </c>
      <c r="D53" s="11" t="s">
        <v>223</v>
      </c>
      <c r="E53" s="12" t="n">
        <v>41089</v>
      </c>
      <c r="F53" s="11" t="n">
        <v>2014</v>
      </c>
      <c r="G53" s="12" t="n">
        <v>41639</v>
      </c>
      <c r="H53" s="11" t="s">
        <v>21</v>
      </c>
      <c r="I53" s="11" t="s">
        <v>224</v>
      </c>
      <c r="J53" s="11" t="s">
        <v>23</v>
      </c>
    </row>
    <row r="54" customFormat="false" ht="12.75" hidden="false" customHeight="true" outlineLevel="0" collapsed="false">
      <c r="A54" s="10" t="s">
        <v>225</v>
      </c>
      <c r="B54" s="11" t="s">
        <v>18</v>
      </c>
      <c r="C54" s="11" t="s">
        <v>226</v>
      </c>
      <c r="D54" s="11" t="s">
        <v>227</v>
      </c>
      <c r="E54" s="12" t="n">
        <v>37651</v>
      </c>
      <c r="F54" s="11" t="n">
        <v>2014</v>
      </c>
      <c r="G54" s="12" t="n">
        <v>41639</v>
      </c>
      <c r="H54" s="11" t="s">
        <v>21</v>
      </c>
      <c r="I54" s="11" t="s">
        <v>228</v>
      </c>
      <c r="J54" s="11" t="s">
        <v>23</v>
      </c>
    </row>
    <row r="55" customFormat="false" ht="12.75" hidden="false" customHeight="true" outlineLevel="0" collapsed="false">
      <c r="A55" s="10" t="s">
        <v>229</v>
      </c>
      <c r="B55" s="11" t="s">
        <v>18</v>
      </c>
      <c r="C55" s="11" t="s">
        <v>230</v>
      </c>
      <c r="D55" s="11" t="s">
        <v>231</v>
      </c>
      <c r="E55" s="12" t="n">
        <v>38399</v>
      </c>
      <c r="F55" s="11" t="n">
        <v>2014</v>
      </c>
      <c r="G55" s="12" t="n">
        <v>41639</v>
      </c>
      <c r="H55" s="11" t="s">
        <v>21</v>
      </c>
      <c r="I55" s="11" t="s">
        <v>232</v>
      </c>
      <c r="J55" s="11" t="s">
        <v>23</v>
      </c>
    </row>
    <row r="56" customFormat="false" ht="12.75" hidden="false" customHeight="true" outlineLevel="0" collapsed="false">
      <c r="A56" s="10" t="s">
        <v>233</v>
      </c>
      <c r="B56" s="11" t="s">
        <v>18</v>
      </c>
      <c r="C56" s="11" t="s">
        <v>234</v>
      </c>
      <c r="D56" s="11" t="s">
        <v>235</v>
      </c>
      <c r="E56" s="12" t="n">
        <v>38037</v>
      </c>
      <c r="F56" s="11" t="n">
        <v>2014</v>
      </c>
      <c r="G56" s="12" t="n">
        <v>41639</v>
      </c>
      <c r="H56" s="11" t="s">
        <v>21</v>
      </c>
      <c r="I56" s="11" t="s">
        <v>236</v>
      </c>
      <c r="J56" s="11" t="s">
        <v>23</v>
      </c>
    </row>
    <row r="57" customFormat="false" ht="12.75" hidden="false" customHeight="true" outlineLevel="0" collapsed="false">
      <c r="A57" s="10" t="s">
        <v>237</v>
      </c>
      <c r="B57" s="11" t="s">
        <v>18</v>
      </c>
      <c r="C57" s="11" t="s">
        <v>238</v>
      </c>
      <c r="D57" s="11" t="s">
        <v>239</v>
      </c>
      <c r="E57" s="12" t="n">
        <v>38905</v>
      </c>
      <c r="F57" s="11" t="n">
        <v>2014</v>
      </c>
      <c r="G57" s="12" t="n">
        <v>41639</v>
      </c>
      <c r="H57" s="11" t="s">
        <v>21</v>
      </c>
      <c r="I57" s="11" t="s">
        <v>240</v>
      </c>
      <c r="J57" s="11" t="s">
        <v>23</v>
      </c>
    </row>
    <row r="58" customFormat="false" ht="12.75" hidden="false" customHeight="true" outlineLevel="0" collapsed="false">
      <c r="A58" s="10" t="s">
        <v>241</v>
      </c>
      <c r="B58" s="11" t="s">
        <v>18</v>
      </c>
      <c r="C58" s="11" t="s">
        <v>242</v>
      </c>
      <c r="D58" s="11" t="s">
        <v>243</v>
      </c>
      <c r="E58" s="12" t="n">
        <v>38413</v>
      </c>
      <c r="F58" s="11" t="n">
        <v>2014</v>
      </c>
      <c r="G58" s="12" t="n">
        <v>41639</v>
      </c>
      <c r="H58" s="11" t="s">
        <v>21</v>
      </c>
      <c r="I58" s="11" t="s">
        <v>244</v>
      </c>
      <c r="J58" s="11" t="s">
        <v>23</v>
      </c>
    </row>
    <row r="59" customFormat="false" ht="12.75" hidden="false" customHeight="true" outlineLevel="0" collapsed="false">
      <c r="A59" s="10" t="s">
        <v>245</v>
      </c>
      <c r="B59" s="11" t="s">
        <v>18</v>
      </c>
      <c r="C59" s="11" t="s">
        <v>246</v>
      </c>
      <c r="D59" s="11" t="s">
        <v>247</v>
      </c>
      <c r="E59" s="12" t="n">
        <v>38782</v>
      </c>
      <c r="F59" s="11" t="n">
        <v>2014</v>
      </c>
      <c r="G59" s="12" t="n">
        <v>41639</v>
      </c>
      <c r="H59" s="11" t="s">
        <v>21</v>
      </c>
      <c r="I59" s="11" t="s">
        <v>248</v>
      </c>
      <c r="J59" s="11" t="s">
        <v>23</v>
      </c>
    </row>
    <row r="60" customFormat="false" ht="12.75" hidden="false" customHeight="true" outlineLevel="0" collapsed="false">
      <c r="A60" s="10" t="s">
        <v>249</v>
      </c>
      <c r="B60" s="11" t="s">
        <v>18</v>
      </c>
      <c r="C60" s="11" t="s">
        <v>250</v>
      </c>
      <c r="D60" s="11" t="s">
        <v>251</v>
      </c>
      <c r="E60" s="12" t="n">
        <v>41242</v>
      </c>
      <c r="F60" s="11" t="n">
        <v>2014</v>
      </c>
      <c r="G60" s="12" t="n">
        <v>41639</v>
      </c>
      <c r="H60" s="11" t="s">
        <v>21</v>
      </c>
      <c r="I60" s="11" t="s">
        <v>252</v>
      </c>
      <c r="J60" s="11" t="s">
        <v>23</v>
      </c>
    </row>
    <row r="61" customFormat="false" ht="12.75" hidden="false" customHeight="true" outlineLevel="0" collapsed="false">
      <c r="A61" s="10" t="s">
        <v>253</v>
      </c>
      <c r="B61" s="11" t="s">
        <v>18</v>
      </c>
      <c r="C61" s="11" t="s">
        <v>254</v>
      </c>
      <c r="D61" s="11" t="s">
        <v>255</v>
      </c>
      <c r="E61" s="12" t="n">
        <v>39566</v>
      </c>
      <c r="F61" s="11" t="n">
        <v>2014</v>
      </c>
      <c r="G61" s="12" t="n">
        <v>41639</v>
      </c>
      <c r="H61" s="11" t="s">
        <v>21</v>
      </c>
      <c r="I61" s="11" t="s">
        <v>256</v>
      </c>
      <c r="J61" s="11" t="s">
        <v>23</v>
      </c>
    </row>
    <row r="62" customFormat="false" ht="12.75" hidden="false" customHeight="true" outlineLevel="0" collapsed="false">
      <c r="A62" s="10" t="s">
        <v>257</v>
      </c>
      <c r="B62" s="11" t="s">
        <v>18</v>
      </c>
      <c r="C62" s="11" t="s">
        <v>258</v>
      </c>
      <c r="D62" s="11" t="s">
        <v>259</v>
      </c>
      <c r="E62" s="12" t="n">
        <v>38498</v>
      </c>
      <c r="F62" s="11" t="n">
        <v>2014</v>
      </c>
      <c r="G62" s="12" t="n">
        <v>41639</v>
      </c>
      <c r="H62" s="11" t="s">
        <v>21</v>
      </c>
      <c r="I62" s="11" t="s">
        <v>260</v>
      </c>
      <c r="J62" s="11" t="s">
        <v>23</v>
      </c>
    </row>
    <row r="63" customFormat="false" ht="12.75" hidden="false" customHeight="true" outlineLevel="0" collapsed="false">
      <c r="A63" s="10" t="s">
        <v>261</v>
      </c>
      <c r="B63" s="11" t="s">
        <v>18</v>
      </c>
      <c r="C63" s="11" t="s">
        <v>262</v>
      </c>
      <c r="D63" s="11" t="s">
        <v>263</v>
      </c>
      <c r="E63" s="12" t="n">
        <v>38686</v>
      </c>
      <c r="F63" s="11" t="n">
        <v>2014</v>
      </c>
      <c r="G63" s="12" t="n">
        <v>41639</v>
      </c>
      <c r="H63" s="11" t="s">
        <v>21</v>
      </c>
      <c r="I63" s="11" t="s">
        <v>264</v>
      </c>
      <c r="J63" s="11" t="s">
        <v>23</v>
      </c>
    </row>
    <row r="64" customFormat="false" ht="12.75" hidden="false" customHeight="true" outlineLevel="0" collapsed="false">
      <c r="A64" s="10" t="s">
        <v>265</v>
      </c>
      <c r="B64" s="11" t="s">
        <v>18</v>
      </c>
      <c r="C64" s="11" t="s">
        <v>230</v>
      </c>
      <c r="D64" s="11" t="s">
        <v>266</v>
      </c>
      <c r="E64" s="12" t="n">
        <v>39904</v>
      </c>
      <c r="F64" s="11" t="n">
        <v>2014</v>
      </c>
      <c r="G64" s="12" t="n">
        <v>41621</v>
      </c>
      <c r="H64" s="11" t="s">
        <v>21</v>
      </c>
      <c r="I64" s="11" t="s">
        <v>267</v>
      </c>
      <c r="J64" s="11" t="s">
        <v>23</v>
      </c>
    </row>
    <row r="65" customFormat="false" ht="12.75" hidden="false" customHeight="true" outlineLevel="0" collapsed="false">
      <c r="A65" s="10" t="s">
        <v>268</v>
      </c>
      <c r="B65" s="11" t="s">
        <v>18</v>
      </c>
      <c r="C65" s="11" t="s">
        <v>269</v>
      </c>
      <c r="D65" s="11" t="s">
        <v>270</v>
      </c>
      <c r="E65" s="12" t="n">
        <v>38661</v>
      </c>
      <c r="F65" s="11" t="n">
        <v>2014</v>
      </c>
      <c r="G65" s="12" t="n">
        <v>41639</v>
      </c>
      <c r="H65" s="11" t="s">
        <v>21</v>
      </c>
      <c r="I65" s="11" t="s">
        <v>271</v>
      </c>
      <c r="J65" s="11" t="s">
        <v>23</v>
      </c>
    </row>
    <row r="66" customFormat="false" ht="12.75" hidden="false" customHeight="true" outlineLevel="0" collapsed="false">
      <c r="A66" s="10" t="s">
        <v>272</v>
      </c>
      <c r="B66" s="11" t="s">
        <v>18</v>
      </c>
      <c r="C66" s="11" t="s">
        <v>273</v>
      </c>
      <c r="D66" s="11" t="s">
        <v>274</v>
      </c>
      <c r="E66" s="12" t="n">
        <v>38679</v>
      </c>
      <c r="F66" s="11" t="n">
        <v>2014</v>
      </c>
      <c r="G66" s="12" t="n">
        <v>41639</v>
      </c>
      <c r="H66" s="11" t="s">
        <v>21</v>
      </c>
      <c r="I66" s="11" t="s">
        <v>275</v>
      </c>
      <c r="J66" s="11" t="s">
        <v>23</v>
      </c>
    </row>
    <row r="67" customFormat="false" ht="12.75" hidden="false" customHeight="true" outlineLevel="0" collapsed="false">
      <c r="A67" s="10" t="s">
        <v>276</v>
      </c>
      <c r="B67" s="11" t="s">
        <v>18</v>
      </c>
      <c r="C67" s="11" t="s">
        <v>277</v>
      </c>
      <c r="D67" s="11" t="s">
        <v>278</v>
      </c>
      <c r="E67" s="12" t="n">
        <v>39218</v>
      </c>
      <c r="F67" s="11" t="n">
        <v>2014</v>
      </c>
      <c r="G67" s="12" t="n">
        <v>41639</v>
      </c>
      <c r="H67" s="11" t="s">
        <v>21</v>
      </c>
      <c r="I67" s="11" t="s">
        <v>279</v>
      </c>
      <c r="J67" s="11" t="s">
        <v>23</v>
      </c>
    </row>
    <row r="68" customFormat="false" ht="12.75" hidden="false" customHeight="true" outlineLevel="0" collapsed="false">
      <c r="A68" s="10" t="s">
        <v>280</v>
      </c>
      <c r="B68" s="11" t="s">
        <v>18</v>
      </c>
      <c r="C68" s="11" t="s">
        <v>281</v>
      </c>
      <c r="D68" s="11" t="s">
        <v>282</v>
      </c>
      <c r="E68" s="12" t="n">
        <v>39149</v>
      </c>
      <c r="F68" s="11" t="n">
        <v>2014</v>
      </c>
      <c r="G68" s="12" t="n">
        <v>41639</v>
      </c>
      <c r="H68" s="11" t="s">
        <v>21</v>
      </c>
      <c r="I68" s="11" t="e">
        <f aca="false">NA()</f>
        <v>#N/A</v>
      </c>
      <c r="J68" s="11" t="s">
        <v>23</v>
      </c>
    </row>
    <row r="69" customFormat="false" ht="12.75" hidden="false" customHeight="true" outlineLevel="0" collapsed="false">
      <c r="A69" s="10" t="s">
        <v>283</v>
      </c>
      <c r="B69" s="11" t="s">
        <v>18</v>
      </c>
      <c r="C69" s="11" t="s">
        <v>284</v>
      </c>
      <c r="D69" s="11" t="s">
        <v>285</v>
      </c>
      <c r="E69" s="12" t="n">
        <v>39423</v>
      </c>
      <c r="F69" s="11" t="n">
        <v>2014</v>
      </c>
      <c r="G69" s="12" t="n">
        <v>41639</v>
      </c>
      <c r="H69" s="11" t="s">
        <v>21</v>
      </c>
      <c r="I69" s="11" t="s">
        <v>286</v>
      </c>
      <c r="J69" s="11" t="s">
        <v>23</v>
      </c>
    </row>
    <row r="70" customFormat="false" ht="12.75" hidden="false" customHeight="true" outlineLevel="0" collapsed="false">
      <c r="A70" s="10" t="s">
        <v>287</v>
      </c>
      <c r="B70" s="11" t="s">
        <v>18</v>
      </c>
      <c r="C70" s="11" t="s">
        <v>288</v>
      </c>
      <c r="D70" s="11" t="s">
        <v>289</v>
      </c>
      <c r="E70" s="12" t="n">
        <v>35215</v>
      </c>
      <c r="F70" s="11" t="n">
        <v>2014</v>
      </c>
      <c r="G70" s="12" t="n">
        <v>41639</v>
      </c>
      <c r="H70" s="11" t="s">
        <v>21</v>
      </c>
      <c r="I70" s="11" t="s">
        <v>290</v>
      </c>
      <c r="J70" s="11" t="s">
        <v>23</v>
      </c>
    </row>
    <row r="71" customFormat="false" ht="12.75" hidden="false" customHeight="true" outlineLevel="0" collapsed="false">
      <c r="A71" s="10" t="s">
        <v>291</v>
      </c>
      <c r="B71" s="11" t="s">
        <v>18</v>
      </c>
      <c r="C71" s="11" t="s">
        <v>292</v>
      </c>
      <c r="D71" s="11" t="s">
        <v>293</v>
      </c>
      <c r="E71" s="12" t="n">
        <v>34393</v>
      </c>
      <c r="F71" s="11" t="n">
        <v>2014</v>
      </c>
      <c r="G71" s="12" t="n">
        <v>41639</v>
      </c>
      <c r="H71" s="11" t="s">
        <v>21</v>
      </c>
      <c r="I71" s="11" t="s">
        <v>294</v>
      </c>
      <c r="J71" s="11" t="s">
        <v>23</v>
      </c>
    </row>
    <row r="72" customFormat="false" ht="12.75" hidden="false" customHeight="true" outlineLevel="0" collapsed="false">
      <c r="A72" s="10" t="s">
        <v>295</v>
      </c>
      <c r="B72" s="11" t="s">
        <v>18</v>
      </c>
      <c r="C72" s="11" t="s">
        <v>296</v>
      </c>
      <c r="D72" s="11" t="s">
        <v>297</v>
      </c>
      <c r="E72" s="12" t="n">
        <v>33052</v>
      </c>
      <c r="F72" s="11" t="n">
        <v>2014</v>
      </c>
      <c r="G72" s="12" t="n">
        <v>41639</v>
      </c>
      <c r="H72" s="11" t="s">
        <v>21</v>
      </c>
      <c r="I72" s="11" t="s">
        <v>298</v>
      </c>
      <c r="J72" s="11" t="s">
        <v>23</v>
      </c>
    </row>
    <row r="73" customFormat="false" ht="12.75" hidden="false" customHeight="true" outlineLevel="0" collapsed="false">
      <c r="A73" s="10" t="s">
        <v>299</v>
      </c>
      <c r="B73" s="11" t="s">
        <v>18</v>
      </c>
      <c r="C73" s="11" t="s">
        <v>300</v>
      </c>
      <c r="D73" s="11" t="s">
        <v>301</v>
      </c>
      <c r="E73" s="12" t="n">
        <v>39513</v>
      </c>
      <c r="F73" s="11" t="n">
        <v>2014</v>
      </c>
      <c r="G73" s="12" t="n">
        <v>41639</v>
      </c>
      <c r="H73" s="11" t="s">
        <v>21</v>
      </c>
      <c r="I73" s="11" t="s">
        <v>302</v>
      </c>
      <c r="J73" s="11" t="s">
        <v>23</v>
      </c>
    </row>
    <row r="74" customFormat="false" ht="12.75" hidden="false" customHeight="true" outlineLevel="0" collapsed="false">
      <c r="A74" s="10" t="s">
        <v>303</v>
      </c>
      <c r="B74" s="11" t="s">
        <v>18</v>
      </c>
      <c r="C74" s="11" t="s">
        <v>304</v>
      </c>
      <c r="D74" s="11" t="s">
        <v>305</v>
      </c>
      <c r="E74" s="12" t="n">
        <v>39262</v>
      </c>
      <c r="F74" s="11" t="n">
        <v>2014</v>
      </c>
      <c r="G74" s="12" t="n">
        <v>41639</v>
      </c>
      <c r="H74" s="11" t="s">
        <v>21</v>
      </c>
      <c r="I74" s="11" t="s">
        <v>306</v>
      </c>
      <c r="J74" s="11" t="s">
        <v>23</v>
      </c>
    </row>
    <row r="75" customFormat="false" ht="12.75" hidden="false" customHeight="true" outlineLevel="0" collapsed="false">
      <c r="A75" s="10" t="s">
        <v>307</v>
      </c>
      <c r="B75" s="11" t="s">
        <v>18</v>
      </c>
      <c r="C75" s="11" t="s">
        <v>308</v>
      </c>
      <c r="D75" s="11" t="s">
        <v>309</v>
      </c>
      <c r="E75" s="12" t="n">
        <v>41089</v>
      </c>
      <c r="F75" s="11" t="n">
        <v>2014</v>
      </c>
      <c r="G75" s="12" t="n">
        <v>41639</v>
      </c>
      <c r="H75" s="11" t="s">
        <v>21</v>
      </c>
      <c r="I75" s="11" t="s">
        <v>310</v>
      </c>
      <c r="J75" s="11" t="s">
        <v>23</v>
      </c>
    </row>
    <row r="76" customFormat="false" ht="12.75" hidden="false" customHeight="true" outlineLevel="0" collapsed="false">
      <c r="A76" s="10" t="s">
        <v>311</v>
      </c>
      <c r="B76" s="11" t="s">
        <v>18</v>
      </c>
      <c r="C76" s="11" t="s">
        <v>312</v>
      </c>
      <c r="D76" s="11" t="s">
        <v>313</v>
      </c>
      <c r="E76" s="12" t="n">
        <v>39363</v>
      </c>
      <c r="F76" s="11" t="n">
        <v>2014</v>
      </c>
      <c r="G76" s="12" t="n">
        <v>41639</v>
      </c>
      <c r="H76" s="11" t="s">
        <v>21</v>
      </c>
      <c r="I76" s="11" t="s">
        <v>314</v>
      </c>
      <c r="J76" s="11" t="s">
        <v>23</v>
      </c>
    </row>
    <row r="77" customFormat="false" ht="12.75" hidden="false" customHeight="true" outlineLevel="0" collapsed="false">
      <c r="A77" s="10" t="s">
        <v>315</v>
      </c>
      <c r="B77" s="11" t="s">
        <v>18</v>
      </c>
      <c r="C77" s="11" t="s">
        <v>316</v>
      </c>
      <c r="D77" s="11" t="s">
        <v>317</v>
      </c>
      <c r="E77" s="12" t="n">
        <v>39042</v>
      </c>
      <c r="F77" s="11" t="n">
        <v>2014</v>
      </c>
      <c r="G77" s="12" t="n">
        <v>41639</v>
      </c>
      <c r="H77" s="11" t="s">
        <v>21</v>
      </c>
      <c r="I77" s="11" t="s">
        <v>318</v>
      </c>
      <c r="J77" s="11" t="s">
        <v>23</v>
      </c>
    </row>
    <row r="78" customFormat="false" ht="12.75" hidden="false" customHeight="true" outlineLevel="0" collapsed="false">
      <c r="A78" s="10" t="s">
        <v>319</v>
      </c>
      <c r="B78" s="11" t="s">
        <v>18</v>
      </c>
      <c r="C78" s="11" t="s">
        <v>320</v>
      </c>
      <c r="D78" s="11" t="s">
        <v>321</v>
      </c>
      <c r="E78" s="12" t="n">
        <v>39036</v>
      </c>
      <c r="F78" s="11" t="n">
        <v>2014</v>
      </c>
      <c r="G78" s="12" t="n">
        <v>41639</v>
      </c>
      <c r="H78" s="11" t="s">
        <v>21</v>
      </c>
      <c r="I78" s="11" t="s">
        <v>322</v>
      </c>
      <c r="J78" s="11" t="s">
        <v>23</v>
      </c>
    </row>
    <row r="79" customFormat="false" ht="12.75" hidden="false" customHeight="true" outlineLevel="0" collapsed="false">
      <c r="A79" s="10" t="s">
        <v>323</v>
      </c>
      <c r="B79" s="11" t="s">
        <v>18</v>
      </c>
      <c r="C79" s="11" t="s">
        <v>324</v>
      </c>
      <c r="D79" s="11" t="s">
        <v>325</v>
      </c>
      <c r="E79" s="12" t="n">
        <v>39989</v>
      </c>
      <c r="F79" s="11" t="n">
        <v>2014</v>
      </c>
      <c r="G79" s="12" t="n">
        <v>41639</v>
      </c>
      <c r="H79" s="11" t="s">
        <v>21</v>
      </c>
      <c r="I79" s="11" t="s">
        <v>326</v>
      </c>
      <c r="J79" s="11" t="s">
        <v>23</v>
      </c>
    </row>
    <row r="80" customFormat="false" ht="12.75" hidden="false" customHeight="true" outlineLevel="0" collapsed="false">
      <c r="A80" s="10" t="s">
        <v>327</v>
      </c>
      <c r="B80" s="11" t="s">
        <v>18</v>
      </c>
      <c r="C80" s="11" t="s">
        <v>328</v>
      </c>
      <c r="D80" s="11" t="s">
        <v>329</v>
      </c>
      <c r="E80" s="12" t="n">
        <v>39147</v>
      </c>
      <c r="F80" s="11" t="n">
        <v>2014</v>
      </c>
      <c r="G80" s="12" t="n">
        <v>41639</v>
      </c>
      <c r="H80" s="11" t="s">
        <v>21</v>
      </c>
      <c r="I80" s="11" t="s">
        <v>330</v>
      </c>
      <c r="J80" s="11" t="s">
        <v>23</v>
      </c>
    </row>
    <row r="81" customFormat="false" ht="12.75" hidden="false" customHeight="true" outlineLevel="0" collapsed="false">
      <c r="A81" s="10" t="s">
        <v>331</v>
      </c>
      <c r="B81" s="11" t="s">
        <v>18</v>
      </c>
      <c r="C81" s="11" t="s">
        <v>332</v>
      </c>
      <c r="D81" s="11" t="s">
        <v>333</v>
      </c>
      <c r="E81" s="12" t="n">
        <v>39721</v>
      </c>
      <c r="F81" s="11" t="n">
        <v>2014</v>
      </c>
      <c r="G81" s="12" t="n">
        <v>41639</v>
      </c>
      <c r="H81" s="11" t="s">
        <v>21</v>
      </c>
      <c r="I81" s="11" t="s">
        <v>334</v>
      </c>
      <c r="J81" s="11" t="s">
        <v>23</v>
      </c>
    </row>
    <row r="82" customFormat="false" ht="12.75" hidden="false" customHeight="true" outlineLevel="0" collapsed="false">
      <c r="A82" s="10" t="s">
        <v>335</v>
      </c>
      <c r="B82" s="11" t="s">
        <v>18</v>
      </c>
      <c r="C82" s="11" t="s">
        <v>336</v>
      </c>
      <c r="D82" s="11" t="s">
        <v>337</v>
      </c>
      <c r="E82" s="12" t="n">
        <v>39484</v>
      </c>
      <c r="F82" s="11" t="n">
        <v>2014</v>
      </c>
      <c r="G82" s="12" t="n">
        <v>41639</v>
      </c>
      <c r="H82" s="11" t="s">
        <v>21</v>
      </c>
      <c r="I82" s="11" t="s">
        <v>338</v>
      </c>
      <c r="J82" s="11" t="s">
        <v>23</v>
      </c>
    </row>
    <row r="83" customFormat="false" ht="12.75" hidden="false" customHeight="true" outlineLevel="0" collapsed="false">
      <c r="A83" s="10" t="s">
        <v>339</v>
      </c>
      <c r="B83" s="11" t="s">
        <v>18</v>
      </c>
      <c r="C83" s="11" t="s">
        <v>340</v>
      </c>
      <c r="D83" s="11" t="s">
        <v>341</v>
      </c>
      <c r="E83" s="12" t="n">
        <v>39364</v>
      </c>
      <c r="F83" s="11" t="n">
        <v>2014</v>
      </c>
      <c r="G83" s="12" t="n">
        <v>41639</v>
      </c>
      <c r="H83" s="11" t="s">
        <v>21</v>
      </c>
      <c r="I83" s="11" t="s">
        <v>342</v>
      </c>
      <c r="J83" s="11" t="s">
        <v>23</v>
      </c>
    </row>
    <row r="84" customFormat="false" ht="12.75" hidden="false" customHeight="true" outlineLevel="0" collapsed="false">
      <c r="A84" s="10" t="s">
        <v>343</v>
      </c>
      <c r="B84" s="11" t="s">
        <v>18</v>
      </c>
      <c r="C84" s="11" t="s">
        <v>344</v>
      </c>
      <c r="D84" s="11" t="s">
        <v>345</v>
      </c>
      <c r="E84" s="12" t="n">
        <v>39364</v>
      </c>
      <c r="F84" s="11" t="n">
        <v>2014</v>
      </c>
      <c r="G84" s="12" t="n">
        <v>41639</v>
      </c>
      <c r="H84" s="11" t="s">
        <v>21</v>
      </c>
      <c r="I84" s="11" t="s">
        <v>346</v>
      </c>
      <c r="J84" s="11" t="s">
        <v>23</v>
      </c>
    </row>
    <row r="85" customFormat="false" ht="12.75" hidden="false" customHeight="true" outlineLevel="0" collapsed="false">
      <c r="A85" s="10" t="s">
        <v>347</v>
      </c>
      <c r="B85" s="11" t="s">
        <v>18</v>
      </c>
      <c r="C85" s="11" t="s">
        <v>348</v>
      </c>
      <c r="D85" s="11" t="s">
        <v>349</v>
      </c>
      <c r="E85" s="12" t="n">
        <v>39526</v>
      </c>
      <c r="F85" s="11" t="n">
        <v>2014</v>
      </c>
      <c r="G85" s="12" t="n">
        <v>41639</v>
      </c>
      <c r="H85" s="11" t="s">
        <v>21</v>
      </c>
      <c r="I85" s="11" t="s">
        <v>350</v>
      </c>
      <c r="J85" s="11" t="s">
        <v>23</v>
      </c>
    </row>
    <row r="86" customFormat="false" ht="12.75" hidden="false" customHeight="true" outlineLevel="0" collapsed="false">
      <c r="A86" s="10" t="s">
        <v>351</v>
      </c>
      <c r="B86" s="11" t="s">
        <v>18</v>
      </c>
      <c r="C86" s="11" t="s">
        <v>352</v>
      </c>
      <c r="D86" s="11" t="s">
        <v>353</v>
      </c>
      <c r="E86" s="12" t="n">
        <v>39577</v>
      </c>
      <c r="F86" s="11" t="n">
        <v>2014</v>
      </c>
      <c r="G86" s="12" t="n">
        <v>41639</v>
      </c>
      <c r="H86" s="11" t="s">
        <v>21</v>
      </c>
      <c r="I86" s="11" t="s">
        <v>354</v>
      </c>
      <c r="J86" s="11" t="s">
        <v>23</v>
      </c>
    </row>
    <row r="87" customFormat="false" ht="12.75" hidden="false" customHeight="true" outlineLevel="0" collapsed="false">
      <c r="A87" s="10" t="s">
        <v>355</v>
      </c>
      <c r="B87" s="11" t="s">
        <v>18</v>
      </c>
      <c r="C87" s="11" t="s">
        <v>356</v>
      </c>
      <c r="D87" s="11" t="s">
        <v>357</v>
      </c>
      <c r="E87" s="12" t="n">
        <v>39577</v>
      </c>
      <c r="F87" s="11" t="n">
        <v>2014</v>
      </c>
      <c r="G87" s="12" t="n">
        <v>41639</v>
      </c>
      <c r="H87" s="11" t="s">
        <v>21</v>
      </c>
      <c r="I87" s="11" t="s">
        <v>358</v>
      </c>
      <c r="J87" s="11" t="s">
        <v>23</v>
      </c>
    </row>
    <row r="88" customFormat="false" ht="12.75" hidden="false" customHeight="true" outlineLevel="0" collapsed="false">
      <c r="A88" s="10" t="s">
        <v>359</v>
      </c>
      <c r="B88" s="11" t="s">
        <v>18</v>
      </c>
      <c r="C88" s="11" t="s">
        <v>360</v>
      </c>
      <c r="D88" s="11" t="s">
        <v>361</v>
      </c>
      <c r="E88" s="12" t="n">
        <v>39819</v>
      </c>
      <c r="F88" s="11" t="n">
        <v>2014</v>
      </c>
      <c r="G88" s="12" t="n">
        <v>41639</v>
      </c>
      <c r="H88" s="11" t="s">
        <v>21</v>
      </c>
      <c r="I88" s="11" t="s">
        <v>362</v>
      </c>
      <c r="J88" s="11" t="s">
        <v>23</v>
      </c>
    </row>
    <row r="89" customFormat="false" ht="12.75" hidden="false" customHeight="true" outlineLevel="0" collapsed="false">
      <c r="A89" s="10" t="s">
        <v>363</v>
      </c>
      <c r="B89" s="11" t="s">
        <v>18</v>
      </c>
      <c r="C89" s="11" t="s">
        <v>364</v>
      </c>
      <c r="D89" s="11" t="s">
        <v>365</v>
      </c>
      <c r="E89" s="12" t="n">
        <v>39700</v>
      </c>
      <c r="F89" s="11" t="n">
        <v>2014</v>
      </c>
      <c r="G89" s="12" t="n">
        <v>41639</v>
      </c>
      <c r="H89" s="11" t="s">
        <v>21</v>
      </c>
      <c r="I89" s="11" t="s">
        <v>366</v>
      </c>
      <c r="J89" s="11" t="s">
        <v>23</v>
      </c>
    </row>
    <row r="90" customFormat="false" ht="12.75" hidden="false" customHeight="true" outlineLevel="0" collapsed="false">
      <c r="A90" s="10" t="s">
        <v>367</v>
      </c>
      <c r="B90" s="11" t="s">
        <v>18</v>
      </c>
      <c r="C90" s="11" t="s">
        <v>368</v>
      </c>
      <c r="D90" s="11" t="s">
        <v>369</v>
      </c>
      <c r="E90" s="12" t="n">
        <v>39967</v>
      </c>
      <c r="F90" s="11" t="n">
        <v>2014</v>
      </c>
      <c r="G90" s="12" t="n">
        <v>41639</v>
      </c>
      <c r="H90" s="11" t="s">
        <v>21</v>
      </c>
      <c r="I90" s="11" t="s">
        <v>370</v>
      </c>
      <c r="J90" s="11" t="s">
        <v>23</v>
      </c>
    </row>
    <row r="91" customFormat="false" ht="12.75" hidden="false" customHeight="true" outlineLevel="0" collapsed="false">
      <c r="A91" s="10" t="s">
        <v>371</v>
      </c>
      <c r="B91" s="11" t="s">
        <v>18</v>
      </c>
      <c r="C91" s="11" t="s">
        <v>372</v>
      </c>
      <c r="D91" s="11" t="s">
        <v>373</v>
      </c>
      <c r="E91" s="12" t="n">
        <v>39853</v>
      </c>
      <c r="F91" s="11" t="n">
        <v>2014</v>
      </c>
      <c r="G91" s="12" t="n">
        <v>41639</v>
      </c>
      <c r="H91" s="11" t="s">
        <v>21</v>
      </c>
      <c r="I91" s="11" t="s">
        <v>374</v>
      </c>
      <c r="J91" s="11" t="s">
        <v>23</v>
      </c>
    </row>
    <row r="92" customFormat="false" ht="12.75" hidden="false" customHeight="true" outlineLevel="0" collapsed="false">
      <c r="A92" s="10" t="s">
        <v>375</v>
      </c>
      <c r="B92" s="11" t="s">
        <v>18</v>
      </c>
      <c r="C92" s="11" t="s">
        <v>376</v>
      </c>
      <c r="D92" s="11" t="s">
        <v>377</v>
      </c>
      <c r="E92" s="12" t="n">
        <v>39964</v>
      </c>
      <c r="F92" s="11" t="n">
        <v>2014</v>
      </c>
      <c r="G92" s="12" t="n">
        <v>41639</v>
      </c>
      <c r="H92" s="11" t="s">
        <v>21</v>
      </c>
      <c r="I92" s="11" t="s">
        <v>378</v>
      </c>
      <c r="J92" s="11" t="s">
        <v>23</v>
      </c>
    </row>
    <row r="93" customFormat="false" ht="12.75" hidden="false" customHeight="true" outlineLevel="0" collapsed="false">
      <c r="A93" s="10" t="s">
        <v>379</v>
      </c>
      <c r="B93" s="11" t="s">
        <v>18</v>
      </c>
      <c r="C93" s="11" t="s">
        <v>380</v>
      </c>
      <c r="D93" s="11" t="s">
        <v>381</v>
      </c>
      <c r="E93" s="12" t="n">
        <v>39819</v>
      </c>
      <c r="F93" s="11" t="n">
        <v>2014</v>
      </c>
      <c r="G93" s="12" t="n">
        <v>41639</v>
      </c>
      <c r="H93" s="11" t="s">
        <v>21</v>
      </c>
      <c r="I93" s="11" t="s">
        <v>382</v>
      </c>
      <c r="J93" s="11" t="s">
        <v>23</v>
      </c>
    </row>
    <row r="94" customFormat="false" ht="12.75" hidden="false" customHeight="true" outlineLevel="0" collapsed="false">
      <c r="A94" s="10" t="s">
        <v>383</v>
      </c>
      <c r="B94" s="11" t="s">
        <v>18</v>
      </c>
      <c r="C94" s="11" t="s">
        <v>384</v>
      </c>
      <c r="D94" s="11" t="s">
        <v>385</v>
      </c>
      <c r="E94" s="12" t="n">
        <v>39853</v>
      </c>
      <c r="F94" s="11" t="n">
        <v>2014</v>
      </c>
      <c r="G94" s="12" t="n">
        <v>41639</v>
      </c>
      <c r="H94" s="11" t="s">
        <v>21</v>
      </c>
      <c r="I94" s="11" t="s">
        <v>386</v>
      </c>
      <c r="J94" s="11" t="s">
        <v>23</v>
      </c>
    </row>
    <row r="95" customFormat="false" ht="12.75" hidden="false" customHeight="true" outlineLevel="0" collapsed="false">
      <c r="A95" s="10" t="s">
        <v>387</v>
      </c>
      <c r="B95" s="11" t="s">
        <v>18</v>
      </c>
      <c r="C95" s="11" t="s">
        <v>388</v>
      </c>
      <c r="D95" s="11" t="s">
        <v>389</v>
      </c>
      <c r="E95" s="12" t="n">
        <v>40043</v>
      </c>
      <c r="F95" s="11" t="n">
        <v>2014</v>
      </c>
      <c r="G95" s="12" t="n">
        <v>41621</v>
      </c>
      <c r="H95" s="11" t="s">
        <v>21</v>
      </c>
      <c r="I95" s="11" t="s">
        <v>390</v>
      </c>
      <c r="J95" s="11" t="s">
        <v>23</v>
      </c>
    </row>
    <row r="96" customFormat="false" ht="12.75" hidden="false" customHeight="true" outlineLevel="0" collapsed="false">
      <c r="A96" s="10" t="s">
        <v>391</v>
      </c>
      <c r="B96" s="11" t="s">
        <v>18</v>
      </c>
      <c r="C96" s="11" t="s">
        <v>392</v>
      </c>
      <c r="D96" s="11" t="s">
        <v>393</v>
      </c>
      <c r="E96" s="12" t="n">
        <v>40268</v>
      </c>
      <c r="F96" s="11" t="n">
        <v>2014</v>
      </c>
      <c r="G96" s="12" t="n">
        <v>41639</v>
      </c>
      <c r="H96" s="11" t="s">
        <v>21</v>
      </c>
      <c r="I96" s="11" t="s">
        <v>394</v>
      </c>
      <c r="J96" s="11" t="s">
        <v>23</v>
      </c>
    </row>
    <row r="97" customFormat="false" ht="12.75" hidden="false" customHeight="true" outlineLevel="0" collapsed="false">
      <c r="A97" s="10" t="s">
        <v>395</v>
      </c>
      <c r="B97" s="11" t="s">
        <v>18</v>
      </c>
      <c r="C97" s="11" t="s">
        <v>396</v>
      </c>
      <c r="D97" s="11" t="s">
        <v>397</v>
      </c>
      <c r="E97" s="12" t="n">
        <v>40606</v>
      </c>
      <c r="F97" s="11" t="n">
        <v>2014</v>
      </c>
      <c r="G97" s="12" t="n">
        <v>41621</v>
      </c>
      <c r="H97" s="11" t="s">
        <v>21</v>
      </c>
      <c r="I97" s="11" t="s">
        <v>398</v>
      </c>
      <c r="J97" s="11" t="s">
        <v>23</v>
      </c>
    </row>
    <row r="98" customFormat="false" ht="12.75" hidden="false" customHeight="true" outlineLevel="0" collapsed="false">
      <c r="A98" s="10" t="s">
        <v>399</v>
      </c>
      <c r="B98" s="11" t="s">
        <v>18</v>
      </c>
      <c r="C98" s="11" t="s">
        <v>400</v>
      </c>
      <c r="D98" s="11" t="s">
        <v>401</v>
      </c>
      <c r="E98" s="12" t="n">
        <v>40434</v>
      </c>
      <c r="F98" s="11" t="n">
        <v>2014</v>
      </c>
      <c r="G98" s="12" t="n">
        <v>41621</v>
      </c>
      <c r="H98" s="11" t="s">
        <v>21</v>
      </c>
      <c r="I98" s="11" t="s">
        <v>402</v>
      </c>
      <c r="J98" s="11" t="s">
        <v>23</v>
      </c>
    </row>
    <row r="99" customFormat="false" ht="12.75" hidden="false" customHeight="true" outlineLevel="0" collapsed="false">
      <c r="A99" s="10" t="s">
        <v>403</v>
      </c>
      <c r="B99" s="11" t="s">
        <v>18</v>
      </c>
      <c r="C99" s="11" t="s">
        <v>404</v>
      </c>
      <c r="D99" s="11" t="s">
        <v>405</v>
      </c>
      <c r="E99" s="12" t="n">
        <v>40137</v>
      </c>
      <c r="F99" s="11" t="n">
        <v>2014</v>
      </c>
      <c r="G99" s="12" t="n">
        <v>41639</v>
      </c>
      <c r="H99" s="11" t="s">
        <v>21</v>
      </c>
      <c r="I99" s="11" t="s">
        <v>406</v>
      </c>
      <c r="J99" s="11" t="s">
        <v>23</v>
      </c>
    </row>
    <row r="100" customFormat="false" ht="12.75" hidden="false" customHeight="true" outlineLevel="0" collapsed="false">
      <c r="A100" s="10" t="s">
        <v>407</v>
      </c>
      <c r="B100" s="11" t="s">
        <v>18</v>
      </c>
      <c r="C100" s="11" t="s">
        <v>408</v>
      </c>
      <c r="D100" s="11" t="s">
        <v>409</v>
      </c>
      <c r="E100" s="12" t="n">
        <v>40639</v>
      </c>
      <c r="F100" s="11" t="n">
        <v>2014</v>
      </c>
      <c r="G100" s="12" t="n">
        <v>41621</v>
      </c>
      <c r="H100" s="11" t="s">
        <v>21</v>
      </c>
      <c r="I100" s="11" t="s">
        <v>410</v>
      </c>
      <c r="J100" s="11" t="s">
        <v>23</v>
      </c>
    </row>
    <row r="101" customFormat="false" ht="12.75" hidden="false" customHeight="true" outlineLevel="0" collapsed="false">
      <c r="A101" s="10" t="s">
        <v>411</v>
      </c>
      <c r="B101" s="11" t="s">
        <v>18</v>
      </c>
      <c r="C101" s="11" t="s">
        <v>412</v>
      </c>
      <c r="D101" s="11" t="s">
        <v>413</v>
      </c>
      <c r="E101" s="12" t="n">
        <v>40883</v>
      </c>
      <c r="F101" s="11" t="n">
        <v>2014</v>
      </c>
      <c r="G101" s="12" t="n">
        <v>41621</v>
      </c>
      <c r="H101" s="11" t="s">
        <v>21</v>
      </c>
      <c r="I101" s="11" t="s">
        <v>414</v>
      </c>
      <c r="J101" s="11" t="s">
        <v>23</v>
      </c>
    </row>
    <row r="102" customFormat="false" ht="12.75" hidden="false" customHeight="true" outlineLevel="0" collapsed="false">
      <c r="A102" s="10" t="s">
        <v>415</v>
      </c>
      <c r="B102" s="11" t="s">
        <v>18</v>
      </c>
      <c r="C102" s="11" t="s">
        <v>416</v>
      </c>
      <c r="D102" s="11" t="s">
        <v>417</v>
      </c>
      <c r="E102" s="12" t="n">
        <v>40674</v>
      </c>
      <c r="F102" s="11" t="n">
        <v>2014</v>
      </c>
      <c r="G102" s="12" t="n">
        <v>41621</v>
      </c>
      <c r="H102" s="11" t="s">
        <v>21</v>
      </c>
      <c r="I102" s="11" t="s">
        <v>418</v>
      </c>
      <c r="J102" s="11" t="s">
        <v>23</v>
      </c>
    </row>
    <row r="103" customFormat="false" ht="12.75" hidden="false" customHeight="true" outlineLevel="0" collapsed="false">
      <c r="A103" s="10" t="s">
        <v>419</v>
      </c>
      <c r="B103" s="11" t="s">
        <v>18</v>
      </c>
      <c r="C103" s="11" t="s">
        <v>420</v>
      </c>
      <c r="D103" s="11" t="s">
        <v>421</v>
      </c>
      <c r="E103" s="12" t="n">
        <v>40429</v>
      </c>
      <c r="F103" s="11" t="n">
        <v>2014</v>
      </c>
      <c r="G103" s="12" t="n">
        <v>41639</v>
      </c>
      <c r="H103" s="11" t="s">
        <v>21</v>
      </c>
      <c r="I103" s="11" t="s">
        <v>422</v>
      </c>
      <c r="J103" s="11" t="s">
        <v>23</v>
      </c>
    </row>
    <row r="104" customFormat="false" ht="12.75" hidden="false" customHeight="true" outlineLevel="0" collapsed="false">
      <c r="A104" s="10" t="s">
        <v>423</v>
      </c>
      <c r="B104" s="11" t="s">
        <v>18</v>
      </c>
      <c r="C104" s="11" t="s">
        <v>424</v>
      </c>
      <c r="D104" s="11" t="s">
        <v>425</v>
      </c>
      <c r="E104" s="12" t="n">
        <v>40639</v>
      </c>
      <c r="F104" s="11" t="n">
        <v>2014</v>
      </c>
      <c r="G104" s="12" t="n">
        <v>41621</v>
      </c>
      <c r="H104" s="11" t="s">
        <v>21</v>
      </c>
      <c r="I104" s="11" t="s">
        <v>426</v>
      </c>
      <c r="J104" s="11" t="s">
        <v>23</v>
      </c>
    </row>
    <row r="105" customFormat="false" ht="12.75" hidden="false" customHeight="true" outlineLevel="0" collapsed="false">
      <c r="A105" s="10" t="s">
        <v>427</v>
      </c>
      <c r="B105" s="11" t="s">
        <v>18</v>
      </c>
      <c r="C105" s="11" t="s">
        <v>356</v>
      </c>
      <c r="D105" s="11" t="s">
        <v>428</v>
      </c>
      <c r="E105" s="12" t="n">
        <v>40372</v>
      </c>
      <c r="F105" s="11" t="n">
        <v>2014</v>
      </c>
      <c r="G105" s="12" t="n">
        <v>41639</v>
      </c>
      <c r="H105" s="11" t="s">
        <v>21</v>
      </c>
      <c r="I105" s="11" t="s">
        <v>429</v>
      </c>
      <c r="J105" s="11" t="s">
        <v>23</v>
      </c>
    </row>
    <row r="106" customFormat="false" ht="12.75" hidden="false" customHeight="true" outlineLevel="0" collapsed="false">
      <c r="A106" s="10" t="s">
        <v>430</v>
      </c>
      <c r="B106" s="11" t="s">
        <v>18</v>
      </c>
      <c r="C106" s="11" t="s">
        <v>431</v>
      </c>
      <c r="D106" s="11" t="s">
        <v>432</v>
      </c>
      <c r="E106" s="12" t="n">
        <v>40429</v>
      </c>
      <c r="F106" s="11" t="n">
        <v>2014</v>
      </c>
      <c r="G106" s="12" t="n">
        <v>41639</v>
      </c>
      <c r="H106" s="11" t="s">
        <v>21</v>
      </c>
      <c r="I106" s="11" t="s">
        <v>433</v>
      </c>
      <c r="J106" s="11" t="s">
        <v>23</v>
      </c>
    </row>
    <row r="107" customFormat="false" ht="12.75" hidden="false" customHeight="true" outlineLevel="0" collapsed="false">
      <c r="A107" s="10" t="s">
        <v>434</v>
      </c>
      <c r="B107" s="11" t="s">
        <v>18</v>
      </c>
      <c r="C107" s="11" t="s">
        <v>435</v>
      </c>
      <c r="D107" s="11" t="s">
        <v>436</v>
      </c>
      <c r="E107" s="12" t="n">
        <v>41676</v>
      </c>
      <c r="F107" s="11" t="n">
        <v>2014</v>
      </c>
      <c r="G107" s="12" t="n">
        <v>41699</v>
      </c>
      <c r="H107" s="11" t="s">
        <v>21</v>
      </c>
      <c r="I107" s="11" t="s">
        <v>437</v>
      </c>
      <c r="J107" s="11" t="s">
        <v>23</v>
      </c>
    </row>
    <row r="108" customFormat="false" ht="12.75" hidden="false" customHeight="true" outlineLevel="0" collapsed="false">
      <c r="A108" s="10" t="s">
        <v>438</v>
      </c>
      <c r="B108" s="11" t="s">
        <v>18</v>
      </c>
      <c r="C108" s="11" t="s">
        <v>439</v>
      </c>
      <c r="D108" s="11" t="s">
        <v>440</v>
      </c>
      <c r="E108" s="12" t="n">
        <v>40611</v>
      </c>
      <c r="F108" s="11" t="n">
        <v>2014</v>
      </c>
      <c r="G108" s="12" t="n">
        <v>41639</v>
      </c>
      <c r="H108" s="11" t="s">
        <v>21</v>
      </c>
      <c r="I108" s="11" t="s">
        <v>441</v>
      </c>
      <c r="J108" s="11" t="s">
        <v>23</v>
      </c>
    </row>
    <row r="109" customFormat="false" ht="12.75" hidden="false" customHeight="true" outlineLevel="0" collapsed="false">
      <c r="A109" s="10" t="s">
        <v>442</v>
      </c>
      <c r="B109" s="11" t="s">
        <v>18</v>
      </c>
      <c r="C109" s="11" t="s">
        <v>443</v>
      </c>
      <c r="D109" s="11" t="s">
        <v>444</v>
      </c>
      <c r="E109" s="12" t="n">
        <v>35796</v>
      </c>
      <c r="F109" s="11" t="n">
        <v>2014</v>
      </c>
      <c r="G109" s="12" t="n">
        <v>41639</v>
      </c>
      <c r="H109" s="11" t="s">
        <v>21</v>
      </c>
      <c r="I109" s="11" t="s">
        <v>445</v>
      </c>
      <c r="J109" s="11" t="s">
        <v>23</v>
      </c>
    </row>
    <row r="110" customFormat="false" ht="12.75" hidden="false" customHeight="true" outlineLevel="0" collapsed="false">
      <c r="A110" s="10" t="s">
        <v>446</v>
      </c>
      <c r="B110" s="11" t="s">
        <v>18</v>
      </c>
      <c r="C110" s="11" t="s">
        <v>447</v>
      </c>
      <c r="D110" s="11" t="s">
        <v>448</v>
      </c>
      <c r="E110" s="12" t="n">
        <v>40549</v>
      </c>
      <c r="F110" s="11" t="n">
        <v>2014</v>
      </c>
      <c r="G110" s="12" t="n">
        <v>41639</v>
      </c>
      <c r="H110" s="11" t="s">
        <v>21</v>
      </c>
      <c r="I110" s="11" t="s">
        <v>449</v>
      </c>
      <c r="J110" s="11" t="s">
        <v>23</v>
      </c>
    </row>
    <row r="111" customFormat="false" ht="12.75" hidden="false" customHeight="true" outlineLevel="0" collapsed="false">
      <c r="A111" s="10" t="s">
        <v>450</v>
      </c>
      <c r="B111" s="11" t="s">
        <v>18</v>
      </c>
      <c r="C111" s="11" t="s">
        <v>451</v>
      </c>
      <c r="D111" s="11" t="s">
        <v>452</v>
      </c>
      <c r="E111" s="12" t="n">
        <v>40982</v>
      </c>
      <c r="F111" s="11" t="n">
        <v>2014</v>
      </c>
      <c r="G111" s="12" t="n">
        <v>41621</v>
      </c>
      <c r="H111" s="11" t="s">
        <v>21</v>
      </c>
      <c r="I111" s="11" t="s">
        <v>453</v>
      </c>
      <c r="J111" s="11" t="s">
        <v>23</v>
      </c>
    </row>
    <row r="112" customFormat="false" ht="12.75" hidden="false" customHeight="true" outlineLevel="0" collapsed="false">
      <c r="A112" s="10" t="s">
        <v>454</v>
      </c>
      <c r="B112" s="11" t="s">
        <v>18</v>
      </c>
      <c r="C112" s="11" t="s">
        <v>455</v>
      </c>
      <c r="D112" s="11" t="s">
        <v>456</v>
      </c>
      <c r="E112" s="12" t="n">
        <v>40735</v>
      </c>
      <c r="F112" s="11" t="n">
        <v>2014</v>
      </c>
      <c r="G112" s="12" t="n">
        <v>41639</v>
      </c>
      <c r="H112" s="11" t="s">
        <v>21</v>
      </c>
      <c r="I112" s="11" t="s">
        <v>457</v>
      </c>
      <c r="J112" s="11" t="s">
        <v>23</v>
      </c>
    </row>
    <row r="113" customFormat="false" ht="12.75" hidden="false" customHeight="true" outlineLevel="0" collapsed="false">
      <c r="A113" s="10" t="s">
        <v>458</v>
      </c>
      <c r="B113" s="11" t="s">
        <v>18</v>
      </c>
      <c r="C113" s="11" t="s">
        <v>459</v>
      </c>
      <c r="D113" s="11" t="s">
        <v>460</v>
      </c>
      <c r="E113" s="12" t="n">
        <v>39038</v>
      </c>
      <c r="F113" s="11" t="n">
        <v>2014</v>
      </c>
      <c r="G113" s="12" t="n">
        <v>41639</v>
      </c>
      <c r="H113" s="11" t="s">
        <v>21</v>
      </c>
      <c r="I113" s="11" t="s">
        <v>461</v>
      </c>
      <c r="J113" s="11" t="s">
        <v>23</v>
      </c>
    </row>
    <row r="114" customFormat="false" ht="12.75" hidden="false" customHeight="true" outlineLevel="0" collapsed="false">
      <c r="A114" s="10" t="s">
        <v>462</v>
      </c>
      <c r="B114" s="11" t="s">
        <v>18</v>
      </c>
      <c r="C114" s="11" t="s">
        <v>463</v>
      </c>
      <c r="D114" s="11" t="s">
        <v>464</v>
      </c>
      <c r="E114" s="12" t="n">
        <v>41943</v>
      </c>
      <c r="F114" s="11" t="n">
        <v>2014</v>
      </c>
      <c r="G114" s="12" t="n">
        <v>41974</v>
      </c>
      <c r="H114" s="11" t="s">
        <v>21</v>
      </c>
      <c r="I114" s="11" t="s">
        <v>465</v>
      </c>
      <c r="J114" s="11" t="s">
        <v>23</v>
      </c>
    </row>
    <row r="115" customFormat="false" ht="12.75" hidden="false" customHeight="true" outlineLevel="0" collapsed="false">
      <c r="A115" s="10" t="s">
        <v>466</v>
      </c>
      <c r="B115" s="11" t="s">
        <v>18</v>
      </c>
      <c r="C115" s="11" t="s">
        <v>467</v>
      </c>
      <c r="D115" s="11" t="s">
        <v>468</v>
      </c>
      <c r="E115" s="12" t="n">
        <v>41200</v>
      </c>
      <c r="F115" s="11" t="n">
        <v>2014</v>
      </c>
      <c r="G115" s="12" t="n">
        <v>41621</v>
      </c>
      <c r="H115" s="11" t="s">
        <v>21</v>
      </c>
      <c r="I115" s="11" t="s">
        <v>469</v>
      </c>
      <c r="J115" s="11" t="s">
        <v>23</v>
      </c>
    </row>
    <row r="116" customFormat="false" ht="12.75" hidden="false" customHeight="true" outlineLevel="0" collapsed="false">
      <c r="A116" s="10" t="s">
        <v>470</v>
      </c>
      <c r="B116" s="11" t="s">
        <v>18</v>
      </c>
      <c r="C116" s="11" t="s">
        <v>471</v>
      </c>
      <c r="D116" s="11" t="s">
        <v>472</v>
      </c>
      <c r="E116" s="12" t="n">
        <v>41382</v>
      </c>
      <c r="F116" s="11" t="n">
        <v>2014</v>
      </c>
      <c r="G116" s="12" t="n">
        <v>41621</v>
      </c>
      <c r="H116" s="11" t="s">
        <v>21</v>
      </c>
      <c r="I116" s="11" t="s">
        <v>473</v>
      </c>
      <c r="J116" s="11" t="s">
        <v>23</v>
      </c>
    </row>
    <row r="117" customFormat="false" ht="12.75" hidden="false" customHeight="true" outlineLevel="0" collapsed="false">
      <c r="A117" s="10" t="s">
        <v>474</v>
      </c>
      <c r="B117" s="11" t="s">
        <v>18</v>
      </c>
      <c r="C117" s="11" t="s">
        <v>475</v>
      </c>
      <c r="D117" s="11" t="s">
        <v>476</v>
      </c>
      <c r="E117" s="12" t="n">
        <v>41582</v>
      </c>
      <c r="F117" s="11" t="n">
        <v>2014</v>
      </c>
      <c r="G117" s="12" t="n">
        <v>41621</v>
      </c>
      <c r="H117" s="11" t="s">
        <v>21</v>
      </c>
      <c r="I117" s="11" t="s">
        <v>477</v>
      </c>
      <c r="J117" s="11" t="s">
        <v>23</v>
      </c>
    </row>
    <row r="118" customFormat="false" ht="12.75" hidden="false" customHeight="true" outlineLevel="0" collapsed="false">
      <c r="A118" s="10" t="s">
        <v>478</v>
      </c>
      <c r="B118" s="11" t="s">
        <v>18</v>
      </c>
      <c r="C118" s="11" t="s">
        <v>479</v>
      </c>
      <c r="D118" s="11" t="s">
        <v>480</v>
      </c>
      <c r="E118" s="12" t="n">
        <v>35913</v>
      </c>
      <c r="F118" s="11" t="n">
        <v>2013</v>
      </c>
      <c r="G118" s="12" t="n">
        <v>41340</v>
      </c>
      <c r="H118" s="11" t="s">
        <v>21</v>
      </c>
      <c r="I118" s="11" t="s">
        <v>481</v>
      </c>
      <c r="J118" s="11" t="s">
        <v>23</v>
      </c>
    </row>
    <row r="119" customFormat="false" ht="12.75" hidden="false" customHeight="true" outlineLevel="0" collapsed="false">
      <c r="A119" s="10" t="s">
        <v>482</v>
      </c>
      <c r="B119" s="11" t="s">
        <v>18</v>
      </c>
      <c r="C119" s="11" t="s">
        <v>483</v>
      </c>
      <c r="D119" s="11" t="s">
        <v>484</v>
      </c>
      <c r="E119" s="12" t="n">
        <v>41341</v>
      </c>
      <c r="F119" s="11" t="n">
        <v>2013</v>
      </c>
      <c r="G119" s="12" t="n">
        <v>41292</v>
      </c>
      <c r="H119" s="11" t="s">
        <v>21</v>
      </c>
      <c r="I119" s="11" t="s">
        <v>485</v>
      </c>
      <c r="J119" s="11" t="s">
        <v>23</v>
      </c>
    </row>
    <row r="120" customFormat="false" ht="12.75" hidden="false" customHeight="true" outlineLevel="0" collapsed="false">
      <c r="A120" s="10" t="s">
        <v>486</v>
      </c>
      <c r="B120" s="11" t="s">
        <v>18</v>
      </c>
      <c r="C120" s="11" t="s">
        <v>487</v>
      </c>
      <c r="D120" s="11" t="s">
        <v>488</v>
      </c>
      <c r="E120" s="12" t="n">
        <v>39602</v>
      </c>
      <c r="F120" s="11" t="n">
        <v>2013</v>
      </c>
      <c r="G120" s="12" t="n">
        <v>41292</v>
      </c>
      <c r="H120" s="11" t="s">
        <v>21</v>
      </c>
      <c r="I120" s="11" t="s">
        <v>489</v>
      </c>
      <c r="J120" s="11" t="s">
        <v>23</v>
      </c>
    </row>
    <row r="121" customFormat="false" ht="12.75" hidden="false" customHeight="true" outlineLevel="0" collapsed="false">
      <c r="A121" s="10" t="s">
        <v>490</v>
      </c>
      <c r="B121" s="11" t="s">
        <v>18</v>
      </c>
      <c r="C121" s="11" t="s">
        <v>491</v>
      </c>
      <c r="D121" s="11" t="s">
        <v>492</v>
      </c>
      <c r="E121" s="12" t="n">
        <v>41341</v>
      </c>
      <c r="F121" s="11" t="n">
        <v>2013</v>
      </c>
      <c r="G121" s="12" t="n">
        <v>41292</v>
      </c>
      <c r="H121" s="11" t="s">
        <v>21</v>
      </c>
      <c r="I121" s="11" t="s">
        <v>493</v>
      </c>
      <c r="J121" s="11" t="s">
        <v>23</v>
      </c>
    </row>
    <row r="122" customFormat="false" ht="12.75" hidden="false" customHeight="true" outlineLevel="0" collapsed="false">
      <c r="A122" s="10" t="s">
        <v>494</v>
      </c>
      <c r="B122" s="11" t="s">
        <v>18</v>
      </c>
      <c r="C122" s="11" t="s">
        <v>495</v>
      </c>
      <c r="D122" s="11" t="s">
        <v>496</v>
      </c>
      <c r="E122" s="12" t="n">
        <v>40072</v>
      </c>
      <c r="F122" s="11" t="n">
        <v>2013</v>
      </c>
      <c r="G122" s="12" t="n">
        <v>41292</v>
      </c>
      <c r="H122" s="11" t="s">
        <v>21</v>
      </c>
      <c r="I122" s="11" t="s">
        <v>497</v>
      </c>
      <c r="J122" s="11" t="s">
        <v>23</v>
      </c>
    </row>
    <row r="123" customFormat="false" ht="12.75" hidden="false" customHeight="true" outlineLevel="0" collapsed="false">
      <c r="A123" s="10" t="s">
        <v>498</v>
      </c>
      <c r="B123" s="11" t="s">
        <v>18</v>
      </c>
      <c r="C123" s="11" t="s">
        <v>499</v>
      </c>
      <c r="D123" s="11" t="s">
        <v>500</v>
      </c>
      <c r="E123" s="12" t="n">
        <v>39801</v>
      </c>
      <c r="F123" s="11" t="n">
        <v>2013</v>
      </c>
      <c r="G123" s="12" t="n">
        <v>41292</v>
      </c>
      <c r="H123" s="11" t="s">
        <v>21</v>
      </c>
      <c r="I123" s="11" t="s">
        <v>501</v>
      </c>
      <c r="J123" s="11" t="s">
        <v>23</v>
      </c>
    </row>
    <row r="124" customFormat="false" ht="12.75" hidden="false" customHeight="true" outlineLevel="0" collapsed="false">
      <c r="A124" s="10" t="s">
        <v>502</v>
      </c>
      <c r="B124" s="11" t="s">
        <v>18</v>
      </c>
      <c r="C124" s="11" t="s">
        <v>503</v>
      </c>
      <c r="D124" s="11" t="s">
        <v>504</v>
      </c>
      <c r="E124" s="12" t="n">
        <v>39750</v>
      </c>
      <c r="F124" s="11" t="n">
        <v>2013</v>
      </c>
      <c r="G124" s="12" t="n">
        <v>41292</v>
      </c>
      <c r="H124" s="11" t="s">
        <v>21</v>
      </c>
      <c r="I124" s="11" t="s">
        <v>505</v>
      </c>
      <c r="J124" s="11" t="s">
        <v>23</v>
      </c>
    </row>
    <row r="125" customFormat="false" ht="12.75" hidden="false" customHeight="true" outlineLevel="0" collapsed="false">
      <c r="A125" s="10" t="s">
        <v>506</v>
      </c>
      <c r="B125" s="11" t="s">
        <v>18</v>
      </c>
      <c r="C125" s="11" t="s">
        <v>507</v>
      </c>
      <c r="D125" s="11" t="s">
        <v>508</v>
      </c>
      <c r="E125" s="12" t="n">
        <v>41341</v>
      </c>
      <c r="F125" s="11" t="n">
        <v>2013</v>
      </c>
      <c r="G125" s="12" t="n">
        <v>41292</v>
      </c>
      <c r="H125" s="11" t="s">
        <v>21</v>
      </c>
      <c r="I125" s="11" t="s">
        <v>509</v>
      </c>
      <c r="J125" s="11" t="s">
        <v>23</v>
      </c>
    </row>
    <row r="126" customFormat="false" ht="12.75" hidden="false" customHeight="true" outlineLevel="0" collapsed="false">
      <c r="A126" s="10" t="s">
        <v>510</v>
      </c>
      <c r="B126" s="11" t="s">
        <v>18</v>
      </c>
      <c r="C126" s="11" t="s">
        <v>511</v>
      </c>
      <c r="D126" s="11" t="s">
        <v>512</v>
      </c>
      <c r="E126" s="12" t="n">
        <v>40142</v>
      </c>
      <c r="F126" s="11" t="n">
        <v>2013</v>
      </c>
      <c r="G126" s="12" t="n">
        <v>41292</v>
      </c>
      <c r="H126" s="11" t="s">
        <v>21</v>
      </c>
      <c r="I126" s="11" t="s">
        <v>513</v>
      </c>
      <c r="J126" s="11" t="s">
        <v>23</v>
      </c>
    </row>
    <row r="127" customFormat="false" ht="12.75" hidden="false" customHeight="true" outlineLevel="0" collapsed="false">
      <c r="A127" s="10" t="s">
        <v>514</v>
      </c>
      <c r="B127" s="11" t="s">
        <v>18</v>
      </c>
      <c r="C127" s="11" t="s">
        <v>515</v>
      </c>
      <c r="D127" s="11" t="s">
        <v>516</v>
      </c>
      <c r="E127" s="12" t="n">
        <v>39904</v>
      </c>
      <c r="F127" s="11" t="n">
        <v>2013</v>
      </c>
      <c r="G127" s="12" t="n">
        <v>41292</v>
      </c>
      <c r="H127" s="11" t="s">
        <v>21</v>
      </c>
      <c r="I127" s="11" t="s">
        <v>517</v>
      </c>
      <c r="J127" s="11" t="s">
        <v>23</v>
      </c>
    </row>
    <row r="128" customFormat="false" ht="12.75" hidden="false" customHeight="true" outlineLevel="0" collapsed="false">
      <c r="A128" s="10" t="s">
        <v>518</v>
      </c>
      <c r="B128" s="11" t="s">
        <v>18</v>
      </c>
      <c r="C128" s="11" t="s">
        <v>519</v>
      </c>
      <c r="D128" s="11" t="s">
        <v>520</v>
      </c>
      <c r="E128" s="12" t="n">
        <v>41341</v>
      </c>
      <c r="F128" s="11" t="n">
        <v>2013</v>
      </c>
      <c r="G128" s="12" t="n">
        <v>41292</v>
      </c>
      <c r="H128" s="11" t="s">
        <v>21</v>
      </c>
      <c r="I128" s="11" t="s">
        <v>521</v>
      </c>
      <c r="J128" s="11" t="s">
        <v>23</v>
      </c>
    </row>
    <row r="129" customFormat="false" ht="12.75" hidden="false" customHeight="true" outlineLevel="0" collapsed="false">
      <c r="A129" s="10" t="s">
        <v>522</v>
      </c>
      <c r="B129" s="11" t="s">
        <v>18</v>
      </c>
      <c r="C129" s="11" t="s">
        <v>523</v>
      </c>
      <c r="D129" s="11" t="s">
        <v>524</v>
      </c>
      <c r="E129" s="12" t="n">
        <v>39940</v>
      </c>
      <c r="F129" s="11" t="n">
        <v>2013</v>
      </c>
      <c r="G129" s="12" t="n">
        <v>41292</v>
      </c>
      <c r="H129" s="11" t="s">
        <v>21</v>
      </c>
      <c r="I129" s="11" t="s">
        <v>525</v>
      </c>
      <c r="J129" s="11" t="s">
        <v>23</v>
      </c>
    </row>
    <row r="130" customFormat="false" ht="12.75" hidden="false" customHeight="true" outlineLevel="0" collapsed="false">
      <c r="A130" s="10" t="s">
        <v>526</v>
      </c>
      <c r="B130" s="11" t="s">
        <v>18</v>
      </c>
      <c r="C130" s="11" t="s">
        <v>527</v>
      </c>
      <c r="D130" s="11" t="s">
        <v>528</v>
      </c>
      <c r="E130" s="12" t="n">
        <v>40387</v>
      </c>
      <c r="F130" s="11" t="n">
        <v>2013</v>
      </c>
      <c r="G130" s="12" t="n">
        <v>41292</v>
      </c>
      <c r="H130" s="11" t="s">
        <v>21</v>
      </c>
      <c r="I130" s="11" t="s">
        <v>529</v>
      </c>
      <c r="J130" s="11" t="s">
        <v>23</v>
      </c>
    </row>
    <row r="131" customFormat="false" ht="12.75" hidden="false" customHeight="true" outlineLevel="0" collapsed="false">
      <c r="A131" s="10" t="s">
        <v>530</v>
      </c>
      <c r="B131" s="11" t="s">
        <v>18</v>
      </c>
      <c r="C131" s="11" t="s">
        <v>531</v>
      </c>
      <c r="D131" s="11" t="s">
        <v>532</v>
      </c>
      <c r="E131" s="12" t="n">
        <v>39967</v>
      </c>
      <c r="F131" s="11" t="n">
        <v>2013</v>
      </c>
      <c r="G131" s="12" t="n">
        <v>41292</v>
      </c>
      <c r="H131" s="11" t="s">
        <v>21</v>
      </c>
      <c r="I131" s="11" t="s">
        <v>533</v>
      </c>
      <c r="J131" s="11" t="s">
        <v>23</v>
      </c>
    </row>
    <row r="132" customFormat="false" ht="12.75" hidden="false" customHeight="true" outlineLevel="0" collapsed="false">
      <c r="A132" s="10" t="s">
        <v>534</v>
      </c>
      <c r="B132" s="11" t="s">
        <v>18</v>
      </c>
      <c r="C132" s="11" t="s">
        <v>535</v>
      </c>
      <c r="D132" s="11" t="s">
        <v>536</v>
      </c>
      <c r="E132" s="12" t="n">
        <v>41341</v>
      </c>
      <c r="F132" s="11" t="n">
        <v>2013</v>
      </c>
      <c r="G132" s="12" t="n">
        <v>41292</v>
      </c>
      <c r="H132" s="11" t="s">
        <v>21</v>
      </c>
      <c r="I132" s="11" t="s">
        <v>537</v>
      </c>
      <c r="J132" s="11" t="s">
        <v>23</v>
      </c>
    </row>
    <row r="133" customFormat="false" ht="12.75" hidden="false" customHeight="true" outlineLevel="0" collapsed="false">
      <c r="A133" s="10" t="s">
        <v>538</v>
      </c>
      <c r="B133" s="11" t="s">
        <v>18</v>
      </c>
      <c r="C133" s="11" t="s">
        <v>539</v>
      </c>
      <c r="D133" s="11" t="s">
        <v>540</v>
      </c>
      <c r="E133" s="12" t="n">
        <v>41269</v>
      </c>
      <c r="F133" s="11" t="n">
        <v>2013</v>
      </c>
      <c r="G133" s="12" t="n">
        <v>41418</v>
      </c>
      <c r="H133" s="11" t="s">
        <v>21</v>
      </c>
      <c r="I133" s="11" t="s">
        <v>541</v>
      </c>
      <c r="J133" s="11" t="s">
        <v>23</v>
      </c>
    </row>
    <row r="134" customFormat="false" ht="12.75" hidden="false" customHeight="true" outlineLevel="0" collapsed="false">
      <c r="A134" s="10" t="s">
        <v>542</v>
      </c>
      <c r="B134" s="11" t="s">
        <v>18</v>
      </c>
      <c r="C134" s="11" t="s">
        <v>543</v>
      </c>
      <c r="D134" s="11" t="s">
        <v>544</v>
      </c>
      <c r="E134" s="12" t="n">
        <v>40372</v>
      </c>
      <c r="F134" s="11" t="n">
        <v>2013</v>
      </c>
      <c r="G134" s="12" t="n">
        <v>41292</v>
      </c>
      <c r="H134" s="11" t="s">
        <v>21</v>
      </c>
      <c r="I134" s="11" t="s">
        <v>545</v>
      </c>
      <c r="J134" s="11" t="s">
        <v>23</v>
      </c>
    </row>
    <row r="135" customFormat="false" ht="12.75" hidden="false" customHeight="true" outlineLevel="0" collapsed="false">
      <c r="A135" s="10" t="s">
        <v>546</v>
      </c>
      <c r="B135" s="11" t="s">
        <v>18</v>
      </c>
      <c r="C135" s="11" t="s">
        <v>547</v>
      </c>
      <c r="D135" s="11" t="s">
        <v>548</v>
      </c>
      <c r="E135" s="12" t="n">
        <v>40396</v>
      </c>
      <c r="F135" s="11" t="n">
        <v>2013</v>
      </c>
      <c r="G135" s="12" t="n">
        <v>41292</v>
      </c>
      <c r="H135" s="11" t="s">
        <v>21</v>
      </c>
      <c r="I135" s="11" t="s">
        <v>549</v>
      </c>
      <c r="J135" s="11" t="s">
        <v>23</v>
      </c>
    </row>
    <row r="136" customFormat="false" ht="12.75" hidden="false" customHeight="true" outlineLevel="0" collapsed="false">
      <c r="A136" s="10" t="s">
        <v>550</v>
      </c>
      <c r="B136" s="11" t="s">
        <v>18</v>
      </c>
      <c r="C136" s="11" t="s">
        <v>551</v>
      </c>
      <c r="D136" s="11" t="s">
        <v>552</v>
      </c>
      <c r="E136" s="12" t="n">
        <v>40492</v>
      </c>
      <c r="F136" s="11" t="n">
        <v>2013</v>
      </c>
      <c r="G136" s="12" t="n">
        <v>41292</v>
      </c>
      <c r="H136" s="11" t="s">
        <v>21</v>
      </c>
      <c r="I136" s="11" t="s">
        <v>553</v>
      </c>
      <c r="J136" s="11" t="s">
        <v>23</v>
      </c>
    </row>
    <row r="137" customFormat="false" ht="12.75" hidden="false" customHeight="true" outlineLevel="0" collapsed="false">
      <c r="A137" s="10" t="s">
        <v>554</v>
      </c>
      <c r="B137" s="11" t="s">
        <v>18</v>
      </c>
      <c r="C137" s="11" t="s">
        <v>555</v>
      </c>
      <c r="D137" s="11" t="s">
        <v>556</v>
      </c>
      <c r="E137" s="12" t="n">
        <v>40549</v>
      </c>
      <c r="F137" s="11" t="n">
        <v>2013</v>
      </c>
      <c r="G137" s="12" t="n">
        <v>41292</v>
      </c>
      <c r="H137" s="11" t="s">
        <v>21</v>
      </c>
      <c r="I137" s="11" t="s">
        <v>557</v>
      </c>
      <c r="J137" s="11" t="s">
        <v>23</v>
      </c>
    </row>
    <row r="138" customFormat="false" ht="12.75" hidden="false" customHeight="true" outlineLevel="0" collapsed="false">
      <c r="A138" s="10" t="s">
        <v>558</v>
      </c>
      <c r="B138" s="11" t="s">
        <v>18</v>
      </c>
      <c r="C138" s="11" t="s">
        <v>559</v>
      </c>
      <c r="D138" s="11" t="s">
        <v>560</v>
      </c>
      <c r="E138" s="12" t="n">
        <v>40630</v>
      </c>
      <c r="F138" s="11" t="n">
        <v>2013</v>
      </c>
      <c r="G138" s="12" t="n">
        <v>41292</v>
      </c>
      <c r="H138" s="11" t="s">
        <v>21</v>
      </c>
      <c r="I138" s="11" t="s">
        <v>561</v>
      </c>
      <c r="J138" s="11" t="s">
        <v>23</v>
      </c>
    </row>
    <row r="139" customFormat="false" ht="12.75" hidden="false" customHeight="true" outlineLevel="0" collapsed="false">
      <c r="A139" s="10" t="s">
        <v>562</v>
      </c>
      <c r="B139" s="11" t="s">
        <v>18</v>
      </c>
      <c r="C139" s="11" t="s">
        <v>563</v>
      </c>
      <c r="D139" s="11" t="s">
        <v>564</v>
      </c>
      <c r="E139" s="12" t="n">
        <v>40588</v>
      </c>
      <c r="F139" s="11" t="n">
        <v>2013</v>
      </c>
      <c r="G139" s="12" t="n">
        <v>41292</v>
      </c>
      <c r="H139" s="11" t="s">
        <v>21</v>
      </c>
      <c r="I139" s="11" t="s">
        <v>565</v>
      </c>
      <c r="J139" s="11" t="s">
        <v>23</v>
      </c>
    </row>
    <row r="140" customFormat="false" ht="12.75" hidden="false" customHeight="true" outlineLevel="0" collapsed="false">
      <c r="A140" s="10" t="s">
        <v>566</v>
      </c>
      <c r="B140" s="11" t="s">
        <v>18</v>
      </c>
      <c r="C140" s="11" t="s">
        <v>567</v>
      </c>
      <c r="D140" s="11" t="s">
        <v>568</v>
      </c>
      <c r="E140" s="12" t="n">
        <v>40492</v>
      </c>
      <c r="F140" s="11" t="n">
        <v>2013</v>
      </c>
      <c r="G140" s="12" t="n">
        <v>41292</v>
      </c>
      <c r="H140" s="11" t="s">
        <v>21</v>
      </c>
      <c r="I140" s="11" t="s">
        <v>569</v>
      </c>
      <c r="J140" s="11" t="s">
        <v>23</v>
      </c>
    </row>
    <row r="141" customFormat="false" ht="12.75" hidden="false" customHeight="true" outlineLevel="0" collapsed="false">
      <c r="A141" s="10" t="s">
        <v>570</v>
      </c>
      <c r="B141" s="11" t="s">
        <v>18</v>
      </c>
      <c r="C141" s="11" t="s">
        <v>571</v>
      </c>
      <c r="D141" s="11" t="s">
        <v>572</v>
      </c>
      <c r="E141" s="12" t="n">
        <v>41249</v>
      </c>
      <c r="F141" s="11" t="n">
        <v>2013</v>
      </c>
      <c r="G141" s="12" t="n">
        <v>41306</v>
      </c>
      <c r="H141" s="11" t="s">
        <v>21</v>
      </c>
      <c r="I141" s="11" t="s">
        <v>573</v>
      </c>
      <c r="J141" s="11" t="s">
        <v>23</v>
      </c>
    </row>
    <row r="142" customFormat="false" ht="12.75" hidden="false" customHeight="true" outlineLevel="0" collapsed="false">
      <c r="A142" s="10" t="s">
        <v>574</v>
      </c>
      <c r="B142" s="11" t="s">
        <v>18</v>
      </c>
      <c r="C142" s="11" t="s">
        <v>575</v>
      </c>
      <c r="D142" s="11" t="s">
        <v>576</v>
      </c>
      <c r="E142" s="12" t="n">
        <v>41395</v>
      </c>
      <c r="F142" s="11" t="n">
        <v>2013</v>
      </c>
      <c r="G142" s="12" t="n">
        <v>41449</v>
      </c>
      <c r="H142" s="11" t="s">
        <v>21</v>
      </c>
      <c r="I142" s="11" t="s">
        <v>577</v>
      </c>
      <c r="J142" s="11" t="s">
        <v>23</v>
      </c>
    </row>
    <row r="143" customFormat="false" ht="12.75" hidden="false" customHeight="true" outlineLevel="0" collapsed="false">
      <c r="A143" s="10" t="s">
        <v>578</v>
      </c>
      <c r="B143" s="11" t="s">
        <v>18</v>
      </c>
      <c r="C143" s="11" t="s">
        <v>376</v>
      </c>
      <c r="D143" s="11" t="s">
        <v>579</v>
      </c>
      <c r="E143" s="12" t="n">
        <v>41339</v>
      </c>
      <c r="F143" s="11" t="n">
        <v>2013</v>
      </c>
      <c r="G143" s="12" t="n">
        <v>41397</v>
      </c>
      <c r="H143" s="11" t="s">
        <v>21</v>
      </c>
      <c r="I143" s="11" t="s">
        <v>580</v>
      </c>
      <c r="J143" s="11" t="s">
        <v>23</v>
      </c>
    </row>
    <row r="144" customFormat="false" ht="12.75" hidden="false" customHeight="true" outlineLevel="0" collapsed="false">
      <c r="A144" s="10" t="s">
        <v>581</v>
      </c>
      <c r="B144" s="11" t="s">
        <v>18</v>
      </c>
      <c r="C144" s="11" t="s">
        <v>582</v>
      </c>
      <c r="D144" s="11" t="s">
        <v>583</v>
      </c>
      <c r="E144" s="12" t="n">
        <v>34288</v>
      </c>
      <c r="F144" s="11" t="n">
        <v>2012</v>
      </c>
      <c r="G144" s="12" t="n">
        <v>41079</v>
      </c>
      <c r="H144" s="11" t="s">
        <v>21</v>
      </c>
      <c r="I144" s="11" t="s">
        <v>584</v>
      </c>
      <c r="J144" s="11" t="s">
        <v>23</v>
      </c>
    </row>
    <row r="145" customFormat="false" ht="12.75" hidden="false" customHeight="true" outlineLevel="0" collapsed="false">
      <c r="A145" s="10" t="s">
        <v>585</v>
      </c>
      <c r="B145" s="11" t="s">
        <v>18</v>
      </c>
      <c r="C145" s="11" t="s">
        <v>586</v>
      </c>
      <c r="D145" s="11" t="s">
        <v>587</v>
      </c>
      <c r="E145" s="12" t="n">
        <v>34899</v>
      </c>
      <c r="F145" s="11" t="n">
        <v>2012</v>
      </c>
      <c r="G145" s="12" t="n">
        <v>41079</v>
      </c>
      <c r="H145" s="11" t="s">
        <v>21</v>
      </c>
      <c r="I145" s="11" t="s">
        <v>588</v>
      </c>
      <c r="J145" s="11" t="s">
        <v>23</v>
      </c>
    </row>
    <row r="146" customFormat="false" ht="12.75" hidden="false" customHeight="true" outlineLevel="0" collapsed="false">
      <c r="A146" s="10" t="s">
        <v>589</v>
      </c>
      <c r="B146" s="11" t="s">
        <v>18</v>
      </c>
      <c r="C146" s="11" t="s">
        <v>590</v>
      </c>
      <c r="D146" s="11" t="s">
        <v>591</v>
      </c>
      <c r="E146" s="12" t="n">
        <v>41089</v>
      </c>
      <c r="F146" s="11" t="n">
        <v>2012</v>
      </c>
      <c r="G146" s="12" t="n">
        <v>41079</v>
      </c>
      <c r="H146" s="11" t="s">
        <v>21</v>
      </c>
      <c r="I146" s="11" t="s">
        <v>592</v>
      </c>
      <c r="J146" s="11" t="s">
        <v>23</v>
      </c>
    </row>
    <row r="147" customFormat="false" ht="12.75" hidden="false" customHeight="true" outlineLevel="0" collapsed="false">
      <c r="A147" s="10" t="s">
        <v>593</v>
      </c>
      <c r="B147" s="11" t="s">
        <v>18</v>
      </c>
      <c r="C147" s="11" t="s">
        <v>61</v>
      </c>
      <c r="D147" s="11" t="s">
        <v>594</v>
      </c>
      <c r="E147" s="12" t="n">
        <v>35024</v>
      </c>
      <c r="F147" s="11" t="n">
        <v>2012</v>
      </c>
      <c r="G147" s="12" t="n">
        <v>41079</v>
      </c>
      <c r="H147" s="11" t="s">
        <v>21</v>
      </c>
      <c r="I147" s="11" t="s">
        <v>595</v>
      </c>
      <c r="J147" s="11" t="s">
        <v>23</v>
      </c>
    </row>
    <row r="148" customFormat="false" ht="12.75" hidden="false" customHeight="true" outlineLevel="0" collapsed="false">
      <c r="A148" s="10" t="s">
        <v>596</v>
      </c>
      <c r="B148" s="11" t="s">
        <v>18</v>
      </c>
      <c r="C148" s="11" t="s">
        <v>597</v>
      </c>
      <c r="D148" s="11" t="s">
        <v>598</v>
      </c>
      <c r="E148" s="12" t="n">
        <v>34898</v>
      </c>
      <c r="F148" s="11" t="n">
        <v>2012</v>
      </c>
      <c r="G148" s="12" t="n">
        <v>41079</v>
      </c>
      <c r="H148" s="11" t="s">
        <v>21</v>
      </c>
      <c r="I148" s="11" t="s">
        <v>599</v>
      </c>
      <c r="J148" s="11" t="s">
        <v>23</v>
      </c>
    </row>
    <row r="149" customFormat="false" ht="12.75" hidden="false" customHeight="true" outlineLevel="0" collapsed="false">
      <c r="A149" s="10" t="s">
        <v>600</v>
      </c>
      <c r="B149" s="11" t="s">
        <v>18</v>
      </c>
      <c r="C149" s="11" t="s">
        <v>601</v>
      </c>
      <c r="D149" s="11" t="s">
        <v>602</v>
      </c>
      <c r="E149" s="12" t="n">
        <v>34837</v>
      </c>
      <c r="F149" s="11" t="n">
        <v>2012</v>
      </c>
      <c r="G149" s="12" t="n">
        <v>41264</v>
      </c>
      <c r="H149" s="11" t="s">
        <v>21</v>
      </c>
      <c r="I149" s="11" t="s">
        <v>603</v>
      </c>
      <c r="J149" s="11" t="s">
        <v>23</v>
      </c>
    </row>
    <row r="150" customFormat="false" ht="12.75" hidden="false" customHeight="true" outlineLevel="0" collapsed="false">
      <c r="A150" s="10" t="s">
        <v>604</v>
      </c>
      <c r="B150" s="11" t="s">
        <v>18</v>
      </c>
      <c r="C150" s="11" t="s">
        <v>605</v>
      </c>
      <c r="D150" s="11" t="s">
        <v>606</v>
      </c>
      <c r="E150" s="12" t="n">
        <v>36279</v>
      </c>
      <c r="F150" s="11" t="n">
        <v>2012</v>
      </c>
      <c r="G150" s="12" t="n">
        <v>41079</v>
      </c>
      <c r="H150" s="11" t="s">
        <v>21</v>
      </c>
      <c r="I150" s="11" t="s">
        <v>607</v>
      </c>
      <c r="J150" s="11" t="s">
        <v>23</v>
      </c>
    </row>
    <row r="151" customFormat="false" ht="12.75" hidden="false" customHeight="true" outlineLevel="0" collapsed="false">
      <c r="A151" s="10" t="s">
        <v>608</v>
      </c>
      <c r="B151" s="11" t="s">
        <v>18</v>
      </c>
      <c r="C151" s="11" t="s">
        <v>609</v>
      </c>
      <c r="D151" s="11" t="s">
        <v>610</v>
      </c>
      <c r="E151" s="12" t="n">
        <v>35024</v>
      </c>
      <c r="F151" s="11" t="n">
        <v>2012</v>
      </c>
      <c r="G151" s="12" t="n">
        <v>41079</v>
      </c>
      <c r="H151" s="11" t="s">
        <v>21</v>
      </c>
      <c r="I151" s="11" t="s">
        <v>611</v>
      </c>
      <c r="J151" s="11" t="s">
        <v>23</v>
      </c>
    </row>
    <row r="152" customFormat="false" ht="12.75" hidden="false" customHeight="true" outlineLevel="0" collapsed="false">
      <c r="A152" s="10" t="s">
        <v>612</v>
      </c>
      <c r="B152" s="11" t="s">
        <v>18</v>
      </c>
      <c r="C152" s="11" t="s">
        <v>613</v>
      </c>
      <c r="D152" s="11" t="s">
        <v>614</v>
      </c>
      <c r="E152" s="12" t="n">
        <v>35101</v>
      </c>
      <c r="F152" s="11" t="n">
        <v>2012</v>
      </c>
      <c r="G152" s="12" t="n">
        <v>41079</v>
      </c>
      <c r="H152" s="11" t="s">
        <v>21</v>
      </c>
      <c r="I152" s="11" t="s">
        <v>615</v>
      </c>
      <c r="J152" s="11" t="s">
        <v>23</v>
      </c>
    </row>
    <row r="153" customFormat="false" ht="12.75" hidden="false" customHeight="true" outlineLevel="0" collapsed="false">
      <c r="A153" s="10" t="s">
        <v>616</v>
      </c>
      <c r="B153" s="11" t="s">
        <v>18</v>
      </c>
      <c r="C153" s="11" t="s">
        <v>617</v>
      </c>
      <c r="D153" s="11" t="s">
        <v>618</v>
      </c>
      <c r="E153" s="12" t="n">
        <v>35579</v>
      </c>
      <c r="F153" s="11" t="n">
        <v>2012</v>
      </c>
      <c r="G153" s="12" t="n">
        <v>41079</v>
      </c>
      <c r="H153" s="11" t="s">
        <v>21</v>
      </c>
      <c r="I153" s="11" t="s">
        <v>619</v>
      </c>
      <c r="J153" s="11" t="s">
        <v>23</v>
      </c>
    </row>
    <row r="154" customFormat="false" ht="12.75" hidden="false" customHeight="true" outlineLevel="0" collapsed="false">
      <c r="A154" s="10" t="s">
        <v>620</v>
      </c>
      <c r="B154" s="11" t="s">
        <v>18</v>
      </c>
      <c r="C154" s="11" t="s">
        <v>621</v>
      </c>
      <c r="D154" s="11" t="s">
        <v>622</v>
      </c>
      <c r="E154" s="12" t="n">
        <v>35270</v>
      </c>
      <c r="F154" s="11" t="n">
        <v>2012</v>
      </c>
      <c r="G154" s="12" t="n">
        <v>41075</v>
      </c>
      <c r="H154" s="11" t="s">
        <v>21</v>
      </c>
      <c r="I154" s="11" t="s">
        <v>623</v>
      </c>
      <c r="J154" s="11" t="s">
        <v>23</v>
      </c>
    </row>
    <row r="155" customFormat="false" ht="12.75" hidden="false" customHeight="true" outlineLevel="0" collapsed="false">
      <c r="A155" s="10" t="s">
        <v>624</v>
      </c>
      <c r="B155" s="11" t="s">
        <v>18</v>
      </c>
      <c r="C155" s="11" t="s">
        <v>625</v>
      </c>
      <c r="D155" s="11" t="s">
        <v>626</v>
      </c>
      <c r="E155" s="12" t="n">
        <v>35206</v>
      </c>
      <c r="F155" s="11" t="n">
        <v>2012</v>
      </c>
      <c r="G155" s="12" t="n">
        <v>41079</v>
      </c>
      <c r="H155" s="11" t="s">
        <v>21</v>
      </c>
      <c r="I155" s="11" t="s">
        <v>627</v>
      </c>
      <c r="J155" s="11" t="s">
        <v>23</v>
      </c>
    </row>
    <row r="156" customFormat="false" ht="12.75" hidden="false" customHeight="true" outlineLevel="0" collapsed="false">
      <c r="A156" s="10" t="s">
        <v>628</v>
      </c>
      <c r="B156" s="11" t="s">
        <v>18</v>
      </c>
      <c r="C156" s="11" t="s">
        <v>629</v>
      </c>
      <c r="D156" s="11" t="s">
        <v>630</v>
      </c>
      <c r="E156" s="12" t="n">
        <v>35894</v>
      </c>
      <c r="F156" s="11" t="n">
        <v>2012</v>
      </c>
      <c r="G156" s="12" t="n">
        <v>41079</v>
      </c>
      <c r="H156" s="11" t="s">
        <v>21</v>
      </c>
      <c r="I156" s="11" t="s">
        <v>631</v>
      </c>
      <c r="J156" s="11" t="s">
        <v>23</v>
      </c>
    </row>
    <row r="157" customFormat="false" ht="12.75" hidden="false" customHeight="true" outlineLevel="0" collapsed="false">
      <c r="A157" s="10" t="s">
        <v>632</v>
      </c>
      <c r="B157" s="11" t="s">
        <v>18</v>
      </c>
      <c r="C157" s="11" t="s">
        <v>633</v>
      </c>
      <c r="D157" s="11" t="s">
        <v>634</v>
      </c>
      <c r="E157" s="12" t="n">
        <v>41089</v>
      </c>
      <c r="F157" s="11" t="n">
        <v>2012</v>
      </c>
      <c r="G157" s="12" t="n">
        <v>41079</v>
      </c>
      <c r="H157" s="11" t="s">
        <v>21</v>
      </c>
      <c r="I157" s="11" t="s">
        <v>635</v>
      </c>
      <c r="J157" s="11" t="s">
        <v>23</v>
      </c>
    </row>
    <row r="158" customFormat="false" ht="12.75" hidden="false" customHeight="true" outlineLevel="0" collapsed="false">
      <c r="A158" s="10" t="s">
        <v>636</v>
      </c>
      <c r="B158" s="11" t="s">
        <v>18</v>
      </c>
      <c r="C158" s="11" t="s">
        <v>637</v>
      </c>
      <c r="D158" s="11" t="s">
        <v>638</v>
      </c>
      <c r="E158" s="12" t="n">
        <v>35255</v>
      </c>
      <c r="F158" s="11" t="n">
        <v>2012</v>
      </c>
      <c r="G158" s="12" t="n">
        <v>41079</v>
      </c>
      <c r="H158" s="11" t="s">
        <v>21</v>
      </c>
      <c r="I158" s="11" t="s">
        <v>639</v>
      </c>
      <c r="J158" s="11" t="s">
        <v>23</v>
      </c>
    </row>
    <row r="159" customFormat="false" ht="12.75" hidden="false" customHeight="true" outlineLevel="0" collapsed="false">
      <c r="A159" s="10" t="s">
        <v>640</v>
      </c>
      <c r="B159" s="11" t="s">
        <v>18</v>
      </c>
      <c r="C159" s="11" t="s">
        <v>641</v>
      </c>
      <c r="D159" s="11" t="s">
        <v>642</v>
      </c>
      <c r="E159" s="12" t="n">
        <v>35356</v>
      </c>
      <c r="F159" s="11" t="n">
        <v>2012</v>
      </c>
      <c r="G159" s="12" t="n">
        <v>41079</v>
      </c>
      <c r="H159" s="11" t="s">
        <v>21</v>
      </c>
      <c r="I159" s="11" t="s">
        <v>643</v>
      </c>
      <c r="J159" s="11" t="s">
        <v>23</v>
      </c>
    </row>
    <row r="160" customFormat="false" ht="12.75" hidden="false" customHeight="true" outlineLevel="0" collapsed="false">
      <c r="A160" s="10" t="s">
        <v>644</v>
      </c>
      <c r="B160" s="11" t="s">
        <v>18</v>
      </c>
      <c r="C160" s="11" t="s">
        <v>645</v>
      </c>
      <c r="D160" s="11" t="s">
        <v>646</v>
      </c>
      <c r="E160" s="12" t="n">
        <v>41089</v>
      </c>
      <c r="F160" s="11" t="n">
        <v>2012</v>
      </c>
      <c r="G160" s="12" t="n">
        <v>41079</v>
      </c>
      <c r="H160" s="11" t="s">
        <v>21</v>
      </c>
      <c r="I160" s="11" t="s">
        <v>647</v>
      </c>
      <c r="J160" s="11" t="s">
        <v>23</v>
      </c>
    </row>
    <row r="161" customFormat="false" ht="12.75" hidden="false" customHeight="true" outlineLevel="0" collapsed="false">
      <c r="A161" s="10" t="s">
        <v>648</v>
      </c>
      <c r="B161" s="11" t="s">
        <v>18</v>
      </c>
      <c r="C161" s="11" t="s">
        <v>649</v>
      </c>
      <c r="D161" s="11" t="s">
        <v>650</v>
      </c>
      <c r="E161" s="12" t="n">
        <v>36084</v>
      </c>
      <c r="F161" s="11" t="n">
        <v>2012</v>
      </c>
      <c r="G161" s="12" t="n">
        <v>41079</v>
      </c>
      <c r="H161" s="11" t="s">
        <v>21</v>
      </c>
      <c r="I161" s="11" t="s">
        <v>651</v>
      </c>
      <c r="J161" s="11" t="s">
        <v>23</v>
      </c>
    </row>
    <row r="162" customFormat="false" ht="12.75" hidden="false" customHeight="true" outlineLevel="0" collapsed="false">
      <c r="A162" s="10" t="s">
        <v>652</v>
      </c>
      <c r="B162" s="11" t="s">
        <v>18</v>
      </c>
      <c r="C162" s="11" t="s">
        <v>653</v>
      </c>
      <c r="D162" s="11" t="s">
        <v>654</v>
      </c>
      <c r="E162" s="12" t="n">
        <v>37231</v>
      </c>
      <c r="F162" s="11" t="n">
        <v>2012</v>
      </c>
      <c r="G162" s="12" t="n">
        <v>41079</v>
      </c>
      <c r="H162" s="11" t="s">
        <v>21</v>
      </c>
      <c r="I162" s="11" t="s">
        <v>655</v>
      </c>
      <c r="J162" s="11" t="s">
        <v>23</v>
      </c>
    </row>
    <row r="163" customFormat="false" ht="12.75" hidden="false" customHeight="true" outlineLevel="0" collapsed="false">
      <c r="A163" s="10" t="s">
        <v>656</v>
      </c>
      <c r="B163" s="11" t="s">
        <v>18</v>
      </c>
      <c r="C163" s="11" t="s">
        <v>657</v>
      </c>
      <c r="D163" s="11" t="s">
        <v>658</v>
      </c>
      <c r="E163" s="12" t="n">
        <v>36286</v>
      </c>
      <c r="F163" s="11" t="n">
        <v>2012</v>
      </c>
      <c r="G163" s="12" t="n">
        <v>41079</v>
      </c>
      <c r="H163" s="11" t="s">
        <v>21</v>
      </c>
      <c r="I163" s="11" t="s">
        <v>659</v>
      </c>
      <c r="J163" s="11" t="s">
        <v>23</v>
      </c>
    </row>
    <row r="164" customFormat="false" ht="12.75" hidden="false" customHeight="true" outlineLevel="0" collapsed="false">
      <c r="A164" s="10" t="s">
        <v>660</v>
      </c>
      <c r="B164" s="11" t="s">
        <v>18</v>
      </c>
      <c r="C164" s="11" t="s">
        <v>661</v>
      </c>
      <c r="D164" s="11" t="s">
        <v>662</v>
      </c>
      <c r="E164" s="12" t="n">
        <v>41089</v>
      </c>
      <c r="F164" s="11" t="n">
        <v>2012</v>
      </c>
      <c r="G164" s="12" t="n">
        <v>41079</v>
      </c>
      <c r="H164" s="11" t="s">
        <v>21</v>
      </c>
      <c r="I164" s="11" t="s">
        <v>663</v>
      </c>
      <c r="J164" s="11" t="s">
        <v>23</v>
      </c>
    </row>
    <row r="165" customFormat="false" ht="12.75" hidden="false" customHeight="true" outlineLevel="0" collapsed="false">
      <c r="A165" s="10" t="s">
        <v>664</v>
      </c>
      <c r="B165" s="11" t="s">
        <v>18</v>
      </c>
      <c r="C165" s="11" t="s">
        <v>665</v>
      </c>
      <c r="D165" s="11" t="s">
        <v>666</v>
      </c>
      <c r="E165" s="12" t="n">
        <v>41089</v>
      </c>
      <c r="F165" s="11" t="n">
        <v>2012</v>
      </c>
      <c r="G165" s="12" t="n">
        <v>41079</v>
      </c>
      <c r="H165" s="11" t="s">
        <v>21</v>
      </c>
      <c r="I165" s="11" t="s">
        <v>667</v>
      </c>
      <c r="J165" s="11" t="s">
        <v>23</v>
      </c>
    </row>
    <row r="166" customFormat="false" ht="12.75" hidden="false" customHeight="true" outlineLevel="0" collapsed="false">
      <c r="A166" s="10" t="s">
        <v>668</v>
      </c>
      <c r="B166" s="11" t="s">
        <v>18</v>
      </c>
      <c r="C166" s="11" t="s">
        <v>669</v>
      </c>
      <c r="D166" s="11" t="s">
        <v>670</v>
      </c>
      <c r="E166" s="12" t="n">
        <v>41089</v>
      </c>
      <c r="F166" s="11" t="n">
        <v>2012</v>
      </c>
      <c r="G166" s="12" t="n">
        <v>41079</v>
      </c>
      <c r="H166" s="11" t="s">
        <v>21</v>
      </c>
      <c r="I166" s="11" t="s">
        <v>671</v>
      </c>
      <c r="J166" s="11" t="s">
        <v>23</v>
      </c>
    </row>
    <row r="167" customFormat="false" ht="12.75" hidden="false" customHeight="true" outlineLevel="0" collapsed="false">
      <c r="A167" s="10" t="s">
        <v>672</v>
      </c>
      <c r="B167" s="11" t="s">
        <v>18</v>
      </c>
      <c r="C167" s="11" t="s">
        <v>673</v>
      </c>
      <c r="D167" s="11" t="s">
        <v>674</v>
      </c>
      <c r="E167" s="12" t="n">
        <v>35920</v>
      </c>
      <c r="F167" s="11" t="n">
        <v>2012</v>
      </c>
      <c r="G167" s="12" t="n">
        <v>41079</v>
      </c>
      <c r="H167" s="11" t="s">
        <v>21</v>
      </c>
      <c r="I167" s="11" t="s">
        <v>675</v>
      </c>
      <c r="J167" s="11" t="s">
        <v>23</v>
      </c>
    </row>
    <row r="168" customFormat="false" ht="12.75" hidden="false" customHeight="true" outlineLevel="0" collapsed="false">
      <c r="A168" s="10" t="s">
        <v>676</v>
      </c>
      <c r="B168" s="11" t="s">
        <v>18</v>
      </c>
      <c r="C168" s="11" t="s">
        <v>677</v>
      </c>
      <c r="D168" s="11" t="s">
        <v>678</v>
      </c>
      <c r="E168" s="12" t="n">
        <v>35942</v>
      </c>
      <c r="F168" s="11" t="n">
        <v>2012</v>
      </c>
      <c r="G168" s="12" t="n">
        <v>41079</v>
      </c>
      <c r="H168" s="11" t="s">
        <v>21</v>
      </c>
      <c r="I168" s="11" t="s">
        <v>679</v>
      </c>
      <c r="J168" s="11" t="s">
        <v>23</v>
      </c>
    </row>
    <row r="169" customFormat="false" ht="12.75" hidden="false" customHeight="true" outlineLevel="0" collapsed="false">
      <c r="A169" s="10" t="s">
        <v>680</v>
      </c>
      <c r="B169" s="11" t="s">
        <v>18</v>
      </c>
      <c r="C169" s="11" t="s">
        <v>681</v>
      </c>
      <c r="D169" s="11" t="s">
        <v>682</v>
      </c>
      <c r="E169" s="12" t="n">
        <v>41089</v>
      </c>
      <c r="F169" s="11" t="n">
        <v>2012</v>
      </c>
      <c r="G169" s="12" t="n">
        <v>41079</v>
      </c>
      <c r="H169" s="11" t="s">
        <v>21</v>
      </c>
      <c r="I169" s="11" t="s">
        <v>683</v>
      </c>
      <c r="J169" s="11" t="s">
        <v>23</v>
      </c>
    </row>
    <row r="170" customFormat="false" ht="12.75" hidden="false" customHeight="true" outlineLevel="0" collapsed="false">
      <c r="A170" s="10" t="s">
        <v>684</v>
      </c>
      <c r="B170" s="11" t="s">
        <v>18</v>
      </c>
      <c r="C170" s="11" t="s">
        <v>685</v>
      </c>
      <c r="D170" s="11" t="s">
        <v>686</v>
      </c>
      <c r="E170" s="12" t="n">
        <v>41089</v>
      </c>
      <c r="F170" s="11" t="n">
        <v>2012</v>
      </c>
      <c r="G170" s="12" t="n">
        <v>41079</v>
      </c>
      <c r="H170" s="11" t="s">
        <v>21</v>
      </c>
      <c r="I170" s="11" t="s">
        <v>687</v>
      </c>
      <c r="J170" s="11" t="s">
        <v>23</v>
      </c>
    </row>
    <row r="171" customFormat="false" ht="12.75" hidden="false" customHeight="true" outlineLevel="0" collapsed="false">
      <c r="A171" s="10" t="s">
        <v>688</v>
      </c>
      <c r="B171" s="11" t="s">
        <v>18</v>
      </c>
      <c r="C171" s="11" t="s">
        <v>689</v>
      </c>
      <c r="D171" s="11" t="s">
        <v>690</v>
      </c>
      <c r="E171" s="12" t="n">
        <v>41089</v>
      </c>
      <c r="F171" s="11" t="n">
        <v>2012</v>
      </c>
      <c r="G171" s="12" t="n">
        <v>41114</v>
      </c>
      <c r="H171" s="11" t="s">
        <v>21</v>
      </c>
      <c r="I171" s="11" t="s">
        <v>691</v>
      </c>
      <c r="J171" s="11" t="s">
        <v>23</v>
      </c>
    </row>
    <row r="172" customFormat="false" ht="12.75" hidden="false" customHeight="true" outlineLevel="0" collapsed="false">
      <c r="A172" s="10" t="s">
        <v>692</v>
      </c>
      <c r="B172" s="11" t="s">
        <v>18</v>
      </c>
      <c r="C172" s="11" t="s">
        <v>693</v>
      </c>
      <c r="D172" s="11" t="s">
        <v>694</v>
      </c>
      <c r="E172" s="12" t="n">
        <v>35997</v>
      </c>
      <c r="F172" s="11" t="n">
        <v>2012</v>
      </c>
      <c r="G172" s="12" t="n">
        <v>41079</v>
      </c>
      <c r="H172" s="11" t="s">
        <v>21</v>
      </c>
      <c r="I172" s="11" t="s">
        <v>695</v>
      </c>
      <c r="J172" s="11" t="s">
        <v>23</v>
      </c>
    </row>
    <row r="173" customFormat="false" ht="12.75" hidden="false" customHeight="true" outlineLevel="0" collapsed="false">
      <c r="A173" s="10" t="s">
        <v>696</v>
      </c>
      <c r="B173" s="11" t="s">
        <v>18</v>
      </c>
      <c r="C173" s="11" t="s">
        <v>697</v>
      </c>
      <c r="D173" s="11" t="s">
        <v>698</v>
      </c>
      <c r="E173" s="12" t="n">
        <v>41089</v>
      </c>
      <c r="F173" s="11" t="n">
        <v>2012</v>
      </c>
      <c r="G173" s="12" t="n">
        <v>41079</v>
      </c>
      <c r="H173" s="11" t="s">
        <v>21</v>
      </c>
      <c r="I173" s="11" t="s">
        <v>699</v>
      </c>
      <c r="J173" s="11" t="s">
        <v>23</v>
      </c>
    </row>
    <row r="174" customFormat="false" ht="12.75" hidden="false" customHeight="true" outlineLevel="0" collapsed="false">
      <c r="A174" s="10" t="s">
        <v>700</v>
      </c>
      <c r="B174" s="11" t="s">
        <v>18</v>
      </c>
      <c r="C174" s="11" t="s">
        <v>681</v>
      </c>
      <c r="D174" s="11" t="s">
        <v>701</v>
      </c>
      <c r="E174" s="12" t="n">
        <v>41089</v>
      </c>
      <c r="F174" s="11" t="n">
        <v>2012</v>
      </c>
      <c r="G174" s="12" t="n">
        <v>41079</v>
      </c>
      <c r="H174" s="11" t="s">
        <v>21</v>
      </c>
      <c r="I174" s="11" t="s">
        <v>702</v>
      </c>
      <c r="J174" s="11" t="s">
        <v>23</v>
      </c>
    </row>
    <row r="175" customFormat="false" ht="12.75" hidden="false" customHeight="true" outlineLevel="0" collapsed="false">
      <c r="A175" s="10" t="s">
        <v>703</v>
      </c>
      <c r="B175" s="11" t="s">
        <v>18</v>
      </c>
      <c r="C175" s="11" t="s">
        <v>704</v>
      </c>
      <c r="D175" s="11" t="s">
        <v>705</v>
      </c>
      <c r="E175" s="12" t="n">
        <v>36929</v>
      </c>
      <c r="F175" s="11" t="n">
        <v>2012</v>
      </c>
      <c r="G175" s="12" t="n">
        <v>41079</v>
      </c>
      <c r="H175" s="11" t="s">
        <v>21</v>
      </c>
      <c r="I175" s="11" t="s">
        <v>706</v>
      </c>
      <c r="J175" s="11" t="s">
        <v>23</v>
      </c>
    </row>
    <row r="176" customFormat="false" ht="12.75" hidden="false" customHeight="true" outlineLevel="0" collapsed="false">
      <c r="A176" s="10" t="s">
        <v>707</v>
      </c>
      <c r="B176" s="11" t="s">
        <v>18</v>
      </c>
      <c r="C176" s="11" t="s">
        <v>708</v>
      </c>
      <c r="D176" s="11" t="s">
        <v>709</v>
      </c>
      <c r="E176" s="12" t="n">
        <v>41089</v>
      </c>
      <c r="F176" s="11" t="n">
        <v>2012</v>
      </c>
      <c r="G176" s="12" t="n">
        <v>41079</v>
      </c>
      <c r="H176" s="11" t="s">
        <v>21</v>
      </c>
      <c r="I176" s="11" t="s">
        <v>710</v>
      </c>
      <c r="J176" s="11" t="s">
        <v>23</v>
      </c>
    </row>
    <row r="177" customFormat="false" ht="12.75" hidden="false" customHeight="true" outlineLevel="0" collapsed="false">
      <c r="A177" s="10" t="s">
        <v>711</v>
      </c>
      <c r="B177" s="11" t="s">
        <v>18</v>
      </c>
      <c r="C177" s="11" t="s">
        <v>712</v>
      </c>
      <c r="D177" s="11" t="s">
        <v>713</v>
      </c>
      <c r="E177" s="12" t="n">
        <v>35991</v>
      </c>
      <c r="F177" s="11" t="n">
        <v>2012</v>
      </c>
      <c r="G177" s="12" t="n">
        <v>41079</v>
      </c>
      <c r="H177" s="11" t="s">
        <v>21</v>
      </c>
      <c r="I177" s="11" t="s">
        <v>714</v>
      </c>
      <c r="J177" s="11" t="s">
        <v>23</v>
      </c>
    </row>
    <row r="178" customFormat="false" ht="12.75" hidden="false" customHeight="true" outlineLevel="0" collapsed="false">
      <c r="A178" s="10" t="s">
        <v>715</v>
      </c>
      <c r="B178" s="11" t="s">
        <v>18</v>
      </c>
      <c r="C178" s="11" t="s">
        <v>124</v>
      </c>
      <c r="D178" s="11" t="s">
        <v>716</v>
      </c>
      <c r="E178" s="12" t="n">
        <v>36095</v>
      </c>
      <c r="F178" s="11" t="n">
        <v>2012</v>
      </c>
      <c r="G178" s="12" t="n">
        <v>41079</v>
      </c>
      <c r="H178" s="11" t="s">
        <v>21</v>
      </c>
      <c r="I178" s="11" t="s">
        <v>717</v>
      </c>
      <c r="J178" s="11" t="s">
        <v>23</v>
      </c>
    </row>
    <row r="179" customFormat="false" ht="12.75" hidden="false" customHeight="true" outlineLevel="0" collapsed="false">
      <c r="A179" s="10" t="s">
        <v>718</v>
      </c>
      <c r="B179" s="11" t="s">
        <v>18</v>
      </c>
      <c r="C179" s="11" t="s">
        <v>719</v>
      </c>
      <c r="D179" s="11" t="s">
        <v>720</v>
      </c>
      <c r="E179" s="12" t="n">
        <v>36339</v>
      </c>
      <c r="F179" s="11" t="n">
        <v>2012</v>
      </c>
      <c r="G179" s="12" t="n">
        <v>41079</v>
      </c>
      <c r="H179" s="11" t="s">
        <v>21</v>
      </c>
      <c r="I179" s="11" t="s">
        <v>721</v>
      </c>
      <c r="J179" s="11" t="s">
        <v>23</v>
      </c>
    </row>
    <row r="180" customFormat="false" ht="12.75" hidden="false" customHeight="true" outlineLevel="0" collapsed="false">
      <c r="A180" s="10" t="s">
        <v>722</v>
      </c>
      <c r="B180" s="11" t="s">
        <v>18</v>
      </c>
      <c r="C180" s="11" t="s">
        <v>723</v>
      </c>
      <c r="D180" s="11" t="s">
        <v>724</v>
      </c>
      <c r="E180" s="12" t="n">
        <v>41089</v>
      </c>
      <c r="F180" s="11" t="n">
        <v>2012</v>
      </c>
      <c r="G180" s="12" t="n">
        <v>41079</v>
      </c>
      <c r="H180" s="11" t="s">
        <v>21</v>
      </c>
      <c r="I180" s="11" t="s">
        <v>725</v>
      </c>
      <c r="J180" s="11" t="s">
        <v>23</v>
      </c>
    </row>
    <row r="181" customFormat="false" ht="12.75" hidden="false" customHeight="true" outlineLevel="0" collapsed="false">
      <c r="A181" s="10" t="s">
        <v>726</v>
      </c>
      <c r="B181" s="11" t="s">
        <v>18</v>
      </c>
      <c r="C181" s="11" t="s">
        <v>727</v>
      </c>
      <c r="D181" s="11" t="s">
        <v>728</v>
      </c>
      <c r="E181" s="12" t="n">
        <v>41089</v>
      </c>
      <c r="F181" s="11" t="n">
        <v>2012</v>
      </c>
      <c r="G181" s="12" t="n">
        <v>41079</v>
      </c>
      <c r="H181" s="11" t="s">
        <v>21</v>
      </c>
      <c r="I181" s="11" t="s">
        <v>729</v>
      </c>
      <c r="J181" s="11" t="s">
        <v>23</v>
      </c>
    </row>
    <row r="182" customFormat="false" ht="12.75" hidden="false" customHeight="true" outlineLevel="0" collapsed="false">
      <c r="A182" s="10" t="s">
        <v>730</v>
      </c>
      <c r="B182" s="11" t="s">
        <v>18</v>
      </c>
      <c r="C182" s="11" t="s">
        <v>731</v>
      </c>
      <c r="D182" s="11" t="s">
        <v>732</v>
      </c>
      <c r="E182" s="12" t="n">
        <v>36100</v>
      </c>
      <c r="F182" s="11" t="n">
        <v>2012</v>
      </c>
      <c r="G182" s="12" t="n">
        <v>41079</v>
      </c>
      <c r="H182" s="11" t="s">
        <v>21</v>
      </c>
      <c r="I182" s="11" t="s">
        <v>733</v>
      </c>
      <c r="J182" s="11" t="s">
        <v>23</v>
      </c>
    </row>
    <row r="183" customFormat="false" ht="12.75" hidden="false" customHeight="true" outlineLevel="0" collapsed="false">
      <c r="A183" s="10" t="s">
        <v>734</v>
      </c>
      <c r="B183" s="11" t="s">
        <v>18</v>
      </c>
      <c r="C183" s="11" t="s">
        <v>735</v>
      </c>
      <c r="D183" s="11" t="s">
        <v>736</v>
      </c>
      <c r="E183" s="12" t="n">
        <v>36102</v>
      </c>
      <c r="F183" s="11" t="n">
        <v>2012</v>
      </c>
      <c r="G183" s="12" t="n">
        <v>41079</v>
      </c>
      <c r="H183" s="11" t="s">
        <v>21</v>
      </c>
      <c r="I183" s="11" t="s">
        <v>737</v>
      </c>
      <c r="J183" s="11" t="s">
        <v>23</v>
      </c>
    </row>
    <row r="184" customFormat="false" ht="12.75" hidden="false" customHeight="true" outlineLevel="0" collapsed="false">
      <c r="A184" s="10" t="s">
        <v>738</v>
      </c>
      <c r="B184" s="11" t="s">
        <v>18</v>
      </c>
      <c r="C184" s="11" t="s">
        <v>739</v>
      </c>
      <c r="D184" s="11" t="s">
        <v>740</v>
      </c>
      <c r="E184" s="12" t="n">
        <v>36272</v>
      </c>
      <c r="F184" s="11" t="n">
        <v>2012</v>
      </c>
      <c r="G184" s="12" t="n">
        <v>41079</v>
      </c>
      <c r="H184" s="11" t="s">
        <v>21</v>
      </c>
      <c r="I184" s="11" t="s">
        <v>741</v>
      </c>
      <c r="J184" s="11" t="s">
        <v>23</v>
      </c>
    </row>
    <row r="185" customFormat="false" ht="12.75" hidden="false" customHeight="true" outlineLevel="0" collapsed="false">
      <c r="A185" s="10" t="s">
        <v>742</v>
      </c>
      <c r="B185" s="11" t="s">
        <v>18</v>
      </c>
      <c r="C185" s="11" t="s">
        <v>743</v>
      </c>
      <c r="D185" s="11" t="s">
        <v>744</v>
      </c>
      <c r="E185" s="12" t="n">
        <v>36088</v>
      </c>
      <c r="F185" s="11" t="n">
        <v>2012</v>
      </c>
      <c r="G185" s="12" t="n">
        <v>41079</v>
      </c>
      <c r="H185" s="11" t="s">
        <v>21</v>
      </c>
      <c r="I185" s="11" t="s">
        <v>745</v>
      </c>
      <c r="J185" s="11" t="s">
        <v>23</v>
      </c>
    </row>
    <row r="186" customFormat="false" ht="12.75" hidden="false" customHeight="true" outlineLevel="0" collapsed="false">
      <c r="A186" s="10" t="s">
        <v>746</v>
      </c>
      <c r="B186" s="11" t="s">
        <v>18</v>
      </c>
      <c r="C186" s="11" t="s">
        <v>747</v>
      </c>
      <c r="D186" s="11" t="s">
        <v>748</v>
      </c>
      <c r="E186" s="12" t="n">
        <v>36516</v>
      </c>
      <c r="F186" s="11" t="n">
        <v>2012</v>
      </c>
      <c r="G186" s="12" t="n">
        <v>41264</v>
      </c>
      <c r="H186" s="11" t="s">
        <v>21</v>
      </c>
      <c r="I186" s="11" t="s">
        <v>749</v>
      </c>
      <c r="J186" s="11" t="s">
        <v>23</v>
      </c>
    </row>
    <row r="187" customFormat="false" ht="12.75" hidden="false" customHeight="true" outlineLevel="0" collapsed="false">
      <c r="A187" s="10" t="s">
        <v>750</v>
      </c>
      <c r="B187" s="11" t="s">
        <v>18</v>
      </c>
      <c r="C187" s="11" t="s">
        <v>751</v>
      </c>
      <c r="D187" s="11" t="s">
        <v>752</v>
      </c>
      <c r="E187" s="12" t="n">
        <v>36370</v>
      </c>
      <c r="F187" s="11" t="n">
        <v>2012</v>
      </c>
      <c r="G187" s="12" t="n">
        <v>41079</v>
      </c>
      <c r="H187" s="11" t="s">
        <v>21</v>
      </c>
      <c r="I187" s="11" t="s">
        <v>753</v>
      </c>
      <c r="J187" s="11" t="s">
        <v>23</v>
      </c>
    </row>
    <row r="188" customFormat="false" ht="12.75" hidden="false" customHeight="true" outlineLevel="0" collapsed="false">
      <c r="A188" s="10" t="s">
        <v>754</v>
      </c>
      <c r="B188" s="11" t="s">
        <v>18</v>
      </c>
      <c r="C188" s="11" t="s">
        <v>755</v>
      </c>
      <c r="D188" s="11" t="s">
        <v>756</v>
      </c>
      <c r="E188" s="12" t="n">
        <v>36495</v>
      </c>
      <c r="F188" s="11" t="n">
        <v>2012</v>
      </c>
      <c r="G188" s="12" t="n">
        <v>41079</v>
      </c>
      <c r="H188" s="11" t="s">
        <v>21</v>
      </c>
      <c r="I188" s="11" t="s">
        <v>757</v>
      </c>
      <c r="J188" s="11" t="s">
        <v>23</v>
      </c>
    </row>
    <row r="189" customFormat="false" ht="12.75" hidden="false" customHeight="true" outlineLevel="0" collapsed="false">
      <c r="A189" s="10" t="s">
        <v>758</v>
      </c>
      <c r="B189" s="11" t="s">
        <v>18</v>
      </c>
      <c r="C189" s="11" t="s">
        <v>681</v>
      </c>
      <c r="D189" s="11" t="s">
        <v>759</v>
      </c>
      <c r="E189" s="12" t="n">
        <v>36354</v>
      </c>
      <c r="F189" s="11" t="n">
        <v>2012</v>
      </c>
      <c r="G189" s="12" t="n">
        <v>41079</v>
      </c>
      <c r="H189" s="11" t="s">
        <v>21</v>
      </c>
      <c r="I189" s="11" t="s">
        <v>760</v>
      </c>
      <c r="J189" s="11" t="s">
        <v>23</v>
      </c>
    </row>
    <row r="190" customFormat="false" ht="12.75" hidden="false" customHeight="true" outlineLevel="0" collapsed="false">
      <c r="A190" s="10" t="s">
        <v>761</v>
      </c>
      <c r="B190" s="11" t="s">
        <v>18</v>
      </c>
      <c r="C190" s="11" t="s">
        <v>762</v>
      </c>
      <c r="D190" s="11" t="s">
        <v>763</v>
      </c>
      <c r="E190" s="12" t="n">
        <v>36690</v>
      </c>
      <c r="F190" s="11" t="n">
        <v>2012</v>
      </c>
      <c r="G190" s="12" t="n">
        <v>41121</v>
      </c>
      <c r="H190" s="11" t="s">
        <v>21</v>
      </c>
      <c r="I190" s="11" t="s">
        <v>764</v>
      </c>
      <c r="J190" s="11" t="s">
        <v>23</v>
      </c>
    </row>
    <row r="191" customFormat="false" ht="12.75" hidden="false" customHeight="true" outlineLevel="0" collapsed="false">
      <c r="A191" s="10" t="s">
        <v>765</v>
      </c>
      <c r="B191" s="11" t="s">
        <v>18</v>
      </c>
      <c r="C191" s="11" t="s">
        <v>766</v>
      </c>
      <c r="D191" s="11" t="s">
        <v>767</v>
      </c>
      <c r="E191" s="12" t="n">
        <v>37245</v>
      </c>
      <c r="F191" s="11" t="n">
        <v>2012</v>
      </c>
      <c r="G191" s="12" t="n">
        <v>41079</v>
      </c>
      <c r="H191" s="11" t="s">
        <v>21</v>
      </c>
      <c r="I191" s="11" t="s">
        <v>768</v>
      </c>
      <c r="J191" s="11" t="s">
        <v>23</v>
      </c>
    </row>
    <row r="192" customFormat="false" ht="12.75" hidden="false" customHeight="true" outlineLevel="0" collapsed="false">
      <c r="A192" s="10" t="s">
        <v>769</v>
      </c>
      <c r="B192" s="11" t="s">
        <v>18</v>
      </c>
      <c r="C192" s="11" t="s">
        <v>770</v>
      </c>
      <c r="D192" s="11" t="s">
        <v>771</v>
      </c>
      <c r="E192" s="12" t="n">
        <v>41089</v>
      </c>
      <c r="F192" s="11" t="n">
        <v>2012</v>
      </c>
      <c r="G192" s="12" t="n">
        <v>41079</v>
      </c>
      <c r="H192" s="11" t="s">
        <v>21</v>
      </c>
      <c r="I192" s="11" t="s">
        <v>772</v>
      </c>
      <c r="J192" s="11" t="s">
        <v>23</v>
      </c>
    </row>
    <row r="193" customFormat="false" ht="12.75" hidden="false" customHeight="true" outlineLevel="0" collapsed="false">
      <c r="A193" s="10" t="s">
        <v>773</v>
      </c>
      <c r="B193" s="11" t="s">
        <v>18</v>
      </c>
      <c r="C193" s="11" t="s">
        <v>774</v>
      </c>
      <c r="D193" s="11" t="s">
        <v>775</v>
      </c>
      <c r="E193" s="12" t="n">
        <v>36225</v>
      </c>
      <c r="F193" s="11" t="n">
        <v>2012</v>
      </c>
      <c r="G193" s="12" t="n">
        <v>41079</v>
      </c>
      <c r="H193" s="11" t="s">
        <v>21</v>
      </c>
      <c r="I193" s="11" t="s">
        <v>776</v>
      </c>
      <c r="J193" s="11" t="s">
        <v>23</v>
      </c>
    </row>
    <row r="194" customFormat="false" ht="12.75" hidden="false" customHeight="true" outlineLevel="0" collapsed="false">
      <c r="A194" s="10" t="s">
        <v>777</v>
      </c>
      <c r="B194" s="11" t="s">
        <v>18</v>
      </c>
      <c r="C194" s="11" t="s">
        <v>128</v>
      </c>
      <c r="D194" s="11" t="s">
        <v>778</v>
      </c>
      <c r="E194" s="12" t="n">
        <v>36263</v>
      </c>
      <c r="F194" s="11" t="n">
        <v>2012</v>
      </c>
      <c r="G194" s="12" t="n">
        <v>41079</v>
      </c>
      <c r="H194" s="11" t="s">
        <v>21</v>
      </c>
      <c r="I194" s="11" t="s">
        <v>779</v>
      </c>
      <c r="J194" s="11" t="s">
        <v>23</v>
      </c>
    </row>
    <row r="195" customFormat="false" ht="12.75" hidden="false" customHeight="true" outlineLevel="0" collapsed="false">
      <c r="A195" s="10" t="s">
        <v>780</v>
      </c>
      <c r="B195" s="11" t="s">
        <v>18</v>
      </c>
      <c r="C195" s="11" t="s">
        <v>781</v>
      </c>
      <c r="D195" s="11" t="s">
        <v>782</v>
      </c>
      <c r="E195" s="12" t="n">
        <v>41089</v>
      </c>
      <c r="F195" s="11" t="n">
        <v>2012</v>
      </c>
      <c r="G195" s="12" t="n">
        <v>41079</v>
      </c>
      <c r="H195" s="11" t="s">
        <v>21</v>
      </c>
      <c r="I195" s="11" t="s">
        <v>783</v>
      </c>
      <c r="J195" s="11" t="s">
        <v>23</v>
      </c>
    </row>
    <row r="196" customFormat="false" ht="12.75" hidden="false" customHeight="true" outlineLevel="0" collapsed="false">
      <c r="A196" s="10" t="s">
        <v>784</v>
      </c>
      <c r="B196" s="11" t="s">
        <v>18</v>
      </c>
      <c r="C196" s="11" t="s">
        <v>785</v>
      </c>
      <c r="D196" s="11" t="s">
        <v>786</v>
      </c>
      <c r="E196" s="12" t="n">
        <v>36383</v>
      </c>
      <c r="F196" s="11" t="n">
        <v>2012</v>
      </c>
      <c r="G196" s="12" t="n">
        <v>41079</v>
      </c>
      <c r="H196" s="11" t="s">
        <v>21</v>
      </c>
      <c r="I196" s="11" t="s">
        <v>787</v>
      </c>
      <c r="J196" s="11" t="s">
        <v>23</v>
      </c>
    </row>
    <row r="197" customFormat="false" ht="12.75" hidden="false" customHeight="true" outlineLevel="0" collapsed="false">
      <c r="A197" s="10" t="s">
        <v>788</v>
      </c>
      <c r="B197" s="11" t="s">
        <v>18</v>
      </c>
      <c r="C197" s="11" t="s">
        <v>789</v>
      </c>
      <c r="D197" s="11" t="s">
        <v>790</v>
      </c>
      <c r="E197" s="12" t="n">
        <v>36509</v>
      </c>
      <c r="F197" s="11" t="n">
        <v>2012</v>
      </c>
      <c r="G197" s="12" t="n">
        <v>41079</v>
      </c>
      <c r="H197" s="11" t="s">
        <v>21</v>
      </c>
      <c r="I197" s="11" t="s">
        <v>791</v>
      </c>
      <c r="J197" s="11" t="s">
        <v>23</v>
      </c>
    </row>
    <row r="198" customFormat="false" ht="12.75" hidden="false" customHeight="true" outlineLevel="0" collapsed="false">
      <c r="A198" s="10" t="s">
        <v>792</v>
      </c>
      <c r="B198" s="11" t="s">
        <v>18</v>
      </c>
      <c r="C198" s="11" t="s">
        <v>793</v>
      </c>
      <c r="D198" s="11" t="s">
        <v>794</v>
      </c>
      <c r="E198" s="12" t="n">
        <v>36495</v>
      </c>
      <c r="F198" s="11" t="n">
        <v>2012</v>
      </c>
      <c r="G198" s="12" t="n">
        <v>41079</v>
      </c>
      <c r="H198" s="11" t="s">
        <v>21</v>
      </c>
      <c r="I198" s="11" t="s">
        <v>795</v>
      </c>
      <c r="J198" s="11" t="s">
        <v>23</v>
      </c>
    </row>
    <row r="199" customFormat="false" ht="12.75" hidden="false" customHeight="true" outlineLevel="0" collapsed="false">
      <c r="A199" s="10" t="s">
        <v>796</v>
      </c>
      <c r="B199" s="11" t="s">
        <v>18</v>
      </c>
      <c r="C199" s="11" t="s">
        <v>601</v>
      </c>
      <c r="D199" s="11" t="s">
        <v>797</v>
      </c>
      <c r="E199" s="12" t="n">
        <v>41089</v>
      </c>
      <c r="F199" s="11" t="n">
        <v>2012</v>
      </c>
      <c r="G199" s="12" t="n">
        <v>41079</v>
      </c>
      <c r="H199" s="11" t="s">
        <v>21</v>
      </c>
      <c r="I199" s="11" t="s">
        <v>798</v>
      </c>
      <c r="J199" s="11" t="s">
        <v>23</v>
      </c>
    </row>
    <row r="200" customFormat="false" ht="12.75" hidden="false" customHeight="true" outlineLevel="0" collapsed="false">
      <c r="A200" s="10" t="s">
        <v>799</v>
      </c>
      <c r="B200" s="11" t="s">
        <v>18</v>
      </c>
      <c r="C200" s="11" t="s">
        <v>800</v>
      </c>
      <c r="D200" s="11" t="s">
        <v>801</v>
      </c>
      <c r="E200" s="12" t="n">
        <v>36642</v>
      </c>
      <c r="F200" s="11" t="n">
        <v>2012</v>
      </c>
      <c r="G200" s="12" t="n">
        <v>41079</v>
      </c>
      <c r="H200" s="11" t="s">
        <v>21</v>
      </c>
      <c r="I200" s="11" t="s">
        <v>802</v>
      </c>
      <c r="J200" s="11" t="s">
        <v>23</v>
      </c>
    </row>
    <row r="201" customFormat="false" ht="12.75" hidden="false" customHeight="true" outlineLevel="0" collapsed="false">
      <c r="A201" s="10" t="s">
        <v>803</v>
      </c>
      <c r="B201" s="11" t="s">
        <v>18</v>
      </c>
      <c r="C201" s="11" t="s">
        <v>804</v>
      </c>
      <c r="D201" s="11" t="s">
        <v>805</v>
      </c>
      <c r="E201" s="12" t="n">
        <v>36361</v>
      </c>
      <c r="F201" s="11" t="n">
        <v>2012</v>
      </c>
      <c r="G201" s="12" t="n">
        <v>41079</v>
      </c>
      <c r="H201" s="11" t="s">
        <v>21</v>
      </c>
      <c r="I201" s="11" t="s">
        <v>806</v>
      </c>
      <c r="J201" s="11" t="s">
        <v>23</v>
      </c>
    </row>
    <row r="202" customFormat="false" ht="12.75" hidden="false" customHeight="true" outlineLevel="0" collapsed="false">
      <c r="A202" s="10" t="s">
        <v>807</v>
      </c>
      <c r="B202" s="11" t="s">
        <v>18</v>
      </c>
      <c r="C202" s="11" t="s">
        <v>808</v>
      </c>
      <c r="D202" s="11" t="s">
        <v>809</v>
      </c>
      <c r="E202" s="12" t="n">
        <v>36301</v>
      </c>
      <c r="F202" s="11" t="n">
        <v>2012</v>
      </c>
      <c r="G202" s="12" t="n">
        <v>41079</v>
      </c>
      <c r="H202" s="11" t="s">
        <v>21</v>
      </c>
      <c r="I202" s="11" t="s">
        <v>810</v>
      </c>
      <c r="J202" s="11" t="s">
        <v>23</v>
      </c>
    </row>
    <row r="203" customFormat="false" ht="12.75" hidden="false" customHeight="true" outlineLevel="0" collapsed="false">
      <c r="A203" s="10" t="s">
        <v>811</v>
      </c>
      <c r="B203" s="11" t="s">
        <v>18</v>
      </c>
      <c r="C203" s="11" t="s">
        <v>812</v>
      </c>
      <c r="D203" s="11" t="s">
        <v>813</v>
      </c>
      <c r="E203" s="12" t="n">
        <v>36357</v>
      </c>
      <c r="F203" s="11" t="n">
        <v>2012</v>
      </c>
      <c r="G203" s="12" t="n">
        <v>41079</v>
      </c>
      <c r="H203" s="11" t="s">
        <v>21</v>
      </c>
      <c r="I203" s="11" t="s">
        <v>814</v>
      </c>
      <c r="J203" s="11" t="s">
        <v>23</v>
      </c>
    </row>
    <row r="204" customFormat="false" ht="12.75" hidden="false" customHeight="true" outlineLevel="0" collapsed="false">
      <c r="A204" s="10" t="s">
        <v>815</v>
      </c>
      <c r="B204" s="11" t="s">
        <v>18</v>
      </c>
      <c r="C204" s="11" t="s">
        <v>816</v>
      </c>
      <c r="D204" s="11" t="s">
        <v>817</v>
      </c>
      <c r="E204" s="12" t="n">
        <v>37196</v>
      </c>
      <c r="F204" s="11" t="n">
        <v>2012</v>
      </c>
      <c r="G204" s="12" t="n">
        <v>41079</v>
      </c>
      <c r="H204" s="11" t="s">
        <v>21</v>
      </c>
      <c r="I204" s="11" t="s">
        <v>818</v>
      </c>
      <c r="J204" s="11" t="s">
        <v>23</v>
      </c>
    </row>
    <row r="205" customFormat="false" ht="12.75" hidden="false" customHeight="true" outlineLevel="0" collapsed="false">
      <c r="A205" s="10" t="s">
        <v>819</v>
      </c>
      <c r="B205" s="11" t="s">
        <v>18</v>
      </c>
      <c r="C205" s="11" t="s">
        <v>820</v>
      </c>
      <c r="D205" s="11" t="s">
        <v>821</v>
      </c>
      <c r="E205" s="12" t="n">
        <v>41089</v>
      </c>
      <c r="F205" s="11" t="n">
        <v>2012</v>
      </c>
      <c r="G205" s="12" t="n">
        <v>41079</v>
      </c>
      <c r="H205" s="11" t="s">
        <v>21</v>
      </c>
      <c r="I205" s="11" t="s">
        <v>822</v>
      </c>
      <c r="J205" s="11" t="s">
        <v>23</v>
      </c>
    </row>
    <row r="206" customFormat="false" ht="12.75" hidden="false" customHeight="true" outlineLevel="0" collapsed="false">
      <c r="A206" s="10" t="s">
        <v>823</v>
      </c>
      <c r="B206" s="11" t="s">
        <v>18</v>
      </c>
      <c r="C206" s="11" t="s">
        <v>824</v>
      </c>
      <c r="D206" s="11" t="s">
        <v>825</v>
      </c>
      <c r="E206" s="12" t="n">
        <v>36334</v>
      </c>
      <c r="F206" s="11" t="n">
        <v>2012</v>
      </c>
      <c r="G206" s="12" t="n">
        <v>41079</v>
      </c>
      <c r="H206" s="11" t="s">
        <v>21</v>
      </c>
      <c r="I206" s="11" t="s">
        <v>826</v>
      </c>
      <c r="J206" s="11" t="s">
        <v>23</v>
      </c>
    </row>
    <row r="207" customFormat="false" ht="12.75" hidden="false" customHeight="true" outlineLevel="0" collapsed="false">
      <c r="A207" s="10" t="s">
        <v>827</v>
      </c>
      <c r="B207" s="11" t="s">
        <v>18</v>
      </c>
      <c r="C207" s="11" t="s">
        <v>681</v>
      </c>
      <c r="D207" s="11" t="s">
        <v>828</v>
      </c>
      <c r="E207" s="12" t="n">
        <v>41089</v>
      </c>
      <c r="F207" s="11" t="n">
        <v>2012</v>
      </c>
      <c r="G207" s="12" t="n">
        <v>41079</v>
      </c>
      <c r="H207" s="11" t="s">
        <v>21</v>
      </c>
      <c r="I207" s="11" t="s">
        <v>829</v>
      </c>
      <c r="J207" s="11" t="s">
        <v>23</v>
      </c>
    </row>
    <row r="208" customFormat="false" ht="12.75" hidden="false" customHeight="true" outlineLevel="0" collapsed="false">
      <c r="A208" s="10" t="s">
        <v>830</v>
      </c>
      <c r="B208" s="11" t="s">
        <v>18</v>
      </c>
      <c r="C208" s="11" t="s">
        <v>831</v>
      </c>
      <c r="D208" s="11" t="s">
        <v>832</v>
      </c>
      <c r="E208" s="12" t="n">
        <v>36476</v>
      </c>
      <c r="F208" s="11" t="n">
        <v>2012</v>
      </c>
      <c r="G208" s="12" t="n">
        <v>41079</v>
      </c>
      <c r="H208" s="11" t="s">
        <v>21</v>
      </c>
      <c r="I208" s="11" t="s">
        <v>833</v>
      </c>
      <c r="J208" s="11" t="s">
        <v>23</v>
      </c>
    </row>
    <row r="209" customFormat="false" ht="12.75" hidden="false" customHeight="true" outlineLevel="0" collapsed="false">
      <c r="A209" s="10" t="s">
        <v>834</v>
      </c>
      <c r="B209" s="11" t="s">
        <v>18</v>
      </c>
      <c r="C209" s="11" t="s">
        <v>29</v>
      </c>
      <c r="D209" s="11" t="s">
        <v>835</v>
      </c>
      <c r="E209" s="12" t="n">
        <v>36516</v>
      </c>
      <c r="F209" s="11" t="n">
        <v>2012</v>
      </c>
      <c r="G209" s="12" t="n">
        <v>41079</v>
      </c>
      <c r="H209" s="11" t="s">
        <v>21</v>
      </c>
      <c r="I209" s="11" t="s">
        <v>836</v>
      </c>
      <c r="J209" s="11" t="s">
        <v>23</v>
      </c>
    </row>
    <row r="210" customFormat="false" ht="12.75" hidden="false" customHeight="true" outlineLevel="0" collapsed="false">
      <c r="A210" s="10" t="s">
        <v>837</v>
      </c>
      <c r="B210" s="11" t="s">
        <v>18</v>
      </c>
      <c r="C210" s="11" t="s">
        <v>838</v>
      </c>
      <c r="D210" s="11" t="s">
        <v>839</v>
      </c>
      <c r="E210" s="12" t="n">
        <v>37106</v>
      </c>
      <c r="F210" s="11" t="n">
        <v>2012</v>
      </c>
      <c r="G210" s="12" t="n">
        <v>41079</v>
      </c>
      <c r="H210" s="11" t="s">
        <v>21</v>
      </c>
      <c r="I210" s="11" t="s">
        <v>840</v>
      </c>
      <c r="J210" s="11" t="s">
        <v>23</v>
      </c>
    </row>
    <row r="211" customFormat="false" ht="12.75" hidden="false" customHeight="true" outlineLevel="0" collapsed="false">
      <c r="A211" s="10" t="s">
        <v>841</v>
      </c>
      <c r="B211" s="11" t="s">
        <v>18</v>
      </c>
      <c r="C211" s="11" t="s">
        <v>842</v>
      </c>
      <c r="D211" s="11" t="s">
        <v>843</v>
      </c>
      <c r="E211" s="12" t="n">
        <v>36571</v>
      </c>
      <c r="F211" s="11" t="n">
        <v>2012</v>
      </c>
      <c r="G211" s="12" t="n">
        <v>41079</v>
      </c>
      <c r="H211" s="11" t="s">
        <v>21</v>
      </c>
      <c r="I211" s="11" t="s">
        <v>844</v>
      </c>
      <c r="J211" s="11" t="s">
        <v>23</v>
      </c>
    </row>
    <row r="212" customFormat="false" ht="12.75" hidden="false" customHeight="true" outlineLevel="0" collapsed="false">
      <c r="A212" s="10" t="s">
        <v>845</v>
      </c>
      <c r="B212" s="11" t="s">
        <v>18</v>
      </c>
      <c r="C212" s="11" t="s">
        <v>846</v>
      </c>
      <c r="D212" s="11" t="s">
        <v>847</v>
      </c>
      <c r="E212" s="12" t="n">
        <v>41089</v>
      </c>
      <c r="F212" s="11" t="n">
        <v>2012</v>
      </c>
      <c r="G212" s="12" t="n">
        <v>41079</v>
      </c>
      <c r="H212" s="11" t="s">
        <v>21</v>
      </c>
      <c r="I212" s="11" t="s">
        <v>848</v>
      </c>
      <c r="J212" s="11" t="s">
        <v>23</v>
      </c>
    </row>
    <row r="213" customFormat="false" ht="12.75" hidden="false" customHeight="true" outlineLevel="0" collapsed="false">
      <c r="A213" s="10" t="s">
        <v>849</v>
      </c>
      <c r="B213" s="11" t="s">
        <v>18</v>
      </c>
      <c r="C213" s="11" t="s">
        <v>850</v>
      </c>
      <c r="D213" s="11" t="s">
        <v>851</v>
      </c>
      <c r="E213" s="12" t="n">
        <v>36600</v>
      </c>
      <c r="F213" s="11" t="n">
        <v>2012</v>
      </c>
      <c r="G213" s="12" t="n">
        <v>41079</v>
      </c>
      <c r="H213" s="11" t="s">
        <v>21</v>
      </c>
      <c r="I213" s="11" t="s">
        <v>852</v>
      </c>
      <c r="J213" s="11" t="s">
        <v>23</v>
      </c>
    </row>
    <row r="214" customFormat="false" ht="12.75" hidden="false" customHeight="true" outlineLevel="0" collapsed="false">
      <c r="A214" s="10" t="s">
        <v>853</v>
      </c>
      <c r="B214" s="11" t="s">
        <v>18</v>
      </c>
      <c r="C214" s="11" t="s">
        <v>681</v>
      </c>
      <c r="D214" s="11" t="s">
        <v>854</v>
      </c>
      <c r="E214" s="12" t="n">
        <v>36593</v>
      </c>
      <c r="F214" s="11" t="n">
        <v>2012</v>
      </c>
      <c r="G214" s="12" t="n">
        <v>41079</v>
      </c>
      <c r="H214" s="11" t="s">
        <v>21</v>
      </c>
      <c r="I214" s="11" t="s">
        <v>855</v>
      </c>
      <c r="J214" s="11" t="s">
        <v>23</v>
      </c>
    </row>
    <row r="215" customFormat="false" ht="12.75" hidden="false" customHeight="true" outlineLevel="0" collapsed="false">
      <c r="A215" s="10" t="s">
        <v>856</v>
      </c>
      <c r="B215" s="11" t="s">
        <v>18</v>
      </c>
      <c r="C215" s="11" t="s">
        <v>857</v>
      </c>
      <c r="D215" s="11" t="s">
        <v>858</v>
      </c>
      <c r="E215" s="12" t="n">
        <v>41089</v>
      </c>
      <c r="F215" s="11" t="n">
        <v>2012</v>
      </c>
      <c r="G215" s="12" t="n">
        <v>41094</v>
      </c>
      <c r="H215" s="11" t="s">
        <v>21</v>
      </c>
      <c r="I215" s="11" t="e">
        <f aca="false">NA()</f>
        <v>#N/A</v>
      </c>
      <c r="J215" s="11" t="s">
        <v>23</v>
      </c>
    </row>
    <row r="216" customFormat="false" ht="12.75" hidden="false" customHeight="true" outlineLevel="0" collapsed="false">
      <c r="A216" s="10" t="s">
        <v>859</v>
      </c>
      <c r="B216" s="11" t="s">
        <v>18</v>
      </c>
      <c r="C216" s="11" t="s">
        <v>860</v>
      </c>
      <c r="D216" s="11" t="s">
        <v>861</v>
      </c>
      <c r="E216" s="12" t="n">
        <v>36717</v>
      </c>
      <c r="F216" s="11" t="n">
        <v>2012</v>
      </c>
      <c r="G216" s="12" t="n">
        <v>41079</v>
      </c>
      <c r="H216" s="11" t="s">
        <v>21</v>
      </c>
      <c r="I216" s="11" t="s">
        <v>862</v>
      </c>
      <c r="J216" s="11" t="s">
        <v>23</v>
      </c>
    </row>
    <row r="217" customFormat="false" ht="12.75" hidden="false" customHeight="true" outlineLevel="0" collapsed="false">
      <c r="A217" s="10" t="s">
        <v>863</v>
      </c>
      <c r="B217" s="11" t="s">
        <v>18</v>
      </c>
      <c r="C217" s="11" t="s">
        <v>864</v>
      </c>
      <c r="D217" s="11" t="s">
        <v>865</v>
      </c>
      <c r="E217" s="12" t="n">
        <v>37743</v>
      </c>
      <c r="F217" s="11" t="n">
        <v>2012</v>
      </c>
      <c r="G217" s="12" t="n">
        <v>41079</v>
      </c>
      <c r="H217" s="11" t="s">
        <v>21</v>
      </c>
      <c r="I217" s="11" t="s">
        <v>866</v>
      </c>
      <c r="J217" s="11" t="s">
        <v>23</v>
      </c>
    </row>
    <row r="218" customFormat="false" ht="12.75" hidden="false" customHeight="true" outlineLevel="0" collapsed="false">
      <c r="A218" s="10" t="s">
        <v>867</v>
      </c>
      <c r="B218" s="11" t="s">
        <v>18</v>
      </c>
      <c r="C218" s="11" t="s">
        <v>868</v>
      </c>
      <c r="D218" s="11" t="s">
        <v>869</v>
      </c>
      <c r="E218" s="12" t="n">
        <v>36935</v>
      </c>
      <c r="F218" s="11" t="n">
        <v>2012</v>
      </c>
      <c r="G218" s="12" t="n">
        <v>41150</v>
      </c>
      <c r="H218" s="11" t="s">
        <v>21</v>
      </c>
      <c r="I218" s="11" t="s">
        <v>870</v>
      </c>
      <c r="J218" s="11" t="s">
        <v>23</v>
      </c>
    </row>
    <row r="219" customFormat="false" ht="12.75" hidden="false" customHeight="true" outlineLevel="0" collapsed="false">
      <c r="A219" s="10" t="s">
        <v>871</v>
      </c>
      <c r="B219" s="11" t="s">
        <v>18</v>
      </c>
      <c r="C219" s="11" t="s">
        <v>872</v>
      </c>
      <c r="D219" s="11" t="s">
        <v>873</v>
      </c>
      <c r="E219" s="12" t="n">
        <v>36874</v>
      </c>
      <c r="F219" s="11" t="n">
        <v>2012</v>
      </c>
      <c r="G219" s="12" t="n">
        <v>41079</v>
      </c>
      <c r="H219" s="11" t="s">
        <v>21</v>
      </c>
      <c r="I219" s="11" t="s">
        <v>874</v>
      </c>
      <c r="J219" s="11" t="s">
        <v>23</v>
      </c>
    </row>
    <row r="220" customFormat="false" ht="12.75" hidden="false" customHeight="true" outlineLevel="0" collapsed="false">
      <c r="A220" s="10" t="s">
        <v>875</v>
      </c>
      <c r="B220" s="11" t="s">
        <v>18</v>
      </c>
      <c r="C220" s="11" t="s">
        <v>681</v>
      </c>
      <c r="D220" s="11" t="s">
        <v>876</v>
      </c>
      <c r="E220" s="12" t="n">
        <v>37155</v>
      </c>
      <c r="F220" s="11" t="n">
        <v>2012</v>
      </c>
      <c r="G220" s="12" t="n">
        <v>41079</v>
      </c>
      <c r="H220" s="11" t="s">
        <v>21</v>
      </c>
      <c r="I220" s="11" t="s">
        <v>877</v>
      </c>
      <c r="J220" s="11" t="s">
        <v>23</v>
      </c>
    </row>
    <row r="221" customFormat="false" ht="12.75" hidden="false" customHeight="true" outlineLevel="0" collapsed="false">
      <c r="A221" s="10" t="s">
        <v>878</v>
      </c>
      <c r="B221" s="11" t="s">
        <v>18</v>
      </c>
      <c r="C221" s="11" t="s">
        <v>879</v>
      </c>
      <c r="D221" s="11" t="s">
        <v>880</v>
      </c>
      <c r="E221" s="12" t="n">
        <v>37950</v>
      </c>
      <c r="F221" s="11" t="n">
        <v>2012</v>
      </c>
      <c r="G221" s="12" t="n">
        <v>41079</v>
      </c>
      <c r="H221" s="11" t="s">
        <v>21</v>
      </c>
      <c r="I221" s="11" t="s">
        <v>881</v>
      </c>
      <c r="J221" s="11" t="s">
        <v>23</v>
      </c>
    </row>
    <row r="222" customFormat="false" ht="12.75" hidden="false" customHeight="true" outlineLevel="0" collapsed="false">
      <c r="A222" s="10" t="s">
        <v>882</v>
      </c>
      <c r="B222" s="11" t="s">
        <v>18</v>
      </c>
      <c r="C222" s="11" t="s">
        <v>883</v>
      </c>
      <c r="D222" s="11" t="s">
        <v>884</v>
      </c>
      <c r="E222" s="12" t="n">
        <v>37118</v>
      </c>
      <c r="F222" s="11" t="n">
        <v>2012</v>
      </c>
      <c r="G222" s="12" t="n">
        <v>41079</v>
      </c>
      <c r="H222" s="11" t="s">
        <v>21</v>
      </c>
      <c r="I222" s="11" t="s">
        <v>885</v>
      </c>
      <c r="J222" s="11" t="s">
        <v>23</v>
      </c>
    </row>
    <row r="223" customFormat="false" ht="12.75" hidden="false" customHeight="true" outlineLevel="0" collapsed="false">
      <c r="A223" s="10" t="s">
        <v>886</v>
      </c>
      <c r="B223" s="11" t="s">
        <v>18</v>
      </c>
      <c r="C223" s="11" t="s">
        <v>887</v>
      </c>
      <c r="D223" s="11" t="s">
        <v>888</v>
      </c>
      <c r="E223" s="12" t="n">
        <v>36882</v>
      </c>
      <c r="F223" s="11" t="n">
        <v>2012</v>
      </c>
      <c r="G223" s="12" t="n">
        <v>41079</v>
      </c>
      <c r="H223" s="11" t="s">
        <v>21</v>
      </c>
      <c r="I223" s="11" t="s">
        <v>889</v>
      </c>
      <c r="J223" s="11" t="s">
        <v>23</v>
      </c>
    </row>
    <row r="224" customFormat="false" ht="12.75" hidden="false" customHeight="true" outlineLevel="0" collapsed="false">
      <c r="A224" s="10" t="s">
        <v>890</v>
      </c>
      <c r="B224" s="11" t="s">
        <v>18</v>
      </c>
      <c r="C224" s="11" t="s">
        <v>891</v>
      </c>
      <c r="D224" s="11" t="s">
        <v>892</v>
      </c>
      <c r="E224" s="12" t="n">
        <v>37099</v>
      </c>
      <c r="F224" s="11" t="n">
        <v>2012</v>
      </c>
      <c r="G224" s="12" t="n">
        <v>41079</v>
      </c>
      <c r="H224" s="11" t="s">
        <v>21</v>
      </c>
      <c r="I224" s="11" t="s">
        <v>893</v>
      </c>
      <c r="J224" s="11" t="s">
        <v>23</v>
      </c>
    </row>
    <row r="225" customFormat="false" ht="12.75" hidden="false" customHeight="true" outlineLevel="0" collapsed="false">
      <c r="A225" s="10" t="s">
        <v>894</v>
      </c>
      <c r="B225" s="11" t="s">
        <v>18</v>
      </c>
      <c r="C225" s="11" t="s">
        <v>895</v>
      </c>
      <c r="D225" s="11" t="s">
        <v>896</v>
      </c>
      <c r="E225" s="12" t="n">
        <v>37245</v>
      </c>
      <c r="F225" s="11" t="n">
        <v>2012</v>
      </c>
      <c r="G225" s="12" t="n">
        <v>41079</v>
      </c>
      <c r="H225" s="11" t="s">
        <v>21</v>
      </c>
      <c r="I225" s="11" t="s">
        <v>897</v>
      </c>
      <c r="J225" s="11" t="s">
        <v>23</v>
      </c>
    </row>
    <row r="226" customFormat="false" ht="12.75" hidden="false" customHeight="true" outlineLevel="0" collapsed="false">
      <c r="A226" s="10" t="s">
        <v>898</v>
      </c>
      <c r="B226" s="11" t="s">
        <v>18</v>
      </c>
      <c r="C226" s="11" t="s">
        <v>899</v>
      </c>
      <c r="D226" s="11" t="s">
        <v>900</v>
      </c>
      <c r="E226" s="12" t="n">
        <v>35122</v>
      </c>
      <c r="F226" s="11" t="n">
        <v>2012</v>
      </c>
      <c r="G226" s="12" t="n">
        <v>41079</v>
      </c>
      <c r="H226" s="11" t="s">
        <v>21</v>
      </c>
      <c r="I226" s="11" t="s">
        <v>901</v>
      </c>
      <c r="J226" s="11" t="s">
        <v>23</v>
      </c>
    </row>
    <row r="227" customFormat="false" ht="12.75" hidden="false" customHeight="true" outlineLevel="0" collapsed="false">
      <c r="A227" s="10" t="s">
        <v>902</v>
      </c>
      <c r="B227" s="11" t="s">
        <v>18</v>
      </c>
      <c r="C227" s="11" t="s">
        <v>903</v>
      </c>
      <c r="D227" s="11" t="s">
        <v>904</v>
      </c>
      <c r="E227" s="12" t="n">
        <v>36501</v>
      </c>
      <c r="F227" s="11" t="n">
        <v>2012</v>
      </c>
      <c r="G227" s="12" t="n">
        <v>41079</v>
      </c>
      <c r="H227" s="11" t="s">
        <v>21</v>
      </c>
      <c r="I227" s="11" t="s">
        <v>905</v>
      </c>
      <c r="J227" s="11" t="s">
        <v>23</v>
      </c>
    </row>
    <row r="228" customFormat="false" ht="12.75" hidden="false" customHeight="true" outlineLevel="0" collapsed="false">
      <c r="A228" s="10" t="s">
        <v>906</v>
      </c>
      <c r="B228" s="11" t="s">
        <v>18</v>
      </c>
      <c r="C228" s="11" t="s">
        <v>907</v>
      </c>
      <c r="D228" s="11" t="s">
        <v>908</v>
      </c>
      <c r="E228" s="12" t="n">
        <v>36297</v>
      </c>
      <c r="F228" s="11" t="n">
        <v>2012</v>
      </c>
      <c r="G228" s="12" t="n">
        <v>41079</v>
      </c>
      <c r="H228" s="11" t="s">
        <v>21</v>
      </c>
      <c r="I228" s="11" t="s">
        <v>909</v>
      </c>
      <c r="J228" s="11" t="s">
        <v>23</v>
      </c>
    </row>
    <row r="229" customFormat="false" ht="12.75" hidden="false" customHeight="true" outlineLevel="0" collapsed="false">
      <c r="A229" s="10" t="s">
        <v>910</v>
      </c>
      <c r="B229" s="11" t="s">
        <v>18</v>
      </c>
      <c r="C229" s="11" t="s">
        <v>911</v>
      </c>
      <c r="D229" s="11" t="s">
        <v>912</v>
      </c>
      <c r="E229" s="12" t="n">
        <v>35422</v>
      </c>
      <c r="F229" s="11" t="n">
        <v>2012</v>
      </c>
      <c r="G229" s="12" t="n">
        <v>41079</v>
      </c>
      <c r="H229" s="11" t="s">
        <v>21</v>
      </c>
      <c r="I229" s="11" t="s">
        <v>913</v>
      </c>
      <c r="J229" s="11" t="s">
        <v>23</v>
      </c>
    </row>
    <row r="230" customFormat="false" ht="12.75" hidden="false" customHeight="true" outlineLevel="0" collapsed="false">
      <c r="A230" s="10" t="s">
        <v>914</v>
      </c>
      <c r="B230" s="11" t="s">
        <v>18</v>
      </c>
      <c r="C230" s="11" t="s">
        <v>915</v>
      </c>
      <c r="D230" s="11" t="s">
        <v>916</v>
      </c>
      <c r="E230" s="12" t="n">
        <v>34277</v>
      </c>
      <c r="F230" s="11" t="n">
        <v>2012</v>
      </c>
      <c r="G230" s="12" t="n">
        <v>41079</v>
      </c>
      <c r="H230" s="11" t="s">
        <v>21</v>
      </c>
      <c r="I230" s="11" t="s">
        <v>917</v>
      </c>
      <c r="J230" s="11" t="s">
        <v>23</v>
      </c>
    </row>
    <row r="231" customFormat="false" ht="12.75" hidden="false" customHeight="true" outlineLevel="0" collapsed="false">
      <c r="A231" s="10" t="s">
        <v>918</v>
      </c>
      <c r="B231" s="11" t="s">
        <v>18</v>
      </c>
      <c r="C231" s="11" t="s">
        <v>919</v>
      </c>
      <c r="D231" s="11" t="s">
        <v>920</v>
      </c>
      <c r="E231" s="12" t="n">
        <v>35489</v>
      </c>
      <c r="F231" s="11" t="n">
        <v>2012</v>
      </c>
      <c r="G231" s="12" t="n">
        <v>41079</v>
      </c>
      <c r="H231" s="11" t="s">
        <v>21</v>
      </c>
      <c r="I231" s="11" t="s">
        <v>921</v>
      </c>
      <c r="J231" s="11" t="s">
        <v>23</v>
      </c>
    </row>
    <row r="232" customFormat="false" ht="12.75" hidden="false" customHeight="true" outlineLevel="0" collapsed="false">
      <c r="A232" s="10" t="s">
        <v>922</v>
      </c>
      <c r="B232" s="11" t="s">
        <v>18</v>
      </c>
      <c r="C232" s="11" t="s">
        <v>923</v>
      </c>
      <c r="D232" s="11" t="s">
        <v>924</v>
      </c>
      <c r="E232" s="12" t="n">
        <v>34586</v>
      </c>
      <c r="F232" s="11" t="n">
        <v>2012</v>
      </c>
      <c r="G232" s="12" t="n">
        <v>41079</v>
      </c>
      <c r="H232" s="11" t="s">
        <v>21</v>
      </c>
      <c r="I232" s="11" t="s">
        <v>925</v>
      </c>
      <c r="J232" s="11" t="s">
        <v>23</v>
      </c>
    </row>
    <row r="233" customFormat="false" ht="12.75" hidden="false" customHeight="true" outlineLevel="0" collapsed="false">
      <c r="A233" s="10" t="s">
        <v>926</v>
      </c>
      <c r="B233" s="11" t="s">
        <v>18</v>
      </c>
      <c r="C233" s="11" t="s">
        <v>927</v>
      </c>
      <c r="D233" s="11" t="s">
        <v>928</v>
      </c>
      <c r="E233" s="12" t="n">
        <v>34926</v>
      </c>
      <c r="F233" s="11" t="n">
        <v>2012</v>
      </c>
      <c r="G233" s="12" t="n">
        <v>41079</v>
      </c>
      <c r="H233" s="11" t="s">
        <v>21</v>
      </c>
      <c r="I233" s="11" t="s">
        <v>929</v>
      </c>
      <c r="J233" s="11" t="s">
        <v>23</v>
      </c>
    </row>
    <row r="234" customFormat="false" ht="12.75" hidden="false" customHeight="true" outlineLevel="0" collapsed="false">
      <c r="A234" s="10" t="s">
        <v>930</v>
      </c>
      <c r="B234" s="11" t="s">
        <v>18</v>
      </c>
      <c r="C234" s="11" t="s">
        <v>931</v>
      </c>
      <c r="D234" s="11" t="s">
        <v>932</v>
      </c>
      <c r="E234" s="12" t="n">
        <v>35277</v>
      </c>
      <c r="F234" s="11" t="n">
        <v>2012</v>
      </c>
      <c r="G234" s="12" t="n">
        <v>41079</v>
      </c>
      <c r="H234" s="11" t="s">
        <v>21</v>
      </c>
      <c r="I234" s="11" t="s">
        <v>933</v>
      </c>
      <c r="J234" s="11" t="s">
        <v>23</v>
      </c>
    </row>
    <row r="235" customFormat="false" ht="12.75" hidden="false" customHeight="true" outlineLevel="0" collapsed="false">
      <c r="A235" s="10" t="s">
        <v>934</v>
      </c>
      <c r="B235" s="11" t="s">
        <v>18</v>
      </c>
      <c r="C235" s="11" t="s">
        <v>935</v>
      </c>
      <c r="D235" s="11" t="s">
        <v>936</v>
      </c>
      <c r="E235" s="12" t="n">
        <v>36339</v>
      </c>
      <c r="F235" s="11" t="n">
        <v>2012</v>
      </c>
      <c r="G235" s="12" t="n">
        <v>41079</v>
      </c>
      <c r="H235" s="11" t="s">
        <v>21</v>
      </c>
      <c r="I235" s="11" t="s">
        <v>937</v>
      </c>
      <c r="J235" s="11" t="s">
        <v>23</v>
      </c>
    </row>
    <row r="236" customFormat="false" ht="12.75" hidden="false" customHeight="true" outlineLevel="0" collapsed="false">
      <c r="A236" s="10" t="s">
        <v>938</v>
      </c>
      <c r="B236" s="11" t="s">
        <v>18</v>
      </c>
      <c r="C236" s="11" t="s">
        <v>939</v>
      </c>
      <c r="D236" s="11" t="s">
        <v>940</v>
      </c>
      <c r="E236" s="12" t="n">
        <v>35276</v>
      </c>
      <c r="F236" s="11" t="n">
        <v>2012</v>
      </c>
      <c r="G236" s="12" t="n">
        <v>41079</v>
      </c>
      <c r="H236" s="11" t="s">
        <v>21</v>
      </c>
      <c r="I236" s="11" t="s">
        <v>941</v>
      </c>
      <c r="J236" s="11" t="s">
        <v>23</v>
      </c>
    </row>
    <row r="237" customFormat="false" ht="12.75" hidden="false" customHeight="true" outlineLevel="0" collapsed="false">
      <c r="A237" s="10" t="s">
        <v>942</v>
      </c>
      <c r="B237" s="11" t="s">
        <v>18</v>
      </c>
      <c r="C237" s="11" t="s">
        <v>943</v>
      </c>
      <c r="D237" s="11" t="s">
        <v>944</v>
      </c>
      <c r="E237" s="12" t="n">
        <v>35843</v>
      </c>
      <c r="F237" s="11" t="n">
        <v>2012</v>
      </c>
      <c r="G237" s="12" t="n">
        <v>41079</v>
      </c>
      <c r="H237" s="11" t="s">
        <v>21</v>
      </c>
      <c r="I237" s="11" t="s">
        <v>945</v>
      </c>
      <c r="J237" s="11" t="s">
        <v>23</v>
      </c>
    </row>
    <row r="238" customFormat="false" ht="12.75" hidden="false" customHeight="true" outlineLevel="0" collapsed="false">
      <c r="A238" s="10" t="s">
        <v>946</v>
      </c>
      <c r="B238" s="11" t="s">
        <v>18</v>
      </c>
      <c r="C238" s="11" t="s">
        <v>947</v>
      </c>
      <c r="D238" s="11" t="s">
        <v>948</v>
      </c>
      <c r="E238" s="12" t="n">
        <v>35555</v>
      </c>
      <c r="F238" s="11" t="n">
        <v>2012</v>
      </c>
      <c r="G238" s="12" t="n">
        <v>41079</v>
      </c>
      <c r="H238" s="11" t="s">
        <v>21</v>
      </c>
      <c r="I238" s="11" t="s">
        <v>949</v>
      </c>
      <c r="J238" s="11" t="s">
        <v>23</v>
      </c>
    </row>
    <row r="239" customFormat="false" ht="12.75" hidden="false" customHeight="true" outlineLevel="0" collapsed="false">
      <c r="A239" s="10" t="s">
        <v>950</v>
      </c>
      <c r="B239" s="11" t="s">
        <v>18</v>
      </c>
      <c r="C239" s="11" t="s">
        <v>951</v>
      </c>
      <c r="D239" s="11" t="s">
        <v>952</v>
      </c>
      <c r="E239" s="12" t="n">
        <v>35731</v>
      </c>
      <c r="F239" s="11" t="n">
        <v>2012</v>
      </c>
      <c r="G239" s="12" t="n">
        <v>41079</v>
      </c>
      <c r="H239" s="11" t="s">
        <v>21</v>
      </c>
      <c r="I239" s="11" t="s">
        <v>953</v>
      </c>
      <c r="J239" s="11" t="s">
        <v>23</v>
      </c>
    </row>
    <row r="240" customFormat="false" ht="12.75" hidden="false" customHeight="true" outlineLevel="0" collapsed="false">
      <c r="A240" s="10" t="s">
        <v>954</v>
      </c>
      <c r="B240" s="11" t="s">
        <v>18</v>
      </c>
      <c r="C240" s="11" t="s">
        <v>955</v>
      </c>
      <c r="D240" s="11" t="s">
        <v>956</v>
      </c>
      <c r="E240" s="12" t="n">
        <v>36400</v>
      </c>
      <c r="F240" s="11" t="n">
        <v>2012</v>
      </c>
      <c r="G240" s="12" t="n">
        <v>41079</v>
      </c>
      <c r="H240" s="11" t="s">
        <v>21</v>
      </c>
      <c r="I240" s="11" t="s">
        <v>957</v>
      </c>
      <c r="J240" s="11" t="s">
        <v>23</v>
      </c>
    </row>
    <row r="241" customFormat="false" ht="12.75" hidden="false" customHeight="true" outlineLevel="0" collapsed="false">
      <c r="A241" s="10" t="s">
        <v>958</v>
      </c>
      <c r="B241" s="11" t="s">
        <v>18</v>
      </c>
      <c r="C241" s="11" t="s">
        <v>959</v>
      </c>
      <c r="D241" s="11" t="s">
        <v>960</v>
      </c>
      <c r="E241" s="12" t="n">
        <v>37084</v>
      </c>
      <c r="F241" s="11" t="n">
        <v>2012</v>
      </c>
      <c r="G241" s="12" t="n">
        <v>41079</v>
      </c>
      <c r="H241" s="11" t="s">
        <v>21</v>
      </c>
      <c r="I241" s="11" t="s">
        <v>961</v>
      </c>
      <c r="J241" s="11" t="s">
        <v>23</v>
      </c>
    </row>
    <row r="242" customFormat="false" ht="12.75" hidden="false" customHeight="true" outlineLevel="0" collapsed="false">
      <c r="A242" s="10" t="s">
        <v>962</v>
      </c>
      <c r="B242" s="11" t="s">
        <v>18</v>
      </c>
      <c r="C242" s="11" t="s">
        <v>963</v>
      </c>
      <c r="D242" s="11" t="s">
        <v>964</v>
      </c>
      <c r="E242" s="12" t="n">
        <v>35758</v>
      </c>
      <c r="F242" s="11" t="n">
        <v>2012</v>
      </c>
      <c r="G242" s="12" t="n">
        <v>41079</v>
      </c>
      <c r="H242" s="11" t="s">
        <v>21</v>
      </c>
      <c r="I242" s="11" t="s">
        <v>965</v>
      </c>
      <c r="J242" s="11" t="s">
        <v>23</v>
      </c>
    </row>
    <row r="243" customFormat="false" ht="12.75" hidden="false" customHeight="true" outlineLevel="0" collapsed="false">
      <c r="A243" s="10" t="s">
        <v>966</v>
      </c>
      <c r="B243" s="11" t="s">
        <v>18</v>
      </c>
      <c r="C243" s="11" t="s">
        <v>967</v>
      </c>
      <c r="D243" s="11" t="s">
        <v>968</v>
      </c>
      <c r="E243" s="12" t="n">
        <v>35352</v>
      </c>
      <c r="F243" s="11" t="n">
        <v>2012</v>
      </c>
      <c r="G243" s="12" t="n">
        <v>41079</v>
      </c>
      <c r="H243" s="11" t="s">
        <v>21</v>
      </c>
      <c r="I243" s="11" t="s">
        <v>969</v>
      </c>
      <c r="J243" s="11" t="s">
        <v>23</v>
      </c>
    </row>
    <row r="244" customFormat="false" ht="12.75" hidden="false" customHeight="true" outlineLevel="0" collapsed="false">
      <c r="A244" s="10" t="s">
        <v>970</v>
      </c>
      <c r="B244" s="11" t="s">
        <v>18</v>
      </c>
      <c r="C244" s="11" t="s">
        <v>971</v>
      </c>
      <c r="D244" s="11" t="s">
        <v>972</v>
      </c>
      <c r="E244" s="12" t="n">
        <v>37973</v>
      </c>
      <c r="F244" s="11" t="n">
        <v>2012</v>
      </c>
      <c r="G244" s="12" t="n">
        <v>41079</v>
      </c>
      <c r="H244" s="11" t="s">
        <v>21</v>
      </c>
      <c r="I244" s="11" t="s">
        <v>973</v>
      </c>
      <c r="J244" s="11" t="s">
        <v>23</v>
      </c>
    </row>
    <row r="245" customFormat="false" ht="12.75" hidden="false" customHeight="true" outlineLevel="0" collapsed="false">
      <c r="A245" s="10" t="s">
        <v>974</v>
      </c>
      <c r="B245" s="11" t="s">
        <v>18</v>
      </c>
      <c r="C245" s="11" t="s">
        <v>975</v>
      </c>
      <c r="D245" s="11" t="s">
        <v>976</v>
      </c>
      <c r="E245" s="12" t="n">
        <v>36584</v>
      </c>
      <c r="F245" s="11" t="n">
        <v>2012</v>
      </c>
      <c r="G245" s="12" t="n">
        <v>41079</v>
      </c>
      <c r="H245" s="11" t="s">
        <v>21</v>
      </c>
      <c r="I245" s="11" t="s">
        <v>977</v>
      </c>
      <c r="J245" s="11" t="s">
        <v>23</v>
      </c>
    </row>
    <row r="246" customFormat="false" ht="12.75" hidden="false" customHeight="true" outlineLevel="0" collapsed="false">
      <c r="A246" s="10" t="s">
        <v>978</v>
      </c>
      <c r="B246" s="11" t="s">
        <v>18</v>
      </c>
      <c r="C246" s="11" t="s">
        <v>979</v>
      </c>
      <c r="D246" s="11" t="s">
        <v>980</v>
      </c>
      <c r="E246" s="12" t="n">
        <v>36109</v>
      </c>
      <c r="F246" s="11" t="n">
        <v>2012</v>
      </c>
      <c r="G246" s="12" t="n">
        <v>41079</v>
      </c>
      <c r="H246" s="11" t="s">
        <v>21</v>
      </c>
      <c r="I246" s="11" t="s">
        <v>981</v>
      </c>
      <c r="J246" s="11" t="s">
        <v>23</v>
      </c>
    </row>
    <row r="247" customFormat="false" ht="12.75" hidden="false" customHeight="true" outlineLevel="0" collapsed="false">
      <c r="A247" s="10" t="s">
        <v>982</v>
      </c>
      <c r="B247" s="11" t="s">
        <v>18</v>
      </c>
      <c r="C247" s="11" t="s">
        <v>983</v>
      </c>
      <c r="D247" s="11" t="s">
        <v>984</v>
      </c>
      <c r="E247" s="12" t="n">
        <v>36452</v>
      </c>
      <c r="F247" s="11" t="n">
        <v>2012</v>
      </c>
      <c r="G247" s="12" t="n">
        <v>41079</v>
      </c>
      <c r="H247" s="11" t="s">
        <v>21</v>
      </c>
      <c r="I247" s="11" t="s">
        <v>985</v>
      </c>
      <c r="J247" s="11" t="s">
        <v>23</v>
      </c>
    </row>
    <row r="248" customFormat="false" ht="12.75" hidden="false" customHeight="true" outlineLevel="0" collapsed="false">
      <c r="A248" s="10" t="s">
        <v>986</v>
      </c>
      <c r="B248" s="11" t="s">
        <v>18</v>
      </c>
      <c r="C248" s="11" t="s">
        <v>987</v>
      </c>
      <c r="D248" s="11" t="s">
        <v>988</v>
      </c>
      <c r="E248" s="12" t="n">
        <v>36141</v>
      </c>
      <c r="F248" s="11" t="n">
        <v>2012</v>
      </c>
      <c r="G248" s="12" t="n">
        <v>41079</v>
      </c>
      <c r="H248" s="11" t="s">
        <v>21</v>
      </c>
      <c r="I248" s="11" t="s">
        <v>989</v>
      </c>
      <c r="J248" s="11" t="s">
        <v>23</v>
      </c>
    </row>
    <row r="249" customFormat="false" ht="12.75" hidden="false" customHeight="true" outlineLevel="0" collapsed="false">
      <c r="A249" s="10" t="s">
        <v>990</v>
      </c>
      <c r="B249" s="11" t="s">
        <v>18</v>
      </c>
      <c r="C249" s="11" t="s">
        <v>971</v>
      </c>
      <c r="D249" s="11" t="s">
        <v>991</v>
      </c>
      <c r="E249" s="12" t="n">
        <v>36644</v>
      </c>
      <c r="F249" s="11" t="n">
        <v>2012</v>
      </c>
      <c r="G249" s="12" t="n">
        <v>41079</v>
      </c>
      <c r="H249" s="11" t="s">
        <v>21</v>
      </c>
      <c r="I249" s="11" t="n">
        <v>0</v>
      </c>
      <c r="J249" s="11" t="s">
        <v>23</v>
      </c>
    </row>
    <row r="250" customFormat="false" ht="12.75" hidden="false" customHeight="true" outlineLevel="0" collapsed="false">
      <c r="A250" s="10" t="s">
        <v>992</v>
      </c>
      <c r="B250" s="11" t="s">
        <v>18</v>
      </c>
      <c r="C250" s="11" t="s">
        <v>140</v>
      </c>
      <c r="D250" s="11" t="s">
        <v>993</v>
      </c>
      <c r="E250" s="12" t="n">
        <v>36553</v>
      </c>
      <c r="F250" s="11" t="n">
        <v>2012</v>
      </c>
      <c r="G250" s="12" t="n">
        <v>41079</v>
      </c>
      <c r="H250" s="11" t="s">
        <v>21</v>
      </c>
      <c r="I250" s="11" t="s">
        <v>994</v>
      </c>
      <c r="J250" s="11" t="s">
        <v>23</v>
      </c>
    </row>
    <row r="251" customFormat="false" ht="12.75" hidden="false" customHeight="true" outlineLevel="0" collapsed="false">
      <c r="A251" s="10" t="s">
        <v>995</v>
      </c>
      <c r="B251" s="11" t="s">
        <v>18</v>
      </c>
      <c r="C251" s="11" t="s">
        <v>996</v>
      </c>
      <c r="D251" s="11" t="s">
        <v>997</v>
      </c>
      <c r="E251" s="12" t="n">
        <v>36774</v>
      </c>
      <c r="F251" s="11" t="n">
        <v>2012</v>
      </c>
      <c r="G251" s="12" t="n">
        <v>41079</v>
      </c>
      <c r="H251" s="11" t="s">
        <v>21</v>
      </c>
      <c r="I251" s="11" t="s">
        <v>998</v>
      </c>
      <c r="J251" s="11" t="s">
        <v>23</v>
      </c>
    </row>
    <row r="252" customFormat="false" ht="12.75" hidden="false" customHeight="true" outlineLevel="0" collapsed="false">
      <c r="A252" s="10" t="s">
        <v>999</v>
      </c>
      <c r="B252" s="11" t="s">
        <v>18</v>
      </c>
      <c r="C252" s="11" t="s">
        <v>1000</v>
      </c>
      <c r="D252" s="11" t="s">
        <v>1001</v>
      </c>
      <c r="E252" s="12" t="n">
        <v>36213</v>
      </c>
      <c r="F252" s="11" t="n">
        <v>2012</v>
      </c>
      <c r="G252" s="12" t="n">
        <v>41079</v>
      </c>
      <c r="H252" s="11" t="s">
        <v>21</v>
      </c>
      <c r="I252" s="11" t="s">
        <v>1002</v>
      </c>
      <c r="J252" s="11" t="s">
        <v>23</v>
      </c>
    </row>
    <row r="253" customFormat="false" ht="12.75" hidden="false" customHeight="true" outlineLevel="0" collapsed="false">
      <c r="A253" s="10" t="s">
        <v>1003</v>
      </c>
      <c r="B253" s="11" t="s">
        <v>18</v>
      </c>
      <c r="C253" s="11" t="s">
        <v>1004</v>
      </c>
      <c r="D253" s="11" t="s">
        <v>1005</v>
      </c>
      <c r="E253" s="12" t="n">
        <v>41089</v>
      </c>
      <c r="F253" s="11" t="n">
        <v>2012</v>
      </c>
      <c r="G253" s="12" t="n">
        <v>41079</v>
      </c>
      <c r="H253" s="11" t="s">
        <v>21</v>
      </c>
      <c r="I253" s="11" t="s">
        <v>1006</v>
      </c>
      <c r="J253" s="11" t="s">
        <v>23</v>
      </c>
    </row>
    <row r="254" customFormat="false" ht="12.75" hidden="false" customHeight="true" outlineLevel="0" collapsed="false">
      <c r="A254" s="10" t="s">
        <v>1007</v>
      </c>
      <c r="B254" s="11" t="s">
        <v>18</v>
      </c>
      <c r="C254" s="11" t="s">
        <v>1008</v>
      </c>
      <c r="D254" s="11" t="s">
        <v>1009</v>
      </c>
      <c r="E254" s="12" t="n">
        <v>36369</v>
      </c>
      <c r="F254" s="11" t="n">
        <v>2012</v>
      </c>
      <c r="G254" s="12" t="n">
        <v>41079</v>
      </c>
      <c r="H254" s="11" t="s">
        <v>21</v>
      </c>
      <c r="I254" s="11" t="s">
        <v>1010</v>
      </c>
      <c r="J254" s="11" t="s">
        <v>23</v>
      </c>
    </row>
    <row r="255" customFormat="false" ht="12.75" hidden="false" customHeight="true" outlineLevel="0" collapsed="false">
      <c r="A255" s="10" t="s">
        <v>1011</v>
      </c>
      <c r="B255" s="11" t="s">
        <v>18</v>
      </c>
      <c r="C255" s="11" t="s">
        <v>1012</v>
      </c>
      <c r="D255" s="11" t="s">
        <v>1013</v>
      </c>
      <c r="E255" s="12" t="n">
        <v>36515</v>
      </c>
      <c r="F255" s="11" t="n">
        <v>2012</v>
      </c>
      <c r="G255" s="12" t="n">
        <v>41079</v>
      </c>
      <c r="H255" s="11" t="s">
        <v>21</v>
      </c>
      <c r="I255" s="11" t="s">
        <v>1014</v>
      </c>
      <c r="J255" s="11" t="s">
        <v>23</v>
      </c>
    </row>
    <row r="256" customFormat="false" ht="12.75" hidden="false" customHeight="true" outlineLevel="0" collapsed="false">
      <c r="A256" s="10" t="s">
        <v>1015</v>
      </c>
      <c r="B256" s="11" t="s">
        <v>18</v>
      </c>
      <c r="C256" s="11" t="s">
        <v>1016</v>
      </c>
      <c r="D256" s="11" t="s">
        <v>1017</v>
      </c>
      <c r="E256" s="12" t="n">
        <v>35660</v>
      </c>
      <c r="F256" s="11" t="n">
        <v>2012</v>
      </c>
      <c r="G256" s="12" t="n">
        <v>41079</v>
      </c>
      <c r="H256" s="11" t="s">
        <v>21</v>
      </c>
      <c r="I256" s="11" t="s">
        <v>1018</v>
      </c>
      <c r="J256" s="11" t="s">
        <v>23</v>
      </c>
    </row>
    <row r="257" customFormat="false" ht="12.75" hidden="false" customHeight="true" outlineLevel="0" collapsed="false">
      <c r="A257" s="10" t="s">
        <v>1019</v>
      </c>
      <c r="B257" s="11" t="s">
        <v>18</v>
      </c>
      <c r="C257" s="11" t="s">
        <v>1020</v>
      </c>
      <c r="D257" s="11" t="s">
        <v>1021</v>
      </c>
      <c r="E257" s="12" t="n">
        <v>37013</v>
      </c>
      <c r="F257" s="11" t="n">
        <v>2012</v>
      </c>
      <c r="G257" s="12" t="n">
        <v>41079</v>
      </c>
      <c r="H257" s="11" t="s">
        <v>21</v>
      </c>
      <c r="I257" s="11" t="s">
        <v>1022</v>
      </c>
      <c r="J257" s="11" t="s">
        <v>23</v>
      </c>
    </row>
    <row r="258" customFormat="false" ht="12.75" hidden="false" customHeight="true" outlineLevel="0" collapsed="false">
      <c r="A258" s="10" t="s">
        <v>1023</v>
      </c>
      <c r="B258" s="11" t="s">
        <v>18</v>
      </c>
      <c r="C258" s="11" t="s">
        <v>1024</v>
      </c>
      <c r="D258" s="11" t="s">
        <v>1025</v>
      </c>
      <c r="E258" s="12" t="n">
        <v>36683</v>
      </c>
      <c r="F258" s="11" t="n">
        <v>2012</v>
      </c>
      <c r="G258" s="12" t="n">
        <v>41079</v>
      </c>
      <c r="H258" s="11" t="s">
        <v>21</v>
      </c>
      <c r="I258" s="11" t="s">
        <v>1026</v>
      </c>
      <c r="J258" s="11" t="s">
        <v>23</v>
      </c>
    </row>
    <row r="259" customFormat="false" ht="12.75" hidden="false" customHeight="true" outlineLevel="0" collapsed="false">
      <c r="A259" s="10" t="s">
        <v>1027</v>
      </c>
      <c r="B259" s="11" t="s">
        <v>18</v>
      </c>
      <c r="C259" s="11" t="s">
        <v>903</v>
      </c>
      <c r="D259" s="11" t="s">
        <v>1028</v>
      </c>
      <c r="E259" s="12" t="n">
        <v>36648</v>
      </c>
      <c r="F259" s="11" t="n">
        <v>2012</v>
      </c>
      <c r="G259" s="12" t="n">
        <v>41079</v>
      </c>
      <c r="H259" s="11" t="s">
        <v>21</v>
      </c>
      <c r="I259" s="11" t="s">
        <v>1029</v>
      </c>
      <c r="J259" s="11" t="s">
        <v>23</v>
      </c>
    </row>
    <row r="260" customFormat="false" ht="12.75" hidden="false" customHeight="true" outlineLevel="0" collapsed="false">
      <c r="A260" s="10" t="s">
        <v>1030</v>
      </c>
      <c r="B260" s="11" t="s">
        <v>18</v>
      </c>
      <c r="C260" s="11" t="s">
        <v>1031</v>
      </c>
      <c r="D260" s="11" t="s">
        <v>1032</v>
      </c>
      <c r="E260" s="12" t="n">
        <v>36369</v>
      </c>
      <c r="F260" s="11" t="n">
        <v>2012</v>
      </c>
      <c r="G260" s="12" t="n">
        <v>41079</v>
      </c>
      <c r="H260" s="11" t="s">
        <v>21</v>
      </c>
      <c r="I260" s="11" t="s">
        <v>1033</v>
      </c>
      <c r="J260" s="11" t="s">
        <v>23</v>
      </c>
    </row>
    <row r="261" customFormat="false" ht="12.75" hidden="false" customHeight="true" outlineLevel="0" collapsed="false">
      <c r="A261" s="10" t="s">
        <v>1034</v>
      </c>
      <c r="B261" s="11" t="s">
        <v>18</v>
      </c>
      <c r="C261" s="11" t="s">
        <v>1035</v>
      </c>
      <c r="D261" s="11" t="s">
        <v>1036</v>
      </c>
      <c r="E261" s="12" t="n">
        <v>37343</v>
      </c>
      <c r="F261" s="11" t="n">
        <v>2012</v>
      </c>
      <c r="G261" s="12" t="n">
        <v>41079</v>
      </c>
      <c r="H261" s="11" t="s">
        <v>21</v>
      </c>
      <c r="I261" s="11" t="s">
        <v>1037</v>
      </c>
      <c r="J261" s="11" t="s">
        <v>23</v>
      </c>
    </row>
    <row r="262" customFormat="false" ht="12.75" hidden="false" customHeight="true" outlineLevel="0" collapsed="false">
      <c r="A262" s="10" t="s">
        <v>1038</v>
      </c>
      <c r="B262" s="11" t="s">
        <v>18</v>
      </c>
      <c r="C262" s="11" t="s">
        <v>1039</v>
      </c>
      <c r="D262" s="11" t="s">
        <v>1040</v>
      </c>
      <c r="E262" s="12" t="n">
        <v>37302</v>
      </c>
      <c r="F262" s="11" t="n">
        <v>2012</v>
      </c>
      <c r="G262" s="12" t="n">
        <v>41079</v>
      </c>
      <c r="H262" s="11" t="s">
        <v>21</v>
      </c>
      <c r="I262" s="11" t="s">
        <v>1041</v>
      </c>
      <c r="J262" s="11" t="s">
        <v>23</v>
      </c>
    </row>
    <row r="263" customFormat="false" ht="12.75" hidden="false" customHeight="true" outlineLevel="0" collapsed="false">
      <c r="A263" s="10" t="s">
        <v>1042</v>
      </c>
      <c r="B263" s="11" t="s">
        <v>18</v>
      </c>
      <c r="C263" s="11" t="s">
        <v>1043</v>
      </c>
      <c r="D263" s="11" t="s">
        <v>1044</v>
      </c>
      <c r="E263" s="12" t="n">
        <v>37616</v>
      </c>
      <c r="F263" s="11" t="n">
        <v>2012</v>
      </c>
      <c r="G263" s="12" t="n">
        <v>41079</v>
      </c>
      <c r="H263" s="11" t="s">
        <v>21</v>
      </c>
      <c r="I263" s="11" t="s">
        <v>1045</v>
      </c>
      <c r="J263" s="11" t="s">
        <v>23</v>
      </c>
    </row>
    <row r="264" customFormat="false" ht="12.75" hidden="false" customHeight="true" outlineLevel="0" collapsed="false">
      <c r="A264" s="10" t="s">
        <v>1046</v>
      </c>
      <c r="B264" s="11" t="s">
        <v>18</v>
      </c>
      <c r="C264" s="11" t="s">
        <v>1047</v>
      </c>
      <c r="D264" s="11" t="s">
        <v>1048</v>
      </c>
      <c r="E264" s="12" t="n">
        <v>36278</v>
      </c>
      <c r="F264" s="11" t="n">
        <v>2012</v>
      </c>
      <c r="G264" s="12" t="n">
        <v>41079</v>
      </c>
      <c r="H264" s="11" t="s">
        <v>21</v>
      </c>
      <c r="I264" s="11" t="s">
        <v>1049</v>
      </c>
      <c r="J264" s="11" t="s">
        <v>23</v>
      </c>
    </row>
    <row r="265" customFormat="false" ht="12.75" hidden="false" customHeight="true" outlineLevel="0" collapsed="false">
      <c r="A265" s="10" t="s">
        <v>1050</v>
      </c>
      <c r="B265" s="11" t="s">
        <v>18</v>
      </c>
      <c r="C265" s="11" t="s">
        <v>172</v>
      </c>
      <c r="D265" s="11" t="s">
        <v>1051</v>
      </c>
      <c r="E265" s="12" t="n">
        <v>36644</v>
      </c>
      <c r="F265" s="11" t="n">
        <v>2012</v>
      </c>
      <c r="G265" s="12" t="n">
        <v>41079</v>
      </c>
      <c r="H265" s="11" t="s">
        <v>21</v>
      </c>
      <c r="I265" s="11" t="s">
        <v>1052</v>
      </c>
      <c r="J265" s="11" t="s">
        <v>23</v>
      </c>
    </row>
    <row r="266" customFormat="false" ht="12.75" hidden="false" customHeight="true" outlineLevel="0" collapsed="false">
      <c r="A266" s="10" t="s">
        <v>1053</v>
      </c>
      <c r="B266" s="11" t="s">
        <v>18</v>
      </c>
      <c r="C266" s="11" t="s">
        <v>1054</v>
      </c>
      <c r="D266" s="11" t="s">
        <v>1055</v>
      </c>
      <c r="E266" s="12" t="n">
        <v>36416</v>
      </c>
      <c r="F266" s="11" t="n">
        <v>2012</v>
      </c>
      <c r="G266" s="12" t="n">
        <v>41079</v>
      </c>
      <c r="H266" s="11" t="s">
        <v>21</v>
      </c>
      <c r="I266" s="11" t="s">
        <v>1056</v>
      </c>
      <c r="J266" s="11" t="s">
        <v>23</v>
      </c>
    </row>
    <row r="267" customFormat="false" ht="12.75" hidden="false" customHeight="true" outlineLevel="0" collapsed="false">
      <c r="A267" s="10" t="s">
        <v>1057</v>
      </c>
      <c r="B267" s="11" t="s">
        <v>18</v>
      </c>
      <c r="C267" s="11" t="s">
        <v>1058</v>
      </c>
      <c r="D267" s="11" t="s">
        <v>1059</v>
      </c>
      <c r="E267" s="12" t="n">
        <v>37013</v>
      </c>
      <c r="F267" s="11" t="n">
        <v>2012</v>
      </c>
      <c r="G267" s="12" t="n">
        <v>41079</v>
      </c>
      <c r="H267" s="11" t="s">
        <v>21</v>
      </c>
      <c r="I267" s="11" t="s">
        <v>1060</v>
      </c>
      <c r="J267" s="11" t="s">
        <v>23</v>
      </c>
    </row>
    <row r="268" customFormat="false" ht="12.75" hidden="false" customHeight="true" outlineLevel="0" collapsed="false">
      <c r="A268" s="10" t="s">
        <v>1061</v>
      </c>
      <c r="B268" s="11" t="s">
        <v>18</v>
      </c>
      <c r="C268" s="11" t="s">
        <v>1062</v>
      </c>
      <c r="D268" s="11" t="s">
        <v>1063</v>
      </c>
      <c r="E268" s="12" t="n">
        <v>37676</v>
      </c>
      <c r="F268" s="11" t="n">
        <v>2012</v>
      </c>
      <c r="G268" s="12" t="n">
        <v>41079</v>
      </c>
      <c r="H268" s="11" t="s">
        <v>21</v>
      </c>
      <c r="I268" s="11" t="s">
        <v>1064</v>
      </c>
      <c r="J268" s="11" t="s">
        <v>23</v>
      </c>
    </row>
    <row r="269" customFormat="false" ht="12.75" hidden="false" customHeight="true" outlineLevel="0" collapsed="false">
      <c r="A269" s="10" t="s">
        <v>1065</v>
      </c>
      <c r="B269" s="11" t="s">
        <v>18</v>
      </c>
      <c r="C269" s="11" t="s">
        <v>191</v>
      </c>
      <c r="D269" s="11" t="s">
        <v>1066</v>
      </c>
      <c r="E269" s="12" t="n">
        <v>36278</v>
      </c>
      <c r="F269" s="11" t="n">
        <v>2012</v>
      </c>
      <c r="G269" s="12" t="n">
        <v>41079</v>
      </c>
      <c r="H269" s="11" t="s">
        <v>21</v>
      </c>
      <c r="I269" s="11" t="s">
        <v>1067</v>
      </c>
      <c r="J269" s="11" t="s">
        <v>23</v>
      </c>
    </row>
    <row r="270" customFormat="false" ht="12.75" hidden="false" customHeight="true" outlineLevel="0" collapsed="false">
      <c r="A270" s="10" t="s">
        <v>1068</v>
      </c>
      <c r="B270" s="11" t="s">
        <v>18</v>
      </c>
      <c r="C270" s="11" t="s">
        <v>191</v>
      </c>
      <c r="D270" s="11" t="s">
        <v>1069</v>
      </c>
      <c r="E270" s="12" t="n">
        <v>36333</v>
      </c>
      <c r="F270" s="11" t="n">
        <v>2012</v>
      </c>
      <c r="G270" s="12" t="n">
        <v>41079</v>
      </c>
      <c r="H270" s="11" t="s">
        <v>21</v>
      </c>
      <c r="I270" s="11" t="s">
        <v>1070</v>
      </c>
      <c r="J270" s="11" t="s">
        <v>23</v>
      </c>
    </row>
    <row r="271" customFormat="false" ht="12.75" hidden="false" customHeight="true" outlineLevel="0" collapsed="false">
      <c r="A271" s="10" t="s">
        <v>1071</v>
      </c>
      <c r="B271" s="11" t="s">
        <v>18</v>
      </c>
      <c r="C271" s="11" t="s">
        <v>1072</v>
      </c>
      <c r="D271" s="11" t="s">
        <v>1073</v>
      </c>
      <c r="E271" s="12" t="n">
        <v>38591</v>
      </c>
      <c r="F271" s="11" t="n">
        <v>2012</v>
      </c>
      <c r="G271" s="12" t="n">
        <v>41079</v>
      </c>
      <c r="H271" s="11" t="s">
        <v>21</v>
      </c>
      <c r="I271" s="11" t="s">
        <v>1074</v>
      </c>
      <c r="J271" s="11" t="s">
        <v>23</v>
      </c>
    </row>
    <row r="272" customFormat="false" ht="12.75" hidden="false" customHeight="true" outlineLevel="0" collapsed="false">
      <c r="A272" s="10" t="s">
        <v>1075</v>
      </c>
      <c r="B272" s="11" t="s">
        <v>18</v>
      </c>
      <c r="C272" s="11" t="s">
        <v>1000</v>
      </c>
      <c r="D272" s="11" t="s">
        <v>1076</v>
      </c>
      <c r="E272" s="12" t="n">
        <v>36843</v>
      </c>
      <c r="F272" s="11" t="n">
        <v>2012</v>
      </c>
      <c r="G272" s="12" t="n">
        <v>41079</v>
      </c>
      <c r="H272" s="11" t="s">
        <v>21</v>
      </c>
      <c r="I272" s="11" t="s">
        <v>1077</v>
      </c>
      <c r="J272" s="11" t="s">
        <v>23</v>
      </c>
    </row>
    <row r="273" customFormat="false" ht="12.75" hidden="false" customHeight="true" outlineLevel="0" collapsed="false">
      <c r="A273" s="10" t="s">
        <v>1078</v>
      </c>
      <c r="B273" s="11" t="s">
        <v>18</v>
      </c>
      <c r="C273" s="11" t="s">
        <v>1079</v>
      </c>
      <c r="D273" s="11" t="s">
        <v>1080</v>
      </c>
      <c r="E273" s="12" t="n">
        <v>36416</v>
      </c>
      <c r="F273" s="11" t="n">
        <v>2012</v>
      </c>
      <c r="G273" s="12" t="n">
        <v>41079</v>
      </c>
      <c r="H273" s="11" t="s">
        <v>21</v>
      </c>
      <c r="I273" s="11" t="s">
        <v>1081</v>
      </c>
      <c r="J273" s="11" t="s">
        <v>23</v>
      </c>
    </row>
    <row r="274" customFormat="false" ht="12.75" hidden="false" customHeight="true" outlineLevel="0" collapsed="false">
      <c r="A274" s="10" t="s">
        <v>1082</v>
      </c>
      <c r="B274" s="11" t="s">
        <v>18</v>
      </c>
      <c r="C274" s="11" t="s">
        <v>1083</v>
      </c>
      <c r="D274" s="11" t="s">
        <v>1084</v>
      </c>
      <c r="E274" s="12" t="n">
        <v>38132</v>
      </c>
      <c r="F274" s="11" t="n">
        <v>2012</v>
      </c>
      <c r="G274" s="12" t="n">
        <v>41079</v>
      </c>
      <c r="H274" s="11" t="s">
        <v>21</v>
      </c>
      <c r="I274" s="11" t="s">
        <v>1085</v>
      </c>
      <c r="J274" s="11" t="s">
        <v>23</v>
      </c>
    </row>
    <row r="275" customFormat="false" ht="12.75" hidden="false" customHeight="true" outlineLevel="0" collapsed="false">
      <c r="A275" s="10" t="s">
        <v>1086</v>
      </c>
      <c r="B275" s="11" t="s">
        <v>18</v>
      </c>
      <c r="C275" s="11" t="s">
        <v>1087</v>
      </c>
      <c r="D275" s="11" t="s">
        <v>1088</v>
      </c>
      <c r="E275" s="12" t="n">
        <v>36648</v>
      </c>
      <c r="F275" s="11" t="n">
        <v>2012</v>
      </c>
      <c r="G275" s="12" t="n">
        <v>41079</v>
      </c>
      <c r="H275" s="11" t="s">
        <v>21</v>
      </c>
      <c r="I275" s="11" t="s">
        <v>1089</v>
      </c>
      <c r="J275" s="11" t="s">
        <v>23</v>
      </c>
    </row>
    <row r="276" customFormat="false" ht="12.75" hidden="false" customHeight="true" outlineLevel="0" collapsed="false">
      <c r="A276" s="10" t="s">
        <v>1090</v>
      </c>
      <c r="B276" s="11" t="s">
        <v>18</v>
      </c>
      <c r="C276" s="11" t="s">
        <v>1091</v>
      </c>
      <c r="D276" s="11" t="s">
        <v>1092</v>
      </c>
      <c r="E276" s="12" t="n">
        <v>36972</v>
      </c>
      <c r="F276" s="11" t="n">
        <v>2012</v>
      </c>
      <c r="G276" s="12" t="n">
        <v>41079</v>
      </c>
      <c r="H276" s="11" t="s">
        <v>21</v>
      </c>
      <c r="I276" s="11" t="s">
        <v>1093</v>
      </c>
      <c r="J276" s="11" t="s">
        <v>23</v>
      </c>
    </row>
    <row r="277" customFormat="false" ht="12.75" hidden="false" customHeight="true" outlineLevel="0" collapsed="false">
      <c r="A277" s="10" t="s">
        <v>1094</v>
      </c>
      <c r="B277" s="11" t="s">
        <v>18</v>
      </c>
      <c r="C277" s="11" t="s">
        <v>1095</v>
      </c>
      <c r="D277" s="11" t="s">
        <v>1096</v>
      </c>
      <c r="E277" s="12" t="n">
        <v>36699</v>
      </c>
      <c r="F277" s="11" t="n">
        <v>2012</v>
      </c>
      <c r="G277" s="12" t="n">
        <v>41079</v>
      </c>
      <c r="H277" s="11" t="s">
        <v>21</v>
      </c>
      <c r="I277" s="11" t="s">
        <v>1097</v>
      </c>
      <c r="J277" s="11" t="s">
        <v>23</v>
      </c>
    </row>
    <row r="278" customFormat="false" ht="12.75" hidden="false" customHeight="true" outlineLevel="0" collapsed="false">
      <c r="A278" s="10" t="s">
        <v>1098</v>
      </c>
      <c r="B278" s="11" t="s">
        <v>18</v>
      </c>
      <c r="C278" s="11" t="s">
        <v>1099</v>
      </c>
      <c r="D278" s="11" t="s">
        <v>1100</v>
      </c>
      <c r="E278" s="12" t="n">
        <v>37712</v>
      </c>
      <c r="F278" s="11" t="n">
        <v>2012</v>
      </c>
      <c r="G278" s="12" t="n">
        <v>41079</v>
      </c>
      <c r="H278" s="11" t="s">
        <v>21</v>
      </c>
      <c r="I278" s="11" t="s">
        <v>1101</v>
      </c>
      <c r="J278" s="11" t="s">
        <v>23</v>
      </c>
    </row>
    <row r="279" customFormat="false" ht="12.75" hidden="false" customHeight="true" outlineLevel="0" collapsed="false">
      <c r="A279" s="10" t="s">
        <v>1102</v>
      </c>
      <c r="B279" s="11" t="s">
        <v>18</v>
      </c>
      <c r="C279" s="11" t="s">
        <v>1103</v>
      </c>
      <c r="D279" s="11" t="s">
        <v>1104</v>
      </c>
      <c r="E279" s="12" t="n">
        <v>36431</v>
      </c>
      <c r="F279" s="11" t="n">
        <v>2012</v>
      </c>
      <c r="G279" s="12" t="n">
        <v>41079</v>
      </c>
      <c r="H279" s="11" t="s">
        <v>21</v>
      </c>
      <c r="I279" s="11" t="s">
        <v>1105</v>
      </c>
      <c r="J279" s="11" t="s">
        <v>23</v>
      </c>
    </row>
    <row r="280" customFormat="false" ht="12.75" hidden="false" customHeight="true" outlineLevel="0" collapsed="false">
      <c r="A280" s="10" t="s">
        <v>1106</v>
      </c>
      <c r="B280" s="11" t="s">
        <v>18</v>
      </c>
      <c r="C280" s="11" t="s">
        <v>1107</v>
      </c>
      <c r="D280" s="11" t="s">
        <v>1108</v>
      </c>
      <c r="E280" s="12" t="n">
        <v>36774</v>
      </c>
      <c r="F280" s="11" t="n">
        <v>2012</v>
      </c>
      <c r="G280" s="12" t="n">
        <v>41079</v>
      </c>
      <c r="H280" s="11" t="s">
        <v>21</v>
      </c>
      <c r="I280" s="11" t="s">
        <v>1109</v>
      </c>
      <c r="J280" s="11" t="s">
        <v>23</v>
      </c>
    </row>
    <row r="281" customFormat="false" ht="12.75" hidden="false" customHeight="true" outlineLevel="0" collapsed="false">
      <c r="A281" s="10" t="s">
        <v>1110</v>
      </c>
      <c r="B281" s="11" t="s">
        <v>18</v>
      </c>
      <c r="C281" s="11" t="s">
        <v>1107</v>
      </c>
      <c r="D281" s="11" t="s">
        <v>1111</v>
      </c>
      <c r="E281" s="12" t="n">
        <v>37838</v>
      </c>
      <c r="F281" s="11" t="n">
        <v>2012</v>
      </c>
      <c r="G281" s="12" t="n">
        <v>41079</v>
      </c>
      <c r="H281" s="11" t="s">
        <v>21</v>
      </c>
      <c r="I281" s="11" t="s">
        <v>1112</v>
      </c>
      <c r="J281" s="11" t="s">
        <v>23</v>
      </c>
    </row>
    <row r="282" customFormat="false" ht="12.75" hidden="false" customHeight="true" outlineLevel="0" collapsed="false">
      <c r="A282" s="10" t="s">
        <v>1113</v>
      </c>
      <c r="B282" s="11" t="s">
        <v>18</v>
      </c>
      <c r="C282" s="11" t="s">
        <v>1114</v>
      </c>
      <c r="D282" s="11" t="s">
        <v>1115</v>
      </c>
      <c r="E282" s="12" t="n">
        <v>37873</v>
      </c>
      <c r="F282" s="11" t="n">
        <v>2012</v>
      </c>
      <c r="G282" s="12" t="n">
        <v>41079</v>
      </c>
      <c r="H282" s="11" t="s">
        <v>21</v>
      </c>
      <c r="I282" s="11" t="s">
        <v>1116</v>
      </c>
      <c r="J282" s="11" t="s">
        <v>23</v>
      </c>
    </row>
    <row r="283" customFormat="false" ht="12.75" hidden="false" customHeight="true" outlineLevel="0" collapsed="false">
      <c r="A283" s="10" t="s">
        <v>1117</v>
      </c>
      <c r="B283" s="11" t="s">
        <v>18</v>
      </c>
      <c r="C283" s="11" t="s">
        <v>931</v>
      </c>
      <c r="D283" s="11" t="s">
        <v>1118</v>
      </c>
      <c r="E283" s="12" t="n">
        <v>36774</v>
      </c>
      <c r="F283" s="11" t="n">
        <v>2012</v>
      </c>
      <c r="G283" s="12" t="n">
        <v>41079</v>
      </c>
      <c r="H283" s="11" t="s">
        <v>21</v>
      </c>
      <c r="I283" s="11" t="s">
        <v>1119</v>
      </c>
      <c r="J283" s="11" t="s">
        <v>23</v>
      </c>
    </row>
    <row r="284" customFormat="false" ht="12.75" hidden="false" customHeight="true" outlineLevel="0" collapsed="false">
      <c r="A284" s="10" t="s">
        <v>1120</v>
      </c>
      <c r="B284" s="11" t="s">
        <v>18</v>
      </c>
      <c r="C284" s="11" t="s">
        <v>1121</v>
      </c>
      <c r="D284" s="11" t="s">
        <v>1122</v>
      </c>
      <c r="E284" s="12" t="n">
        <v>37585</v>
      </c>
      <c r="F284" s="11" t="n">
        <v>2012</v>
      </c>
      <c r="G284" s="12" t="n">
        <v>41079</v>
      </c>
      <c r="H284" s="11" t="s">
        <v>21</v>
      </c>
      <c r="I284" s="11" t="s">
        <v>1123</v>
      </c>
      <c r="J284" s="11" t="s">
        <v>23</v>
      </c>
    </row>
    <row r="285" customFormat="false" ht="12.75" hidden="false" customHeight="true" outlineLevel="0" collapsed="false">
      <c r="A285" s="10" t="s">
        <v>1124</v>
      </c>
      <c r="B285" s="11" t="s">
        <v>18</v>
      </c>
      <c r="C285" s="11" t="s">
        <v>1125</v>
      </c>
      <c r="D285" s="11" t="s">
        <v>1126</v>
      </c>
      <c r="E285" s="12" t="n">
        <v>37343</v>
      </c>
      <c r="F285" s="11" t="n">
        <v>2012</v>
      </c>
      <c r="G285" s="12" t="n">
        <v>41079</v>
      </c>
      <c r="H285" s="11" t="s">
        <v>21</v>
      </c>
      <c r="I285" s="11" t="s">
        <v>1127</v>
      </c>
      <c r="J285" s="11" t="s">
        <v>23</v>
      </c>
    </row>
    <row r="286" customFormat="false" ht="12.75" hidden="false" customHeight="true" outlineLevel="0" collapsed="false">
      <c r="A286" s="10" t="s">
        <v>1128</v>
      </c>
      <c r="B286" s="11" t="s">
        <v>18</v>
      </c>
      <c r="C286" s="11" t="s">
        <v>1129</v>
      </c>
      <c r="D286" s="11" t="s">
        <v>1130</v>
      </c>
      <c r="E286" s="12" t="n">
        <v>37357</v>
      </c>
      <c r="F286" s="11" t="n">
        <v>2012</v>
      </c>
      <c r="G286" s="12" t="n">
        <v>41079</v>
      </c>
      <c r="H286" s="11" t="s">
        <v>21</v>
      </c>
      <c r="I286" s="11" t="s">
        <v>1131</v>
      </c>
      <c r="J286" s="11" t="s">
        <v>23</v>
      </c>
    </row>
    <row r="287" customFormat="false" ht="12.75" hidden="false" customHeight="true" outlineLevel="0" collapsed="false">
      <c r="A287" s="10" t="s">
        <v>1132</v>
      </c>
      <c r="B287" s="11" t="s">
        <v>18</v>
      </c>
      <c r="C287" s="11" t="s">
        <v>1133</v>
      </c>
      <c r="D287" s="11" t="s">
        <v>1134</v>
      </c>
      <c r="E287" s="12" t="n">
        <v>37733</v>
      </c>
      <c r="F287" s="11" t="n">
        <v>2012</v>
      </c>
      <c r="G287" s="12" t="n">
        <v>41079</v>
      </c>
      <c r="H287" s="11" t="s">
        <v>21</v>
      </c>
      <c r="I287" s="11" t="s">
        <v>1135</v>
      </c>
      <c r="J287" s="11" t="s">
        <v>23</v>
      </c>
    </row>
    <row r="288" customFormat="false" ht="12.75" hidden="false" customHeight="true" outlineLevel="0" collapsed="false">
      <c r="A288" s="10" t="s">
        <v>1136</v>
      </c>
      <c r="B288" s="11" t="s">
        <v>18</v>
      </c>
      <c r="C288" s="11" t="s">
        <v>376</v>
      </c>
      <c r="D288" s="11" t="s">
        <v>1137</v>
      </c>
      <c r="E288" s="12" t="n">
        <v>37902</v>
      </c>
      <c r="F288" s="11" t="n">
        <v>2012</v>
      </c>
      <c r="G288" s="12" t="n">
        <v>41079</v>
      </c>
      <c r="H288" s="11" t="s">
        <v>21</v>
      </c>
      <c r="I288" s="11" t="s">
        <v>1138</v>
      </c>
      <c r="J288" s="11" t="s">
        <v>23</v>
      </c>
    </row>
    <row r="289" customFormat="false" ht="12.75" hidden="false" customHeight="true" outlineLevel="0" collapsed="false">
      <c r="A289" s="10" t="s">
        <v>1139</v>
      </c>
      <c r="B289" s="11" t="s">
        <v>18</v>
      </c>
      <c r="C289" s="11" t="s">
        <v>1140</v>
      </c>
      <c r="D289" s="11" t="s">
        <v>1141</v>
      </c>
      <c r="E289" s="12" t="n">
        <v>38679</v>
      </c>
      <c r="F289" s="11" t="n">
        <v>2012</v>
      </c>
      <c r="G289" s="12" t="n">
        <v>41079</v>
      </c>
      <c r="H289" s="11" t="s">
        <v>21</v>
      </c>
      <c r="I289" s="11" t="s">
        <v>1142</v>
      </c>
      <c r="J289" s="11" t="s">
        <v>23</v>
      </c>
    </row>
    <row r="290" customFormat="false" ht="12.75" hidden="false" customHeight="true" outlineLevel="0" collapsed="false">
      <c r="A290" s="10" t="s">
        <v>1143</v>
      </c>
      <c r="B290" s="11" t="s">
        <v>18</v>
      </c>
      <c r="C290" s="11" t="s">
        <v>1144</v>
      </c>
      <c r="D290" s="11" t="s">
        <v>1145</v>
      </c>
      <c r="E290" s="12" t="n">
        <v>37124</v>
      </c>
      <c r="F290" s="11" t="n">
        <v>2012</v>
      </c>
      <c r="G290" s="12" t="n">
        <v>41079</v>
      </c>
      <c r="H290" s="11" t="s">
        <v>21</v>
      </c>
      <c r="I290" s="11" t="s">
        <v>1146</v>
      </c>
      <c r="J290" s="11" t="s">
        <v>23</v>
      </c>
    </row>
    <row r="291" customFormat="false" ht="12.75" hidden="false" customHeight="true" outlineLevel="0" collapsed="false">
      <c r="A291" s="10" t="s">
        <v>1147</v>
      </c>
      <c r="B291" s="11" t="s">
        <v>18</v>
      </c>
      <c r="C291" s="11" t="s">
        <v>1148</v>
      </c>
      <c r="D291" s="11" t="s">
        <v>1149</v>
      </c>
      <c r="E291" s="12" t="n">
        <v>37608</v>
      </c>
      <c r="F291" s="11" t="n">
        <v>2012</v>
      </c>
      <c r="G291" s="12" t="n">
        <v>41274</v>
      </c>
      <c r="H291" s="11" t="s">
        <v>21</v>
      </c>
      <c r="I291" s="11" t="s">
        <v>1150</v>
      </c>
      <c r="J291" s="11" t="s">
        <v>23</v>
      </c>
    </row>
    <row r="292" customFormat="false" ht="12.75" hidden="false" customHeight="true" outlineLevel="0" collapsed="false">
      <c r="A292" s="10" t="s">
        <v>1151</v>
      </c>
      <c r="B292" s="11" t="s">
        <v>18</v>
      </c>
      <c r="C292" s="11" t="s">
        <v>1152</v>
      </c>
      <c r="D292" s="11" t="s">
        <v>1153</v>
      </c>
      <c r="E292" s="12" t="n">
        <v>37245</v>
      </c>
      <c r="F292" s="11" t="n">
        <v>2012</v>
      </c>
      <c r="G292" s="12" t="n">
        <v>41079</v>
      </c>
      <c r="H292" s="11" t="s">
        <v>21</v>
      </c>
      <c r="I292" s="11" t="s">
        <v>1154</v>
      </c>
      <c r="J292" s="11" t="s">
        <v>23</v>
      </c>
    </row>
    <row r="293" customFormat="false" ht="12.75" hidden="false" customHeight="true" outlineLevel="0" collapsed="false">
      <c r="A293" s="10" t="s">
        <v>1155</v>
      </c>
      <c r="B293" s="11" t="s">
        <v>18</v>
      </c>
      <c r="C293" s="11" t="s">
        <v>1156</v>
      </c>
      <c r="D293" s="11" t="s">
        <v>1157</v>
      </c>
      <c r="E293" s="12" t="n">
        <v>37013</v>
      </c>
      <c r="F293" s="11" t="n">
        <v>2012</v>
      </c>
      <c r="G293" s="12" t="n">
        <v>41079</v>
      </c>
      <c r="H293" s="11" t="s">
        <v>21</v>
      </c>
      <c r="I293" s="11" t="s">
        <v>1158</v>
      </c>
      <c r="J293" s="11" t="s">
        <v>23</v>
      </c>
    </row>
    <row r="294" customFormat="false" ht="12.75" hidden="false" customHeight="true" outlineLevel="0" collapsed="false">
      <c r="A294" s="10" t="s">
        <v>1159</v>
      </c>
      <c r="B294" s="11" t="s">
        <v>18</v>
      </c>
      <c r="C294" s="11" t="s">
        <v>1160</v>
      </c>
      <c r="D294" s="11" t="s">
        <v>1161</v>
      </c>
      <c r="E294" s="12" t="n">
        <v>37579</v>
      </c>
      <c r="F294" s="11" t="n">
        <v>2012</v>
      </c>
      <c r="G294" s="12" t="n">
        <v>41079</v>
      </c>
      <c r="H294" s="11" t="s">
        <v>21</v>
      </c>
      <c r="I294" s="11" t="s">
        <v>1162</v>
      </c>
      <c r="J294" s="11" t="s">
        <v>23</v>
      </c>
    </row>
    <row r="295" customFormat="false" ht="12.75" hidden="false" customHeight="true" outlineLevel="0" collapsed="false">
      <c r="A295" s="10" t="s">
        <v>1163</v>
      </c>
      <c r="B295" s="11" t="s">
        <v>18</v>
      </c>
      <c r="C295" s="11" t="s">
        <v>1164</v>
      </c>
      <c r="D295" s="11" t="s">
        <v>1165</v>
      </c>
      <c r="E295" s="12" t="n">
        <v>39510</v>
      </c>
      <c r="F295" s="11" t="n">
        <v>2012</v>
      </c>
      <c r="G295" s="12" t="n">
        <v>41079</v>
      </c>
      <c r="H295" s="11" t="s">
        <v>21</v>
      </c>
      <c r="I295" s="11" t="s">
        <v>1166</v>
      </c>
      <c r="J295" s="11" t="s">
        <v>23</v>
      </c>
    </row>
    <row r="296" customFormat="false" ht="12.75" hidden="false" customHeight="true" outlineLevel="0" collapsed="false">
      <c r="A296" s="10" t="s">
        <v>1167</v>
      </c>
      <c r="B296" s="11" t="s">
        <v>18</v>
      </c>
      <c r="C296" s="11" t="s">
        <v>1168</v>
      </c>
      <c r="D296" s="11" t="s">
        <v>1169</v>
      </c>
      <c r="E296" s="12" t="n">
        <v>37343</v>
      </c>
      <c r="F296" s="11" t="n">
        <v>2012</v>
      </c>
      <c r="G296" s="12" t="n">
        <v>41079</v>
      </c>
      <c r="H296" s="11" t="s">
        <v>21</v>
      </c>
      <c r="I296" s="11" t="s">
        <v>1170</v>
      </c>
      <c r="J296" s="11" t="s">
        <v>23</v>
      </c>
    </row>
    <row r="297" customFormat="false" ht="12.75" hidden="false" customHeight="true" outlineLevel="0" collapsed="false">
      <c r="A297" s="10" t="s">
        <v>1171</v>
      </c>
      <c r="B297" s="11" t="s">
        <v>18</v>
      </c>
      <c r="C297" s="11" t="s">
        <v>1172</v>
      </c>
      <c r="D297" s="11" t="s">
        <v>1173</v>
      </c>
      <c r="E297" s="12" t="n">
        <v>38392</v>
      </c>
      <c r="F297" s="11" t="n">
        <v>2012</v>
      </c>
      <c r="G297" s="12" t="n">
        <v>41079</v>
      </c>
      <c r="H297" s="11" t="s">
        <v>21</v>
      </c>
      <c r="I297" s="11" t="s">
        <v>1174</v>
      </c>
      <c r="J297" s="11" t="s">
        <v>23</v>
      </c>
    </row>
    <row r="298" customFormat="false" ht="12.75" hidden="false" customHeight="true" outlineLevel="0" collapsed="false">
      <c r="A298" s="10" t="s">
        <v>1175</v>
      </c>
      <c r="B298" s="11" t="s">
        <v>18</v>
      </c>
      <c r="C298" s="11" t="s">
        <v>1176</v>
      </c>
      <c r="D298" s="11" t="s">
        <v>1177</v>
      </c>
      <c r="E298" s="12" t="n">
        <v>37676</v>
      </c>
      <c r="F298" s="11" t="n">
        <v>2012</v>
      </c>
      <c r="G298" s="12" t="n">
        <v>41079</v>
      </c>
      <c r="H298" s="11" t="s">
        <v>21</v>
      </c>
      <c r="I298" s="11" t="s">
        <v>1178</v>
      </c>
      <c r="J298" s="11" t="s">
        <v>23</v>
      </c>
    </row>
    <row r="299" customFormat="false" ht="12.75" hidden="false" customHeight="true" outlineLevel="0" collapsed="false">
      <c r="A299" s="10" t="s">
        <v>1179</v>
      </c>
      <c r="B299" s="11" t="s">
        <v>18</v>
      </c>
      <c r="C299" s="11" t="s">
        <v>1180</v>
      </c>
      <c r="D299" s="11" t="s">
        <v>1181</v>
      </c>
      <c r="E299" s="12" t="n">
        <v>39469</v>
      </c>
      <c r="F299" s="11" t="n">
        <v>2012</v>
      </c>
      <c r="G299" s="12" t="n">
        <v>41079</v>
      </c>
      <c r="H299" s="11" t="s">
        <v>21</v>
      </c>
      <c r="I299" s="11" t="s">
        <v>1182</v>
      </c>
      <c r="J299" s="11" t="s">
        <v>23</v>
      </c>
    </row>
    <row r="300" customFormat="false" ht="12.75" hidden="false" customHeight="true" outlineLevel="0" collapsed="false">
      <c r="A300" s="10" t="s">
        <v>1183</v>
      </c>
      <c r="B300" s="11" t="s">
        <v>18</v>
      </c>
      <c r="C300" s="11" t="s">
        <v>1184</v>
      </c>
      <c r="D300" s="11" t="s">
        <v>1185</v>
      </c>
      <c r="E300" s="12" t="n">
        <v>37725</v>
      </c>
      <c r="F300" s="11" t="n">
        <v>2012</v>
      </c>
      <c r="G300" s="12" t="n">
        <v>41079</v>
      </c>
      <c r="H300" s="11" t="s">
        <v>21</v>
      </c>
      <c r="I300" s="11" t="s">
        <v>1186</v>
      </c>
      <c r="J300" s="11" t="s">
        <v>23</v>
      </c>
    </row>
    <row r="301" customFormat="false" ht="12.75" hidden="false" customHeight="true" outlineLevel="0" collapsed="false">
      <c r="A301" s="10" t="s">
        <v>1187</v>
      </c>
      <c r="B301" s="11" t="s">
        <v>18</v>
      </c>
      <c r="C301" s="11" t="s">
        <v>1188</v>
      </c>
      <c r="D301" s="11" t="s">
        <v>1189</v>
      </c>
      <c r="E301" s="12" t="n">
        <v>37341</v>
      </c>
      <c r="F301" s="11" t="n">
        <v>2012</v>
      </c>
      <c r="G301" s="12" t="n">
        <v>41079</v>
      </c>
      <c r="H301" s="11" t="s">
        <v>21</v>
      </c>
      <c r="I301" s="11" t="s">
        <v>1190</v>
      </c>
      <c r="J301" s="11" t="s">
        <v>23</v>
      </c>
    </row>
    <row r="302" customFormat="false" ht="12.75" hidden="false" customHeight="true" outlineLevel="0" collapsed="false">
      <c r="A302" s="10" t="s">
        <v>1191</v>
      </c>
      <c r="B302" s="11" t="s">
        <v>18</v>
      </c>
      <c r="C302" s="11" t="s">
        <v>1192</v>
      </c>
      <c r="D302" s="11" t="s">
        <v>1193</v>
      </c>
      <c r="E302" s="12" t="n">
        <v>37974</v>
      </c>
      <c r="F302" s="11" t="n">
        <v>2012</v>
      </c>
      <c r="G302" s="12" t="n">
        <v>41079</v>
      </c>
      <c r="H302" s="11" t="s">
        <v>21</v>
      </c>
      <c r="I302" s="11" t="s">
        <v>1194</v>
      </c>
      <c r="J302" s="11" t="s">
        <v>23</v>
      </c>
    </row>
    <row r="303" customFormat="false" ht="12.75" hidden="false" customHeight="true" outlineLevel="0" collapsed="false">
      <c r="A303" s="10" t="s">
        <v>1195</v>
      </c>
      <c r="B303" s="11" t="s">
        <v>18</v>
      </c>
      <c r="C303" s="11" t="s">
        <v>1196</v>
      </c>
      <c r="D303" s="11" t="s">
        <v>1197</v>
      </c>
      <c r="E303" s="12" t="n">
        <v>41242</v>
      </c>
      <c r="F303" s="11" t="n">
        <v>2012</v>
      </c>
      <c r="G303" s="12" t="n">
        <v>41079</v>
      </c>
      <c r="H303" s="11" t="s">
        <v>21</v>
      </c>
      <c r="I303" s="11" t="s">
        <v>1198</v>
      </c>
      <c r="J303" s="11" t="s">
        <v>23</v>
      </c>
    </row>
    <row r="304" customFormat="false" ht="12.75" hidden="false" customHeight="true" outlineLevel="0" collapsed="false">
      <c r="A304" s="10" t="s">
        <v>1199</v>
      </c>
      <c r="B304" s="11" t="s">
        <v>18</v>
      </c>
      <c r="C304" s="11" t="s">
        <v>1200</v>
      </c>
      <c r="D304" s="11" t="s">
        <v>1201</v>
      </c>
      <c r="E304" s="12" t="n">
        <v>41089</v>
      </c>
      <c r="F304" s="11" t="n">
        <v>2012</v>
      </c>
      <c r="G304" s="12" t="n">
        <v>41079</v>
      </c>
      <c r="H304" s="11" t="s">
        <v>21</v>
      </c>
      <c r="I304" s="11" t="s">
        <v>1202</v>
      </c>
      <c r="J304" s="11" t="s">
        <v>23</v>
      </c>
    </row>
    <row r="305" customFormat="false" ht="12.75" hidden="false" customHeight="true" outlineLevel="0" collapsed="false">
      <c r="A305" s="10" t="s">
        <v>1203</v>
      </c>
      <c r="B305" s="11" t="s">
        <v>18</v>
      </c>
      <c r="C305" s="11" t="s">
        <v>1204</v>
      </c>
      <c r="D305" s="11" t="s">
        <v>1205</v>
      </c>
      <c r="E305" s="12" t="n">
        <v>37714</v>
      </c>
      <c r="F305" s="11" t="n">
        <v>2012</v>
      </c>
      <c r="G305" s="12" t="n">
        <v>41079</v>
      </c>
      <c r="H305" s="11" t="s">
        <v>21</v>
      </c>
      <c r="I305" s="11" t="s">
        <v>1206</v>
      </c>
      <c r="J305" s="11" t="s">
        <v>23</v>
      </c>
    </row>
    <row r="306" customFormat="false" ht="12.75" hidden="false" customHeight="true" outlineLevel="0" collapsed="false">
      <c r="A306" s="10" t="s">
        <v>1207</v>
      </c>
      <c r="B306" s="11" t="s">
        <v>18</v>
      </c>
      <c r="C306" s="11" t="s">
        <v>1208</v>
      </c>
      <c r="D306" s="11" t="s">
        <v>1209</v>
      </c>
      <c r="E306" s="12" t="n">
        <v>38492</v>
      </c>
      <c r="F306" s="11" t="n">
        <v>2012</v>
      </c>
      <c r="G306" s="12" t="n">
        <v>41079</v>
      </c>
      <c r="H306" s="11" t="s">
        <v>21</v>
      </c>
      <c r="I306" s="11" t="s">
        <v>1210</v>
      </c>
      <c r="J306" s="11" t="s">
        <v>23</v>
      </c>
    </row>
    <row r="307" customFormat="false" ht="12.75" hidden="false" customHeight="true" outlineLevel="0" collapsed="false">
      <c r="A307" s="10" t="s">
        <v>1211</v>
      </c>
      <c r="B307" s="11" t="s">
        <v>18</v>
      </c>
      <c r="C307" s="11" t="s">
        <v>931</v>
      </c>
      <c r="D307" s="11" t="s">
        <v>1212</v>
      </c>
      <c r="E307" s="12" t="n">
        <v>37768</v>
      </c>
      <c r="F307" s="11" t="n">
        <v>2012</v>
      </c>
      <c r="G307" s="12" t="n">
        <v>41079</v>
      </c>
      <c r="H307" s="11" t="s">
        <v>21</v>
      </c>
      <c r="I307" s="11" t="s">
        <v>1213</v>
      </c>
      <c r="J307" s="11" t="s">
        <v>23</v>
      </c>
    </row>
    <row r="308" customFormat="false" ht="12.75" hidden="false" customHeight="true" outlineLevel="0" collapsed="false">
      <c r="A308" s="10" t="s">
        <v>1214</v>
      </c>
      <c r="B308" s="11" t="s">
        <v>18</v>
      </c>
      <c r="C308" s="11" t="s">
        <v>1215</v>
      </c>
      <c r="D308" s="11" t="s">
        <v>1216</v>
      </c>
      <c r="E308" s="12" t="n">
        <v>37670</v>
      </c>
      <c r="F308" s="11" t="n">
        <v>2012</v>
      </c>
      <c r="G308" s="12" t="n">
        <v>41079</v>
      </c>
      <c r="H308" s="11" t="s">
        <v>21</v>
      </c>
      <c r="I308" s="11" t="s">
        <v>1217</v>
      </c>
      <c r="J308" s="11" t="s">
        <v>23</v>
      </c>
    </row>
    <row r="309" customFormat="false" ht="12.75" hidden="false" customHeight="true" outlineLevel="0" collapsed="false">
      <c r="A309" s="10" t="s">
        <v>1218</v>
      </c>
      <c r="B309" s="11" t="s">
        <v>18</v>
      </c>
      <c r="C309" s="11" t="s">
        <v>1219</v>
      </c>
      <c r="D309" s="11" t="s">
        <v>1220</v>
      </c>
      <c r="E309" s="12" t="n">
        <v>37774</v>
      </c>
      <c r="F309" s="11" t="n">
        <v>2012</v>
      </c>
      <c r="G309" s="12" t="n">
        <v>41079</v>
      </c>
      <c r="H309" s="11" t="s">
        <v>21</v>
      </c>
      <c r="I309" s="11" t="s">
        <v>1221</v>
      </c>
      <c r="J309" s="11" t="s">
        <v>23</v>
      </c>
    </row>
    <row r="310" customFormat="false" ht="12.75" hidden="false" customHeight="true" outlineLevel="0" collapsed="false">
      <c r="A310" s="10" t="s">
        <v>1222</v>
      </c>
      <c r="B310" s="11" t="s">
        <v>18</v>
      </c>
      <c r="C310" s="11" t="s">
        <v>1223</v>
      </c>
      <c r="D310" s="11" t="s">
        <v>1224</v>
      </c>
      <c r="E310" s="12" t="n">
        <v>38329</v>
      </c>
      <c r="F310" s="11" t="n">
        <v>2012</v>
      </c>
      <c r="G310" s="12" t="n">
        <v>41079</v>
      </c>
      <c r="H310" s="11" t="s">
        <v>21</v>
      </c>
      <c r="I310" s="11" t="s">
        <v>1225</v>
      </c>
      <c r="J310" s="11" t="s">
        <v>23</v>
      </c>
    </row>
    <row r="311" customFormat="false" ht="12.75" hidden="false" customHeight="true" outlineLevel="0" collapsed="false">
      <c r="A311" s="10" t="s">
        <v>1226</v>
      </c>
      <c r="B311" s="11" t="s">
        <v>18</v>
      </c>
      <c r="C311" s="11" t="s">
        <v>1227</v>
      </c>
      <c r="D311" s="11" t="s">
        <v>1228</v>
      </c>
      <c r="E311" s="12" t="n">
        <v>35215</v>
      </c>
      <c r="F311" s="11" t="n">
        <v>2012</v>
      </c>
      <c r="G311" s="12" t="n">
        <v>41274</v>
      </c>
      <c r="H311" s="11" t="s">
        <v>21</v>
      </c>
      <c r="I311" s="11" t="s">
        <v>1229</v>
      </c>
      <c r="J311" s="11" t="s">
        <v>23</v>
      </c>
    </row>
    <row r="312" customFormat="false" ht="12.75" hidden="false" customHeight="true" outlineLevel="0" collapsed="false">
      <c r="A312" s="10" t="s">
        <v>1230</v>
      </c>
      <c r="B312" s="11" t="s">
        <v>18</v>
      </c>
      <c r="C312" s="11" t="s">
        <v>1231</v>
      </c>
      <c r="D312" s="11" t="s">
        <v>1232</v>
      </c>
      <c r="E312" s="12" t="n">
        <v>41089</v>
      </c>
      <c r="F312" s="11" t="n">
        <v>2012</v>
      </c>
      <c r="G312" s="12" t="n">
        <v>41079</v>
      </c>
      <c r="H312" s="11" t="s">
        <v>21</v>
      </c>
      <c r="I312" s="11" t="s">
        <v>1233</v>
      </c>
      <c r="J312" s="11" t="s">
        <v>23</v>
      </c>
    </row>
    <row r="313" customFormat="false" ht="12.75" hidden="false" customHeight="true" outlineLevel="0" collapsed="false">
      <c r="A313" s="10" t="s">
        <v>1234</v>
      </c>
      <c r="B313" s="11" t="s">
        <v>18</v>
      </c>
      <c r="C313" s="11" t="s">
        <v>1235</v>
      </c>
      <c r="D313" s="11" t="s">
        <v>1236</v>
      </c>
      <c r="E313" s="12" t="n">
        <v>41089</v>
      </c>
      <c r="F313" s="11" t="n">
        <v>2012</v>
      </c>
      <c r="G313" s="12" t="n">
        <v>41079</v>
      </c>
      <c r="H313" s="11" t="s">
        <v>21</v>
      </c>
      <c r="I313" s="11" t="s">
        <v>1237</v>
      </c>
      <c r="J313" s="11" t="s">
        <v>23</v>
      </c>
    </row>
    <row r="314" customFormat="false" ht="12.75" hidden="false" customHeight="true" outlineLevel="0" collapsed="false">
      <c r="A314" s="10" t="s">
        <v>1238</v>
      </c>
      <c r="B314" s="11" t="s">
        <v>18</v>
      </c>
      <c r="C314" s="11" t="s">
        <v>1239</v>
      </c>
      <c r="D314" s="11" t="s">
        <v>1240</v>
      </c>
      <c r="E314" s="12" t="n">
        <v>39248</v>
      </c>
      <c r="F314" s="11" t="n">
        <v>2012</v>
      </c>
      <c r="G314" s="12" t="n">
        <v>41079</v>
      </c>
      <c r="H314" s="11" t="s">
        <v>21</v>
      </c>
      <c r="I314" s="11" t="s">
        <v>1241</v>
      </c>
      <c r="J314" s="11" t="s">
        <v>23</v>
      </c>
    </row>
    <row r="315" customFormat="false" ht="12.75" hidden="false" customHeight="true" outlineLevel="0" collapsed="false">
      <c r="A315" s="10" t="s">
        <v>1242</v>
      </c>
      <c r="B315" s="11" t="s">
        <v>18</v>
      </c>
      <c r="C315" s="11" t="s">
        <v>1243</v>
      </c>
      <c r="D315" s="11" t="s">
        <v>1244</v>
      </c>
      <c r="E315" s="12" t="n">
        <v>41089</v>
      </c>
      <c r="F315" s="11" t="n">
        <v>2012</v>
      </c>
      <c r="G315" s="12" t="n">
        <v>41079</v>
      </c>
      <c r="H315" s="11" t="s">
        <v>21</v>
      </c>
      <c r="I315" s="11" t="s">
        <v>1245</v>
      </c>
      <c r="J315" s="11" t="s">
        <v>23</v>
      </c>
    </row>
    <row r="316" customFormat="false" ht="12.75" hidden="false" customHeight="true" outlineLevel="0" collapsed="false">
      <c r="A316" s="10" t="s">
        <v>1246</v>
      </c>
      <c r="B316" s="11" t="s">
        <v>18</v>
      </c>
      <c r="C316" s="11" t="s">
        <v>1247</v>
      </c>
      <c r="D316" s="11" t="s">
        <v>1248</v>
      </c>
      <c r="E316" s="12" t="n">
        <v>38035</v>
      </c>
      <c r="F316" s="11" t="n">
        <v>2012</v>
      </c>
      <c r="G316" s="12" t="n">
        <v>41079</v>
      </c>
      <c r="H316" s="11" t="s">
        <v>21</v>
      </c>
      <c r="I316" s="11" t="s">
        <v>1249</v>
      </c>
      <c r="J316" s="11" t="s">
        <v>23</v>
      </c>
    </row>
    <row r="317" customFormat="false" ht="12.75" hidden="false" customHeight="true" outlineLevel="0" collapsed="false">
      <c r="A317" s="10" t="s">
        <v>1250</v>
      </c>
      <c r="B317" s="11" t="s">
        <v>18</v>
      </c>
      <c r="C317" s="11" t="s">
        <v>1251</v>
      </c>
      <c r="D317" s="11" t="s">
        <v>1252</v>
      </c>
      <c r="E317" s="12" t="n">
        <v>37680</v>
      </c>
      <c r="F317" s="11" t="n">
        <v>2012</v>
      </c>
      <c r="G317" s="12" t="n">
        <v>41079</v>
      </c>
      <c r="H317" s="11" t="s">
        <v>21</v>
      </c>
      <c r="I317" s="11" t="s">
        <v>1253</v>
      </c>
      <c r="J317" s="11" t="s">
        <v>23</v>
      </c>
    </row>
    <row r="318" customFormat="false" ht="12.75" hidden="false" customHeight="true" outlineLevel="0" collapsed="false">
      <c r="A318" s="10" t="s">
        <v>1254</v>
      </c>
      <c r="B318" s="11" t="s">
        <v>18</v>
      </c>
      <c r="C318" s="11" t="s">
        <v>1255</v>
      </c>
      <c r="D318" s="11" t="s">
        <v>1256</v>
      </c>
      <c r="E318" s="12" t="n">
        <v>41089</v>
      </c>
      <c r="F318" s="11" t="n">
        <v>2012</v>
      </c>
      <c r="G318" s="12" t="n">
        <v>41079</v>
      </c>
      <c r="H318" s="11" t="s">
        <v>21</v>
      </c>
      <c r="I318" s="11" t="s">
        <v>1257</v>
      </c>
      <c r="J318" s="11" t="s">
        <v>23</v>
      </c>
    </row>
    <row r="319" customFormat="false" ht="12.75" hidden="false" customHeight="true" outlineLevel="0" collapsed="false">
      <c r="A319" s="10" t="s">
        <v>1258</v>
      </c>
      <c r="B319" s="11" t="s">
        <v>18</v>
      </c>
      <c r="C319" s="11" t="s">
        <v>681</v>
      </c>
      <c r="D319" s="11" t="s">
        <v>1259</v>
      </c>
      <c r="E319" s="12" t="n">
        <v>41089</v>
      </c>
      <c r="F319" s="11" t="n">
        <v>2012</v>
      </c>
      <c r="G319" s="12" t="n">
        <v>41079</v>
      </c>
      <c r="H319" s="11" t="s">
        <v>21</v>
      </c>
      <c r="I319" s="11" t="s">
        <v>1260</v>
      </c>
      <c r="J319" s="11" t="s">
        <v>23</v>
      </c>
    </row>
    <row r="320" customFormat="false" ht="12.75" hidden="false" customHeight="true" outlineLevel="0" collapsed="false">
      <c r="A320" s="10" t="s">
        <v>1261</v>
      </c>
      <c r="B320" s="11" t="s">
        <v>18</v>
      </c>
      <c r="C320" s="11" t="s">
        <v>1262</v>
      </c>
      <c r="D320" s="11" t="s">
        <v>1263</v>
      </c>
      <c r="E320" s="12" t="n">
        <v>38068</v>
      </c>
      <c r="F320" s="11" t="n">
        <v>2012</v>
      </c>
      <c r="G320" s="12" t="n">
        <v>41079</v>
      </c>
      <c r="H320" s="11" t="s">
        <v>21</v>
      </c>
      <c r="I320" s="11" t="s">
        <v>1264</v>
      </c>
      <c r="J320" s="11" t="s">
        <v>23</v>
      </c>
    </row>
    <row r="321" customFormat="false" ht="12.75" hidden="false" customHeight="true" outlineLevel="0" collapsed="false">
      <c r="A321" s="10" t="s">
        <v>1265</v>
      </c>
      <c r="B321" s="11" t="s">
        <v>18</v>
      </c>
      <c r="C321" s="11" t="s">
        <v>641</v>
      </c>
      <c r="D321" s="11" t="s">
        <v>1266</v>
      </c>
      <c r="E321" s="12" t="n">
        <v>41089</v>
      </c>
      <c r="F321" s="11" t="n">
        <v>2012</v>
      </c>
      <c r="G321" s="12" t="n">
        <v>41079</v>
      </c>
      <c r="H321" s="11" t="s">
        <v>21</v>
      </c>
      <c r="I321" s="11" t="s">
        <v>1267</v>
      </c>
      <c r="J321" s="11" t="s">
        <v>23</v>
      </c>
    </row>
    <row r="322" customFormat="false" ht="12.75" hidden="false" customHeight="true" outlineLevel="0" collapsed="false">
      <c r="A322" s="10" t="s">
        <v>1268</v>
      </c>
      <c r="B322" s="11" t="s">
        <v>18</v>
      </c>
      <c r="C322" s="11" t="s">
        <v>1269</v>
      </c>
      <c r="D322" s="11" t="s">
        <v>1270</v>
      </c>
      <c r="E322" s="12" t="n">
        <v>41089</v>
      </c>
      <c r="F322" s="11" t="n">
        <v>2012</v>
      </c>
      <c r="G322" s="12" t="n">
        <v>41079</v>
      </c>
      <c r="H322" s="11" t="s">
        <v>21</v>
      </c>
      <c r="I322" s="11" t="s">
        <v>1271</v>
      </c>
      <c r="J322" s="11" t="s">
        <v>23</v>
      </c>
    </row>
    <row r="323" customFormat="false" ht="12.75" hidden="false" customHeight="true" outlineLevel="0" collapsed="false">
      <c r="A323" s="10" t="s">
        <v>1272</v>
      </c>
      <c r="B323" s="11" t="s">
        <v>18</v>
      </c>
      <c r="C323" s="11" t="s">
        <v>1273</v>
      </c>
      <c r="D323" s="11" t="s">
        <v>1274</v>
      </c>
      <c r="E323" s="12" t="n">
        <v>38176</v>
      </c>
      <c r="F323" s="11" t="n">
        <v>2012</v>
      </c>
      <c r="G323" s="12" t="n">
        <v>41079</v>
      </c>
      <c r="H323" s="11" t="s">
        <v>21</v>
      </c>
      <c r="I323" s="11" t="s">
        <v>1275</v>
      </c>
      <c r="J323" s="11" t="s">
        <v>23</v>
      </c>
    </row>
    <row r="324" customFormat="false" ht="12.75" hidden="false" customHeight="true" outlineLevel="0" collapsed="false">
      <c r="A324" s="10" t="s">
        <v>1276</v>
      </c>
      <c r="B324" s="11" t="s">
        <v>18</v>
      </c>
      <c r="C324" s="11" t="s">
        <v>1277</v>
      </c>
      <c r="D324" s="11" t="s">
        <v>1278</v>
      </c>
      <c r="E324" s="12" t="n">
        <v>38112</v>
      </c>
      <c r="F324" s="11" t="n">
        <v>2012</v>
      </c>
      <c r="G324" s="12" t="n">
        <v>41079</v>
      </c>
      <c r="H324" s="11" t="s">
        <v>21</v>
      </c>
      <c r="I324" s="11" t="s">
        <v>1279</v>
      </c>
      <c r="J324" s="11" t="s">
        <v>23</v>
      </c>
    </row>
    <row r="325" customFormat="false" ht="12.75" hidden="false" customHeight="true" outlineLevel="0" collapsed="false">
      <c r="A325" s="10" t="s">
        <v>1280</v>
      </c>
      <c r="B325" s="11" t="s">
        <v>18</v>
      </c>
      <c r="C325" s="11" t="s">
        <v>1281</v>
      </c>
      <c r="D325" s="11" t="s">
        <v>1282</v>
      </c>
      <c r="E325" s="12" t="n">
        <v>38168</v>
      </c>
      <c r="F325" s="11" t="n">
        <v>2012</v>
      </c>
      <c r="G325" s="12" t="n">
        <v>41121</v>
      </c>
      <c r="H325" s="11" t="s">
        <v>21</v>
      </c>
      <c r="I325" s="11" t="s">
        <v>1283</v>
      </c>
      <c r="J325" s="11" t="s">
        <v>23</v>
      </c>
    </row>
    <row r="326" customFormat="false" ht="12.75" hidden="false" customHeight="true" outlineLevel="0" collapsed="false">
      <c r="A326" s="10" t="s">
        <v>1284</v>
      </c>
      <c r="B326" s="11" t="s">
        <v>18</v>
      </c>
      <c r="C326" s="11" t="s">
        <v>1285</v>
      </c>
      <c r="D326" s="11" t="s">
        <v>1286</v>
      </c>
      <c r="E326" s="12" t="n">
        <v>41089</v>
      </c>
      <c r="F326" s="11" t="n">
        <v>2012</v>
      </c>
      <c r="G326" s="12" t="n">
        <v>41079</v>
      </c>
      <c r="H326" s="11" t="s">
        <v>21</v>
      </c>
      <c r="I326" s="11" t="s">
        <v>1287</v>
      </c>
      <c r="J326" s="11" t="s">
        <v>23</v>
      </c>
    </row>
    <row r="327" customFormat="false" ht="12.75" hidden="false" customHeight="true" outlineLevel="0" collapsed="false">
      <c r="A327" s="10" t="s">
        <v>1288</v>
      </c>
      <c r="B327" s="11" t="s">
        <v>18</v>
      </c>
      <c r="C327" s="11" t="s">
        <v>1289</v>
      </c>
      <c r="D327" s="11" t="s">
        <v>1290</v>
      </c>
      <c r="E327" s="12" t="n">
        <v>41089</v>
      </c>
      <c r="F327" s="11" t="n">
        <v>2012</v>
      </c>
      <c r="G327" s="12" t="n">
        <v>41079</v>
      </c>
      <c r="H327" s="11" t="s">
        <v>21</v>
      </c>
      <c r="I327" s="11" t="s">
        <v>1291</v>
      </c>
      <c r="J327" s="11" t="s">
        <v>23</v>
      </c>
    </row>
    <row r="328" customFormat="false" ht="12.75" hidden="false" customHeight="true" outlineLevel="0" collapsed="false">
      <c r="A328" s="10" t="s">
        <v>1292</v>
      </c>
      <c r="B328" s="11" t="s">
        <v>18</v>
      </c>
      <c r="C328" s="11" t="s">
        <v>1293</v>
      </c>
      <c r="D328" s="11" t="s">
        <v>1294</v>
      </c>
      <c r="E328" s="12" t="n">
        <v>38526</v>
      </c>
      <c r="F328" s="11" t="n">
        <v>2012</v>
      </c>
      <c r="G328" s="12" t="n">
        <v>41079</v>
      </c>
      <c r="H328" s="11" t="s">
        <v>21</v>
      </c>
      <c r="I328" s="11" t="s">
        <v>1295</v>
      </c>
      <c r="J328" s="11" t="s">
        <v>23</v>
      </c>
    </row>
    <row r="329" customFormat="false" ht="12.75" hidden="false" customHeight="true" outlineLevel="0" collapsed="false">
      <c r="A329" s="10" t="s">
        <v>1296</v>
      </c>
      <c r="B329" s="11" t="s">
        <v>18</v>
      </c>
      <c r="C329" s="11" t="s">
        <v>1297</v>
      </c>
      <c r="D329" s="11" t="s">
        <v>1298</v>
      </c>
      <c r="E329" s="12" t="n">
        <v>38324</v>
      </c>
      <c r="F329" s="11" t="n">
        <v>2012</v>
      </c>
      <c r="G329" s="12" t="n">
        <v>41079</v>
      </c>
      <c r="H329" s="11" t="s">
        <v>21</v>
      </c>
      <c r="I329" s="11" t="s">
        <v>1299</v>
      </c>
      <c r="J329" s="11" t="s">
        <v>23</v>
      </c>
    </row>
    <row r="330" customFormat="false" ht="12.75" hidden="false" customHeight="true" outlineLevel="0" collapsed="false">
      <c r="A330" s="10" t="s">
        <v>1300</v>
      </c>
      <c r="B330" s="11" t="s">
        <v>18</v>
      </c>
      <c r="C330" s="11" t="s">
        <v>1301</v>
      </c>
      <c r="D330" s="11" t="s">
        <v>1302</v>
      </c>
      <c r="E330" s="12" t="n">
        <v>38628</v>
      </c>
      <c r="F330" s="11" t="n">
        <v>2012</v>
      </c>
      <c r="G330" s="12" t="n">
        <v>41079</v>
      </c>
      <c r="H330" s="11" t="s">
        <v>21</v>
      </c>
      <c r="I330" s="11" t="s">
        <v>1303</v>
      </c>
      <c r="J330" s="11" t="s">
        <v>23</v>
      </c>
    </row>
    <row r="331" customFormat="false" ht="12.75" hidden="false" customHeight="true" outlineLevel="0" collapsed="false">
      <c r="A331" s="10" t="s">
        <v>1304</v>
      </c>
      <c r="B331" s="11" t="s">
        <v>18</v>
      </c>
      <c r="C331" s="11" t="s">
        <v>1305</v>
      </c>
      <c r="D331" s="11" t="s">
        <v>1306</v>
      </c>
      <c r="E331" s="12" t="n">
        <v>38665</v>
      </c>
      <c r="F331" s="11" t="n">
        <v>2012</v>
      </c>
      <c r="G331" s="12" t="n">
        <v>41121</v>
      </c>
      <c r="H331" s="11" t="s">
        <v>21</v>
      </c>
      <c r="I331" s="11" t="s">
        <v>1307</v>
      </c>
      <c r="J331" s="11" t="s">
        <v>23</v>
      </c>
    </row>
    <row r="332" customFormat="false" ht="12.75" hidden="false" customHeight="true" outlineLevel="0" collapsed="false">
      <c r="A332" s="10" t="s">
        <v>1308</v>
      </c>
      <c r="B332" s="11" t="s">
        <v>18</v>
      </c>
      <c r="C332" s="11" t="s">
        <v>1309</v>
      </c>
      <c r="D332" s="11" t="s">
        <v>1310</v>
      </c>
      <c r="E332" s="12" t="n">
        <v>37965</v>
      </c>
      <c r="F332" s="11" t="n">
        <v>2012</v>
      </c>
      <c r="G332" s="12" t="n">
        <v>41079</v>
      </c>
      <c r="H332" s="11" t="s">
        <v>21</v>
      </c>
      <c r="I332" s="11" t="s">
        <v>1311</v>
      </c>
      <c r="J332" s="11" t="s">
        <v>23</v>
      </c>
    </row>
    <row r="333" customFormat="false" ht="12.75" hidden="false" customHeight="true" outlineLevel="0" collapsed="false">
      <c r="A333" s="10" t="s">
        <v>1312</v>
      </c>
      <c r="B333" s="11" t="s">
        <v>18</v>
      </c>
      <c r="C333" s="11" t="s">
        <v>1313</v>
      </c>
      <c r="D333" s="11" t="s">
        <v>1314</v>
      </c>
      <c r="E333" s="12" t="n">
        <v>39394</v>
      </c>
      <c r="F333" s="11" t="n">
        <v>2012</v>
      </c>
      <c r="G333" s="12" t="n">
        <v>41264</v>
      </c>
      <c r="H333" s="11" t="s">
        <v>21</v>
      </c>
      <c r="I333" s="11" t="s">
        <v>1315</v>
      </c>
      <c r="J333" s="11" t="s">
        <v>23</v>
      </c>
    </row>
    <row r="334" customFormat="false" ht="12.75" hidden="false" customHeight="true" outlineLevel="0" collapsed="false">
      <c r="A334" s="10" t="s">
        <v>1316</v>
      </c>
      <c r="B334" s="11" t="s">
        <v>18</v>
      </c>
      <c r="C334" s="11" t="s">
        <v>1079</v>
      </c>
      <c r="D334" s="11" t="s">
        <v>1317</v>
      </c>
      <c r="E334" s="12" t="n">
        <v>38131</v>
      </c>
      <c r="F334" s="11" t="n">
        <v>2012</v>
      </c>
      <c r="G334" s="12" t="n">
        <v>41079</v>
      </c>
      <c r="H334" s="11" t="s">
        <v>21</v>
      </c>
      <c r="I334" s="11" t="s">
        <v>1318</v>
      </c>
      <c r="J334" s="11" t="s">
        <v>23</v>
      </c>
    </row>
    <row r="335" customFormat="false" ht="12.75" hidden="false" customHeight="true" outlineLevel="0" collapsed="false">
      <c r="A335" s="10" t="s">
        <v>1319</v>
      </c>
      <c r="B335" s="11" t="s">
        <v>18</v>
      </c>
      <c r="C335" s="11" t="s">
        <v>1320</v>
      </c>
      <c r="D335" s="11" t="s">
        <v>1321</v>
      </c>
      <c r="E335" s="12" t="n">
        <v>38112</v>
      </c>
      <c r="F335" s="11" t="n">
        <v>2012</v>
      </c>
      <c r="G335" s="12" t="n">
        <v>41079</v>
      </c>
      <c r="H335" s="11" t="s">
        <v>21</v>
      </c>
      <c r="I335" s="11" t="s">
        <v>1322</v>
      </c>
      <c r="J335" s="11" t="s">
        <v>23</v>
      </c>
    </row>
    <row r="336" customFormat="false" ht="12.75" hidden="false" customHeight="true" outlineLevel="0" collapsed="false">
      <c r="A336" s="10" t="s">
        <v>1323</v>
      </c>
      <c r="B336" s="11" t="s">
        <v>18</v>
      </c>
      <c r="C336" s="11" t="s">
        <v>1324</v>
      </c>
      <c r="D336" s="11" t="s">
        <v>1325</v>
      </c>
      <c r="E336" s="12" t="n">
        <v>38846</v>
      </c>
      <c r="F336" s="11" t="n">
        <v>2012</v>
      </c>
      <c r="G336" s="12" t="n">
        <v>41079</v>
      </c>
      <c r="H336" s="11" t="s">
        <v>21</v>
      </c>
      <c r="I336" s="11" t="s">
        <v>1326</v>
      </c>
      <c r="J336" s="11" t="s">
        <v>23</v>
      </c>
    </row>
    <row r="337" customFormat="false" ht="12.75" hidden="false" customHeight="true" outlineLevel="0" collapsed="false">
      <c r="A337" s="10" t="s">
        <v>1327</v>
      </c>
      <c r="B337" s="11" t="s">
        <v>18</v>
      </c>
      <c r="C337" s="11" t="s">
        <v>1328</v>
      </c>
      <c r="D337" s="11" t="s">
        <v>1329</v>
      </c>
      <c r="E337" s="12" t="n">
        <v>38594</v>
      </c>
      <c r="F337" s="11" t="n">
        <v>2012</v>
      </c>
      <c r="G337" s="12" t="n">
        <v>41079</v>
      </c>
      <c r="H337" s="11" t="s">
        <v>21</v>
      </c>
      <c r="I337" s="11" t="s">
        <v>1330</v>
      </c>
      <c r="J337" s="11" t="s">
        <v>23</v>
      </c>
    </row>
    <row r="338" customFormat="false" ht="12.75" hidden="false" customHeight="true" outlineLevel="0" collapsed="false">
      <c r="A338" s="10" t="s">
        <v>1331</v>
      </c>
      <c r="B338" s="11" t="s">
        <v>18</v>
      </c>
      <c r="C338" s="11" t="s">
        <v>1332</v>
      </c>
      <c r="D338" s="11" t="s">
        <v>1333</v>
      </c>
      <c r="E338" s="12" t="n">
        <v>39129</v>
      </c>
      <c r="F338" s="11" t="n">
        <v>2012</v>
      </c>
      <c r="G338" s="12" t="n">
        <v>41079</v>
      </c>
      <c r="H338" s="11" t="s">
        <v>21</v>
      </c>
      <c r="I338" s="11" t="s">
        <v>1334</v>
      </c>
      <c r="J338" s="11" t="s">
        <v>23</v>
      </c>
    </row>
    <row r="339" customFormat="false" ht="12.75" hidden="false" customHeight="true" outlineLevel="0" collapsed="false">
      <c r="A339" s="10" t="s">
        <v>1335</v>
      </c>
      <c r="B339" s="11" t="s">
        <v>18</v>
      </c>
      <c r="C339" s="11" t="s">
        <v>1336</v>
      </c>
      <c r="D339" s="11" t="s">
        <v>1337</v>
      </c>
      <c r="E339" s="12" t="n">
        <v>38473</v>
      </c>
      <c r="F339" s="11" t="n">
        <v>2012</v>
      </c>
      <c r="G339" s="12" t="n">
        <v>41079</v>
      </c>
      <c r="H339" s="11" t="s">
        <v>21</v>
      </c>
      <c r="I339" s="11" t="s">
        <v>1338</v>
      </c>
      <c r="J339" s="11" t="s">
        <v>23</v>
      </c>
    </row>
    <row r="340" customFormat="false" ht="12.75" hidden="false" customHeight="true" outlineLevel="0" collapsed="false">
      <c r="A340" s="10" t="s">
        <v>1339</v>
      </c>
      <c r="B340" s="11" t="s">
        <v>18</v>
      </c>
      <c r="C340" s="11" t="s">
        <v>1340</v>
      </c>
      <c r="D340" s="11" t="s">
        <v>1341</v>
      </c>
      <c r="E340" s="12" t="n">
        <v>38545</v>
      </c>
      <c r="F340" s="11" t="n">
        <v>2012</v>
      </c>
      <c r="G340" s="12" t="n">
        <v>41079</v>
      </c>
      <c r="H340" s="11" t="s">
        <v>21</v>
      </c>
      <c r="I340" s="11" t="s">
        <v>1342</v>
      </c>
      <c r="J340" s="11" t="s">
        <v>23</v>
      </c>
    </row>
    <row r="341" customFormat="false" ht="12.75" hidden="false" customHeight="true" outlineLevel="0" collapsed="false">
      <c r="A341" s="10" t="s">
        <v>1343</v>
      </c>
      <c r="B341" s="11" t="s">
        <v>18</v>
      </c>
      <c r="C341" s="11" t="s">
        <v>1277</v>
      </c>
      <c r="D341" s="11" t="s">
        <v>1344</v>
      </c>
      <c r="E341" s="12" t="n">
        <v>41089</v>
      </c>
      <c r="F341" s="11" t="n">
        <v>2012</v>
      </c>
      <c r="G341" s="12" t="n">
        <v>41079</v>
      </c>
      <c r="H341" s="11" t="s">
        <v>21</v>
      </c>
      <c r="I341" s="11" t="s">
        <v>1345</v>
      </c>
      <c r="J341" s="11" t="s">
        <v>23</v>
      </c>
    </row>
    <row r="342" customFormat="false" ht="12.75" hidden="false" customHeight="true" outlineLevel="0" collapsed="false">
      <c r="A342" s="10" t="s">
        <v>1346</v>
      </c>
      <c r="B342" s="11" t="s">
        <v>18</v>
      </c>
      <c r="C342" s="11" t="s">
        <v>1347</v>
      </c>
      <c r="D342" s="11" t="s">
        <v>1348</v>
      </c>
      <c r="E342" s="12" t="n">
        <v>38344</v>
      </c>
      <c r="F342" s="11" t="n">
        <v>2012</v>
      </c>
      <c r="G342" s="12" t="n">
        <v>41079</v>
      </c>
      <c r="H342" s="11" t="s">
        <v>21</v>
      </c>
      <c r="I342" s="11" t="s">
        <v>1349</v>
      </c>
      <c r="J342" s="11" t="s">
        <v>23</v>
      </c>
    </row>
    <row r="343" customFormat="false" ht="12.75" hidden="false" customHeight="true" outlineLevel="0" collapsed="false">
      <c r="A343" s="10" t="s">
        <v>1350</v>
      </c>
      <c r="B343" s="11" t="s">
        <v>18</v>
      </c>
      <c r="C343" s="11" t="s">
        <v>1351</v>
      </c>
      <c r="D343" s="11" t="s">
        <v>1352</v>
      </c>
      <c r="E343" s="12" t="n">
        <v>38278</v>
      </c>
      <c r="F343" s="11" t="n">
        <v>2012</v>
      </c>
      <c r="G343" s="12" t="n">
        <v>41079</v>
      </c>
      <c r="H343" s="11" t="s">
        <v>21</v>
      </c>
      <c r="I343" s="11" t="s">
        <v>1353</v>
      </c>
      <c r="J343" s="11" t="s">
        <v>23</v>
      </c>
    </row>
    <row r="344" customFormat="false" ht="12.75" hidden="false" customHeight="true" outlineLevel="0" collapsed="false">
      <c r="A344" s="10" t="s">
        <v>1354</v>
      </c>
      <c r="B344" s="11" t="s">
        <v>18</v>
      </c>
      <c r="C344" s="11" t="s">
        <v>1355</v>
      </c>
      <c r="D344" s="11" t="s">
        <v>1356</v>
      </c>
      <c r="E344" s="12" t="n">
        <v>41089</v>
      </c>
      <c r="F344" s="11" t="n">
        <v>2012</v>
      </c>
      <c r="G344" s="12" t="n">
        <v>41079</v>
      </c>
      <c r="H344" s="11" t="s">
        <v>21</v>
      </c>
      <c r="I344" s="11" t="s">
        <v>1357</v>
      </c>
      <c r="J344" s="11" t="s">
        <v>23</v>
      </c>
    </row>
    <row r="345" customFormat="false" ht="12.75" hidden="false" customHeight="true" outlineLevel="0" collapsed="false">
      <c r="A345" s="10" t="s">
        <v>1358</v>
      </c>
      <c r="B345" s="11" t="s">
        <v>18</v>
      </c>
      <c r="C345" s="11" t="s">
        <v>1359</v>
      </c>
      <c r="D345" s="11" t="s">
        <v>1360</v>
      </c>
      <c r="E345" s="12" t="n">
        <v>38202</v>
      </c>
      <c r="F345" s="11" t="n">
        <v>2012</v>
      </c>
      <c r="G345" s="12" t="n">
        <v>41079</v>
      </c>
      <c r="H345" s="11" t="s">
        <v>21</v>
      </c>
      <c r="I345" s="11" t="s">
        <v>1361</v>
      </c>
      <c r="J345" s="11" t="s">
        <v>23</v>
      </c>
    </row>
    <row r="346" customFormat="false" ht="12.75" hidden="false" customHeight="true" outlineLevel="0" collapsed="false">
      <c r="A346" s="10" t="s">
        <v>1362</v>
      </c>
      <c r="B346" s="11" t="s">
        <v>18</v>
      </c>
      <c r="C346" s="11" t="s">
        <v>1363</v>
      </c>
      <c r="D346" s="11" t="s">
        <v>1364</v>
      </c>
      <c r="E346" s="12" t="n">
        <v>41089</v>
      </c>
      <c r="F346" s="11" t="n">
        <v>2012</v>
      </c>
      <c r="G346" s="12" t="n">
        <v>41079</v>
      </c>
      <c r="H346" s="11" t="s">
        <v>21</v>
      </c>
      <c r="I346" s="11" t="s">
        <v>1365</v>
      </c>
      <c r="J346" s="11" t="s">
        <v>23</v>
      </c>
    </row>
    <row r="347" customFormat="false" ht="12.75" hidden="false" customHeight="true" outlineLevel="0" collapsed="false">
      <c r="A347" s="10" t="s">
        <v>1366</v>
      </c>
      <c r="B347" s="11" t="s">
        <v>18</v>
      </c>
      <c r="C347" s="11" t="s">
        <v>1367</v>
      </c>
      <c r="D347" s="11" t="s">
        <v>1368</v>
      </c>
      <c r="E347" s="12" t="n">
        <v>39363</v>
      </c>
      <c r="F347" s="11" t="n">
        <v>2012</v>
      </c>
      <c r="G347" s="12" t="n">
        <v>41079</v>
      </c>
      <c r="H347" s="11" t="s">
        <v>21</v>
      </c>
      <c r="I347" s="11" t="s">
        <v>1369</v>
      </c>
      <c r="J347" s="11" t="s">
        <v>23</v>
      </c>
    </row>
    <row r="348" customFormat="false" ht="12.75" hidden="false" customHeight="true" outlineLevel="0" collapsed="false">
      <c r="A348" s="10" t="s">
        <v>1370</v>
      </c>
      <c r="B348" s="11" t="s">
        <v>18</v>
      </c>
      <c r="C348" s="11" t="s">
        <v>1144</v>
      </c>
      <c r="D348" s="11" t="s">
        <v>1371</v>
      </c>
      <c r="E348" s="12" t="n">
        <v>38610</v>
      </c>
      <c r="F348" s="11" t="n">
        <v>2012</v>
      </c>
      <c r="G348" s="12" t="n">
        <v>41079</v>
      </c>
      <c r="H348" s="11" t="s">
        <v>21</v>
      </c>
      <c r="I348" s="11" t="s">
        <v>1372</v>
      </c>
      <c r="J348" s="11" t="s">
        <v>23</v>
      </c>
    </row>
    <row r="349" customFormat="false" ht="12.75" hidden="false" customHeight="true" outlineLevel="0" collapsed="false">
      <c r="A349" s="10" t="s">
        <v>1373</v>
      </c>
      <c r="B349" s="11" t="s">
        <v>18</v>
      </c>
      <c r="C349" s="11" t="s">
        <v>1374</v>
      </c>
      <c r="D349" s="11" t="s">
        <v>1375</v>
      </c>
      <c r="E349" s="12" t="n">
        <v>38473</v>
      </c>
      <c r="F349" s="11" t="n">
        <v>2012</v>
      </c>
      <c r="G349" s="12" t="n">
        <v>41079</v>
      </c>
      <c r="H349" s="11" t="s">
        <v>21</v>
      </c>
      <c r="I349" s="11" t="s">
        <v>1376</v>
      </c>
      <c r="J349" s="11" t="s">
        <v>23</v>
      </c>
    </row>
    <row r="350" customFormat="false" ht="12.75" hidden="false" customHeight="true" outlineLevel="0" collapsed="false">
      <c r="A350" s="10" t="s">
        <v>1377</v>
      </c>
      <c r="B350" s="11" t="s">
        <v>18</v>
      </c>
      <c r="C350" s="11" t="s">
        <v>1378</v>
      </c>
      <c r="D350" s="11" t="s">
        <v>1379</v>
      </c>
      <c r="E350" s="12" t="n">
        <v>39109</v>
      </c>
      <c r="F350" s="11" t="n">
        <v>2012</v>
      </c>
      <c r="G350" s="12" t="n">
        <v>41079</v>
      </c>
      <c r="H350" s="11" t="s">
        <v>21</v>
      </c>
      <c r="I350" s="11" t="s">
        <v>1380</v>
      </c>
      <c r="J350" s="11" t="s">
        <v>23</v>
      </c>
    </row>
    <row r="351" customFormat="false" ht="12.75" hidden="false" customHeight="true" outlineLevel="0" collapsed="false">
      <c r="A351" s="10" t="s">
        <v>1381</v>
      </c>
      <c r="B351" s="11" t="s">
        <v>18</v>
      </c>
      <c r="C351" s="11" t="s">
        <v>1382</v>
      </c>
      <c r="D351" s="11" t="s">
        <v>1383</v>
      </c>
      <c r="E351" s="12" t="n">
        <v>40142</v>
      </c>
      <c r="F351" s="11" t="n">
        <v>2012</v>
      </c>
      <c r="G351" s="12" t="n">
        <v>41079</v>
      </c>
      <c r="H351" s="11" t="s">
        <v>21</v>
      </c>
      <c r="I351" s="11" t="s">
        <v>1384</v>
      </c>
      <c r="J351" s="11" t="s">
        <v>23</v>
      </c>
    </row>
    <row r="352" customFormat="false" ht="12.75" hidden="false" customHeight="true" outlineLevel="0" collapsed="false">
      <c r="A352" s="10" t="s">
        <v>1385</v>
      </c>
      <c r="B352" s="11" t="s">
        <v>18</v>
      </c>
      <c r="C352" s="11" t="s">
        <v>1386</v>
      </c>
      <c r="D352" s="11" t="s">
        <v>1387</v>
      </c>
      <c r="E352" s="12" t="n">
        <v>41089</v>
      </c>
      <c r="F352" s="11" t="n">
        <v>2012</v>
      </c>
      <c r="G352" s="12" t="n">
        <v>41079</v>
      </c>
      <c r="H352" s="11" t="s">
        <v>21</v>
      </c>
      <c r="I352" s="11" t="s">
        <v>1388</v>
      </c>
      <c r="J352" s="11" t="s">
        <v>23</v>
      </c>
    </row>
    <row r="353" customFormat="false" ht="12.75" hidden="false" customHeight="true" outlineLevel="0" collapsed="false">
      <c r="A353" s="10" t="s">
        <v>1389</v>
      </c>
      <c r="B353" s="11" t="s">
        <v>18</v>
      </c>
      <c r="C353" s="11" t="s">
        <v>1390</v>
      </c>
      <c r="D353" s="11" t="s">
        <v>1391</v>
      </c>
      <c r="E353" s="12" t="n">
        <v>39185</v>
      </c>
      <c r="F353" s="11" t="n">
        <v>2012</v>
      </c>
      <c r="G353" s="12" t="n">
        <v>41079</v>
      </c>
      <c r="H353" s="11" t="s">
        <v>21</v>
      </c>
      <c r="I353" s="11" t="s">
        <v>1392</v>
      </c>
      <c r="J353" s="11" t="s">
        <v>23</v>
      </c>
    </row>
    <row r="354" customFormat="false" ht="12.75" hidden="false" customHeight="true" outlineLevel="0" collapsed="false">
      <c r="A354" s="10" t="s">
        <v>1393</v>
      </c>
      <c r="B354" s="11" t="s">
        <v>18</v>
      </c>
      <c r="C354" s="11" t="s">
        <v>1394</v>
      </c>
      <c r="D354" s="11" t="s">
        <v>1395</v>
      </c>
      <c r="E354" s="12" t="n">
        <v>38840</v>
      </c>
      <c r="F354" s="11" t="n">
        <v>2012</v>
      </c>
      <c r="G354" s="12" t="n">
        <v>41079</v>
      </c>
      <c r="H354" s="11" t="s">
        <v>21</v>
      </c>
      <c r="I354" s="11" t="s">
        <v>1396</v>
      </c>
      <c r="J354" s="11" t="s">
        <v>23</v>
      </c>
    </row>
    <row r="355" customFormat="false" ht="12.75" hidden="false" customHeight="true" outlineLevel="0" collapsed="false">
      <c r="A355" s="10" t="s">
        <v>1397</v>
      </c>
      <c r="B355" s="11" t="s">
        <v>18</v>
      </c>
      <c r="C355" s="11" t="s">
        <v>1398</v>
      </c>
      <c r="D355" s="11" t="s">
        <v>1399</v>
      </c>
      <c r="E355" s="12" t="n">
        <v>38701</v>
      </c>
      <c r="F355" s="11" t="n">
        <v>2012</v>
      </c>
      <c r="G355" s="12" t="n">
        <v>41079</v>
      </c>
      <c r="H355" s="11" t="s">
        <v>21</v>
      </c>
      <c r="I355" s="11" t="s">
        <v>1400</v>
      </c>
      <c r="J355" s="11" t="s">
        <v>23</v>
      </c>
    </row>
    <row r="356" customFormat="false" ht="12.75" hidden="false" customHeight="true" outlineLevel="0" collapsed="false">
      <c r="A356" s="10" t="s">
        <v>1401</v>
      </c>
      <c r="B356" s="11" t="s">
        <v>18</v>
      </c>
      <c r="C356" s="11" t="s">
        <v>1402</v>
      </c>
      <c r="D356" s="11" t="s">
        <v>1403</v>
      </c>
      <c r="E356" s="12" t="n">
        <v>38880</v>
      </c>
      <c r="F356" s="11" t="n">
        <v>2012</v>
      </c>
      <c r="G356" s="12" t="n">
        <v>41079</v>
      </c>
      <c r="H356" s="11" t="s">
        <v>21</v>
      </c>
      <c r="I356" s="11" t="s">
        <v>1404</v>
      </c>
      <c r="J356" s="11" t="s">
        <v>23</v>
      </c>
    </row>
    <row r="357" customFormat="false" ht="12.75" hidden="false" customHeight="true" outlineLevel="0" collapsed="false">
      <c r="A357" s="10" t="s">
        <v>1405</v>
      </c>
      <c r="B357" s="11" t="s">
        <v>18</v>
      </c>
      <c r="C357" s="11" t="s">
        <v>1406</v>
      </c>
      <c r="D357" s="11" t="s">
        <v>1407</v>
      </c>
      <c r="E357" s="12" t="n">
        <v>38834</v>
      </c>
      <c r="F357" s="11" t="n">
        <v>2012</v>
      </c>
      <c r="G357" s="12" t="n">
        <v>41079</v>
      </c>
      <c r="H357" s="11" t="s">
        <v>21</v>
      </c>
      <c r="I357" s="11" t="s">
        <v>1408</v>
      </c>
      <c r="J357" s="11" t="s">
        <v>23</v>
      </c>
    </row>
    <row r="358" customFormat="false" ht="12.75" hidden="false" customHeight="true" outlineLevel="0" collapsed="false">
      <c r="A358" s="10" t="s">
        <v>1409</v>
      </c>
      <c r="B358" s="11" t="s">
        <v>18</v>
      </c>
      <c r="C358" s="11" t="s">
        <v>1410</v>
      </c>
      <c r="D358" s="11" t="s">
        <v>1411</v>
      </c>
      <c r="E358" s="12" t="n">
        <v>38496</v>
      </c>
      <c r="F358" s="11" t="n">
        <v>2012</v>
      </c>
      <c r="G358" s="12" t="n">
        <v>41079</v>
      </c>
      <c r="H358" s="11" t="s">
        <v>21</v>
      </c>
      <c r="I358" s="11" t="s">
        <v>1412</v>
      </c>
      <c r="J358" s="11" t="s">
        <v>23</v>
      </c>
    </row>
    <row r="359" customFormat="false" ht="12.75" hidden="false" customHeight="true" outlineLevel="0" collapsed="false">
      <c r="A359" s="10" t="s">
        <v>1413</v>
      </c>
      <c r="B359" s="11" t="s">
        <v>18</v>
      </c>
      <c r="C359" s="11" t="s">
        <v>613</v>
      </c>
      <c r="D359" s="11" t="s">
        <v>1414</v>
      </c>
      <c r="E359" s="12" t="n">
        <v>38943</v>
      </c>
      <c r="F359" s="11" t="n">
        <v>2012</v>
      </c>
      <c r="G359" s="12" t="n">
        <v>41079</v>
      </c>
      <c r="H359" s="11" t="s">
        <v>21</v>
      </c>
      <c r="I359" s="11" t="s">
        <v>1415</v>
      </c>
      <c r="J359" s="11" t="s">
        <v>23</v>
      </c>
    </row>
    <row r="360" customFormat="false" ht="12.75" hidden="false" customHeight="true" outlineLevel="0" collapsed="false">
      <c r="A360" s="10" t="s">
        <v>1416</v>
      </c>
      <c r="B360" s="11" t="s">
        <v>18</v>
      </c>
      <c r="C360" s="11" t="s">
        <v>1417</v>
      </c>
      <c r="D360" s="11" t="s">
        <v>1418</v>
      </c>
      <c r="E360" s="12" t="n">
        <v>41089</v>
      </c>
      <c r="F360" s="11" t="n">
        <v>2012</v>
      </c>
      <c r="G360" s="12" t="n">
        <v>41079</v>
      </c>
      <c r="H360" s="11" t="s">
        <v>21</v>
      </c>
      <c r="I360" s="11" t="s">
        <v>1419</v>
      </c>
      <c r="J360" s="11" t="s">
        <v>23</v>
      </c>
    </row>
    <row r="361" customFormat="false" ht="12.75" hidden="false" customHeight="true" outlineLevel="0" collapsed="false">
      <c r="A361" s="10" t="s">
        <v>1420</v>
      </c>
      <c r="B361" s="11" t="s">
        <v>18</v>
      </c>
      <c r="C361" s="11" t="s">
        <v>320</v>
      </c>
      <c r="D361" s="11" t="s">
        <v>266</v>
      </c>
      <c r="E361" s="12" t="n">
        <v>38805</v>
      </c>
      <c r="F361" s="11" t="n">
        <v>2012</v>
      </c>
      <c r="G361" s="12" t="n">
        <v>41079</v>
      </c>
      <c r="H361" s="11" t="s">
        <v>21</v>
      </c>
      <c r="I361" s="11" t="s">
        <v>1421</v>
      </c>
      <c r="J361" s="11" t="s">
        <v>23</v>
      </c>
    </row>
    <row r="362" customFormat="false" ht="12.75" hidden="false" customHeight="true" outlineLevel="0" collapsed="false">
      <c r="A362" s="10" t="s">
        <v>1422</v>
      </c>
      <c r="B362" s="11" t="s">
        <v>18</v>
      </c>
      <c r="C362" s="11" t="s">
        <v>1423</v>
      </c>
      <c r="D362" s="11" t="s">
        <v>1424</v>
      </c>
      <c r="E362" s="12" t="n">
        <v>38806</v>
      </c>
      <c r="F362" s="11" t="n">
        <v>2012</v>
      </c>
      <c r="G362" s="12" t="n">
        <v>41079</v>
      </c>
      <c r="H362" s="11" t="s">
        <v>21</v>
      </c>
      <c r="I362" s="11" t="s">
        <v>1425</v>
      </c>
      <c r="J362" s="11" t="s">
        <v>23</v>
      </c>
    </row>
    <row r="363" customFormat="false" ht="12.75" hidden="false" customHeight="true" outlineLevel="0" collapsed="false">
      <c r="A363" s="10" t="s">
        <v>1426</v>
      </c>
      <c r="B363" s="11" t="s">
        <v>18</v>
      </c>
      <c r="C363" s="11" t="s">
        <v>1427</v>
      </c>
      <c r="D363" s="11" t="s">
        <v>1428</v>
      </c>
      <c r="E363" s="12" t="n">
        <v>39109</v>
      </c>
      <c r="F363" s="11" t="n">
        <v>2012</v>
      </c>
      <c r="G363" s="12" t="n">
        <v>41079</v>
      </c>
      <c r="H363" s="11" t="s">
        <v>21</v>
      </c>
      <c r="I363" s="11" t="s">
        <v>1429</v>
      </c>
      <c r="J363" s="11" t="s">
        <v>23</v>
      </c>
    </row>
    <row r="364" customFormat="false" ht="12.75" hidden="false" customHeight="true" outlineLevel="0" collapsed="false">
      <c r="A364" s="10" t="s">
        <v>1430</v>
      </c>
      <c r="B364" s="11" t="s">
        <v>18</v>
      </c>
      <c r="C364" s="11" t="s">
        <v>1431</v>
      </c>
      <c r="D364" s="11" t="s">
        <v>1432</v>
      </c>
      <c r="E364" s="12" t="n">
        <v>39008</v>
      </c>
      <c r="F364" s="11" t="n">
        <v>2012</v>
      </c>
      <c r="G364" s="12" t="n">
        <v>41121</v>
      </c>
      <c r="H364" s="11" t="s">
        <v>21</v>
      </c>
      <c r="I364" s="11" t="s">
        <v>1433</v>
      </c>
      <c r="J364" s="11" t="s">
        <v>23</v>
      </c>
    </row>
    <row r="365" customFormat="false" ht="12.75" hidden="false" customHeight="true" outlineLevel="0" collapsed="false">
      <c r="A365" s="10" t="s">
        <v>1434</v>
      </c>
      <c r="B365" s="11" t="s">
        <v>18</v>
      </c>
      <c r="C365" s="11" t="s">
        <v>1435</v>
      </c>
      <c r="D365" s="11" t="s">
        <v>1436</v>
      </c>
      <c r="E365" s="12" t="n">
        <v>39604</v>
      </c>
      <c r="F365" s="11" t="n">
        <v>2012</v>
      </c>
      <c r="G365" s="12" t="n">
        <v>41079</v>
      </c>
      <c r="H365" s="11" t="s">
        <v>21</v>
      </c>
      <c r="I365" s="11" t="s">
        <v>1437</v>
      </c>
      <c r="J365" s="11" t="s">
        <v>23</v>
      </c>
    </row>
    <row r="366" customFormat="false" ht="12.75" hidden="false" customHeight="true" outlineLevel="0" collapsed="false">
      <c r="A366" s="10" t="s">
        <v>1438</v>
      </c>
      <c r="B366" s="11" t="s">
        <v>18</v>
      </c>
      <c r="C366" s="11" t="s">
        <v>1439</v>
      </c>
      <c r="D366" s="11" t="s">
        <v>1440</v>
      </c>
      <c r="E366" s="12" t="n">
        <v>39216</v>
      </c>
      <c r="F366" s="11" t="n">
        <v>2012</v>
      </c>
      <c r="G366" s="12" t="n">
        <v>41079</v>
      </c>
      <c r="H366" s="11" t="s">
        <v>21</v>
      </c>
      <c r="I366" s="11" t="s">
        <v>1441</v>
      </c>
      <c r="J366" s="11" t="s">
        <v>23</v>
      </c>
    </row>
    <row r="367" customFormat="false" ht="12.75" hidden="false" customHeight="true" outlineLevel="0" collapsed="false">
      <c r="A367" s="10" t="s">
        <v>1442</v>
      </c>
      <c r="B367" s="11" t="s">
        <v>18</v>
      </c>
      <c r="C367" s="11" t="s">
        <v>983</v>
      </c>
      <c r="D367" s="11" t="s">
        <v>1443</v>
      </c>
      <c r="E367" s="12" t="n">
        <v>38846</v>
      </c>
      <c r="F367" s="11" t="n">
        <v>2012</v>
      </c>
      <c r="G367" s="12" t="n">
        <v>41079</v>
      </c>
      <c r="H367" s="11" t="s">
        <v>21</v>
      </c>
      <c r="I367" s="11" t="s">
        <v>1444</v>
      </c>
      <c r="J367" s="11" t="s">
        <v>23</v>
      </c>
    </row>
    <row r="368" customFormat="false" ht="12.75" hidden="false" customHeight="true" outlineLevel="0" collapsed="false">
      <c r="A368" s="10" t="s">
        <v>1445</v>
      </c>
      <c r="B368" s="11" t="s">
        <v>18</v>
      </c>
      <c r="C368" s="11" t="s">
        <v>1446</v>
      </c>
      <c r="D368" s="11" t="s">
        <v>1447</v>
      </c>
      <c r="E368" s="12" t="n">
        <v>38834</v>
      </c>
      <c r="F368" s="11" t="n">
        <v>2012</v>
      </c>
      <c r="G368" s="12" t="n">
        <v>41079</v>
      </c>
      <c r="H368" s="11" t="s">
        <v>21</v>
      </c>
      <c r="I368" s="11" t="s">
        <v>1448</v>
      </c>
      <c r="J368" s="11" t="s">
        <v>23</v>
      </c>
    </row>
    <row r="369" customFormat="false" ht="12.75" hidden="false" customHeight="true" outlineLevel="0" collapsed="false">
      <c r="A369" s="10" t="s">
        <v>1449</v>
      </c>
      <c r="B369" s="11" t="s">
        <v>18</v>
      </c>
      <c r="C369" s="11" t="s">
        <v>1450</v>
      </c>
      <c r="D369" s="11" t="s">
        <v>1451</v>
      </c>
      <c r="E369" s="12" t="n">
        <v>39443</v>
      </c>
      <c r="F369" s="11" t="n">
        <v>2012</v>
      </c>
      <c r="G369" s="12" t="n">
        <v>41079</v>
      </c>
      <c r="H369" s="11" t="s">
        <v>21</v>
      </c>
      <c r="I369" s="11" t="s">
        <v>1452</v>
      </c>
      <c r="J369" s="11" t="s">
        <v>23</v>
      </c>
    </row>
    <row r="370" customFormat="false" ht="12.75" hidden="false" customHeight="true" outlineLevel="0" collapsed="false">
      <c r="A370" s="10" t="s">
        <v>1453</v>
      </c>
      <c r="B370" s="11" t="s">
        <v>18</v>
      </c>
      <c r="C370" s="11" t="s">
        <v>1454</v>
      </c>
      <c r="D370" s="11" t="s">
        <v>1455</v>
      </c>
      <c r="E370" s="12" t="n">
        <v>41089</v>
      </c>
      <c r="F370" s="11" t="n">
        <v>2012</v>
      </c>
      <c r="G370" s="12" t="n">
        <v>41121</v>
      </c>
      <c r="H370" s="11" t="s">
        <v>21</v>
      </c>
      <c r="I370" s="11" t="s">
        <v>1456</v>
      </c>
      <c r="J370" s="11" t="s">
        <v>23</v>
      </c>
    </row>
    <row r="371" customFormat="false" ht="12.75" hidden="false" customHeight="true" outlineLevel="0" collapsed="false">
      <c r="A371" s="10" t="s">
        <v>1457</v>
      </c>
      <c r="B371" s="11" t="s">
        <v>18</v>
      </c>
      <c r="C371" s="11" t="s">
        <v>1458</v>
      </c>
      <c r="D371" s="11" t="s">
        <v>1459</v>
      </c>
      <c r="E371" s="12" t="n">
        <v>40088</v>
      </c>
      <c r="F371" s="11" t="n">
        <v>2012</v>
      </c>
      <c r="G371" s="12" t="n">
        <v>41079</v>
      </c>
      <c r="H371" s="11" t="s">
        <v>21</v>
      </c>
      <c r="I371" s="11" t="s">
        <v>1460</v>
      </c>
      <c r="J371" s="11" t="s">
        <v>23</v>
      </c>
    </row>
    <row r="372" customFormat="false" ht="12.75" hidden="false" customHeight="true" outlineLevel="0" collapsed="false">
      <c r="A372" s="10" t="s">
        <v>1461</v>
      </c>
      <c r="B372" s="11" t="s">
        <v>18</v>
      </c>
      <c r="C372" s="11" t="s">
        <v>1462</v>
      </c>
      <c r="D372" s="11" t="s">
        <v>1463</v>
      </c>
      <c r="E372" s="12" t="n">
        <v>39100</v>
      </c>
      <c r="F372" s="11" t="n">
        <v>2012</v>
      </c>
      <c r="G372" s="12" t="n">
        <v>41079</v>
      </c>
      <c r="H372" s="11" t="s">
        <v>21</v>
      </c>
      <c r="I372" s="11" t="s">
        <v>1464</v>
      </c>
      <c r="J372" s="11" t="s">
        <v>23</v>
      </c>
    </row>
    <row r="373" customFormat="false" ht="12.75" hidden="false" customHeight="true" outlineLevel="0" collapsed="false">
      <c r="A373" s="10" t="s">
        <v>1465</v>
      </c>
      <c r="B373" s="11" t="s">
        <v>18</v>
      </c>
      <c r="C373" s="11" t="s">
        <v>1466</v>
      </c>
      <c r="D373" s="11" t="s">
        <v>1467</v>
      </c>
      <c r="E373" s="12" t="n">
        <v>38986</v>
      </c>
      <c r="F373" s="11" t="n">
        <v>2012</v>
      </c>
      <c r="G373" s="12" t="n">
        <v>41079</v>
      </c>
      <c r="H373" s="11" t="s">
        <v>21</v>
      </c>
      <c r="I373" s="11" t="s">
        <v>1468</v>
      </c>
      <c r="J373" s="11" t="s">
        <v>23</v>
      </c>
    </row>
    <row r="374" customFormat="false" ht="12.75" hidden="false" customHeight="true" outlineLevel="0" collapsed="false">
      <c r="A374" s="10" t="s">
        <v>1469</v>
      </c>
      <c r="B374" s="11" t="s">
        <v>18</v>
      </c>
      <c r="C374" s="11" t="s">
        <v>1470</v>
      </c>
      <c r="D374" s="11" t="s">
        <v>1471</v>
      </c>
      <c r="E374" s="12" t="n">
        <v>39884</v>
      </c>
      <c r="F374" s="11" t="n">
        <v>2012</v>
      </c>
      <c r="G374" s="12" t="n">
        <v>41079</v>
      </c>
      <c r="H374" s="11" t="s">
        <v>21</v>
      </c>
      <c r="I374" s="11" t="s">
        <v>1472</v>
      </c>
      <c r="J374" s="11" t="s">
        <v>23</v>
      </c>
    </row>
    <row r="375" customFormat="false" ht="12.75" hidden="false" customHeight="true" outlineLevel="0" collapsed="false">
      <c r="A375" s="10" t="s">
        <v>1473</v>
      </c>
      <c r="B375" s="11" t="s">
        <v>18</v>
      </c>
      <c r="C375" s="11" t="s">
        <v>1474</v>
      </c>
      <c r="D375" s="11" t="s">
        <v>1475</v>
      </c>
      <c r="E375" s="12" t="n">
        <v>39055</v>
      </c>
      <c r="F375" s="11" t="n">
        <v>2012</v>
      </c>
      <c r="G375" s="12" t="n">
        <v>41079</v>
      </c>
      <c r="H375" s="11" t="s">
        <v>21</v>
      </c>
      <c r="I375" s="11" t="s">
        <v>1476</v>
      </c>
      <c r="J375" s="11" t="s">
        <v>23</v>
      </c>
    </row>
    <row r="376" customFormat="false" ht="12.75" hidden="false" customHeight="true" outlineLevel="0" collapsed="false">
      <c r="A376" s="10" t="s">
        <v>1477</v>
      </c>
      <c r="B376" s="11" t="s">
        <v>18</v>
      </c>
      <c r="C376" s="11" t="s">
        <v>1478</v>
      </c>
      <c r="D376" s="11" t="s">
        <v>1479</v>
      </c>
      <c r="E376" s="12" t="n">
        <v>41108</v>
      </c>
      <c r="F376" s="11" t="n">
        <v>2012</v>
      </c>
      <c r="G376" s="12" t="n">
        <v>41079</v>
      </c>
      <c r="H376" s="11" t="s">
        <v>21</v>
      </c>
      <c r="I376" s="11" t="s">
        <v>1480</v>
      </c>
      <c r="J376" s="11" t="s">
        <v>23</v>
      </c>
    </row>
    <row r="377" customFormat="false" ht="12.75" hidden="false" customHeight="true" outlineLevel="0" collapsed="false">
      <c r="A377" s="10" t="s">
        <v>1481</v>
      </c>
      <c r="B377" s="11" t="s">
        <v>18</v>
      </c>
      <c r="C377" s="11" t="s">
        <v>1482</v>
      </c>
      <c r="D377" s="11" t="s">
        <v>1483</v>
      </c>
      <c r="E377" s="12" t="n">
        <v>38805</v>
      </c>
      <c r="F377" s="11" t="n">
        <v>2012</v>
      </c>
      <c r="G377" s="12" t="n">
        <v>41079</v>
      </c>
      <c r="H377" s="11" t="s">
        <v>21</v>
      </c>
      <c r="I377" s="11" t="s">
        <v>1484</v>
      </c>
      <c r="J377" s="11" t="s">
        <v>23</v>
      </c>
    </row>
    <row r="378" customFormat="false" ht="12.75" hidden="false" customHeight="true" outlineLevel="0" collapsed="false">
      <c r="A378" s="10" t="s">
        <v>1485</v>
      </c>
      <c r="B378" s="11" t="s">
        <v>18</v>
      </c>
      <c r="C378" s="11" t="s">
        <v>1486</v>
      </c>
      <c r="D378" s="11" t="s">
        <v>1487</v>
      </c>
      <c r="E378" s="12" t="n">
        <v>39030</v>
      </c>
      <c r="F378" s="11" t="n">
        <v>2012</v>
      </c>
      <c r="G378" s="12" t="n">
        <v>41079</v>
      </c>
      <c r="H378" s="11" t="s">
        <v>21</v>
      </c>
      <c r="I378" s="11" t="s">
        <v>1488</v>
      </c>
      <c r="J378" s="11" t="s">
        <v>23</v>
      </c>
    </row>
    <row r="379" customFormat="false" ht="12.75" hidden="false" customHeight="true" outlineLevel="0" collapsed="false">
      <c r="A379" s="10" t="s">
        <v>1489</v>
      </c>
      <c r="B379" s="11" t="s">
        <v>18</v>
      </c>
      <c r="C379" s="11" t="s">
        <v>1490</v>
      </c>
      <c r="D379" s="11" t="s">
        <v>1491</v>
      </c>
      <c r="E379" s="12" t="n">
        <v>40169</v>
      </c>
      <c r="F379" s="11" t="n">
        <v>2012</v>
      </c>
      <c r="G379" s="12" t="n">
        <v>41079</v>
      </c>
      <c r="H379" s="11" t="s">
        <v>21</v>
      </c>
      <c r="I379" s="11" t="s">
        <v>1492</v>
      </c>
      <c r="J379" s="11" t="s">
        <v>23</v>
      </c>
    </row>
    <row r="380" customFormat="false" ht="12.75" hidden="false" customHeight="true" outlineLevel="0" collapsed="false">
      <c r="A380" s="10" t="s">
        <v>1493</v>
      </c>
      <c r="B380" s="11" t="s">
        <v>18</v>
      </c>
      <c r="C380" s="11" t="s">
        <v>1494</v>
      </c>
      <c r="D380" s="11" t="s">
        <v>1495</v>
      </c>
      <c r="E380" s="12" t="n">
        <v>39687</v>
      </c>
      <c r="F380" s="11" t="n">
        <v>2012</v>
      </c>
      <c r="G380" s="12" t="n">
        <v>41079</v>
      </c>
      <c r="H380" s="11" t="s">
        <v>21</v>
      </c>
      <c r="I380" s="11" t="s">
        <v>1496</v>
      </c>
      <c r="J380" s="11" t="s">
        <v>23</v>
      </c>
    </row>
    <row r="381" customFormat="false" ht="12.75" hidden="false" customHeight="true" outlineLevel="0" collapsed="false">
      <c r="A381" s="10" t="s">
        <v>1497</v>
      </c>
      <c r="B381" s="11" t="s">
        <v>18</v>
      </c>
      <c r="C381" s="11" t="s">
        <v>1498</v>
      </c>
      <c r="D381" s="11" t="s">
        <v>1499</v>
      </c>
      <c r="E381" s="12" t="n">
        <v>37012</v>
      </c>
      <c r="F381" s="11" t="n">
        <v>2012</v>
      </c>
      <c r="G381" s="12" t="n">
        <v>41079</v>
      </c>
      <c r="H381" s="11" t="s">
        <v>21</v>
      </c>
      <c r="I381" s="11" t="s">
        <v>1500</v>
      </c>
      <c r="J381" s="11" t="s">
        <v>23</v>
      </c>
    </row>
    <row r="382" customFormat="false" ht="12.75" hidden="false" customHeight="true" outlineLevel="0" collapsed="false">
      <c r="A382" s="10" t="s">
        <v>1501</v>
      </c>
      <c r="B382" s="11" t="s">
        <v>18</v>
      </c>
      <c r="C382" s="11" t="s">
        <v>1502</v>
      </c>
      <c r="D382" s="11" t="s">
        <v>1503</v>
      </c>
      <c r="E382" s="12" t="n">
        <v>41368</v>
      </c>
      <c r="F382" s="11" t="n">
        <v>2012</v>
      </c>
      <c r="G382" s="12" t="n">
        <v>41079</v>
      </c>
      <c r="H382" s="11" t="s">
        <v>21</v>
      </c>
      <c r="I382" s="11" t="s">
        <v>1504</v>
      </c>
      <c r="J382" s="11" t="s">
        <v>23</v>
      </c>
    </row>
    <row r="383" customFormat="false" ht="12.75" hidden="false" customHeight="true" outlineLevel="0" collapsed="false">
      <c r="A383" s="10" t="s">
        <v>1505</v>
      </c>
      <c r="B383" s="11" t="s">
        <v>18</v>
      </c>
      <c r="C383" s="11" t="s">
        <v>1506</v>
      </c>
      <c r="D383" s="11" t="s">
        <v>1507</v>
      </c>
      <c r="E383" s="12" t="n">
        <v>35578</v>
      </c>
      <c r="F383" s="11" t="n">
        <v>2012</v>
      </c>
      <c r="G383" s="12" t="n">
        <v>41079</v>
      </c>
      <c r="H383" s="11" t="s">
        <v>21</v>
      </c>
      <c r="I383" s="11" t="s">
        <v>1508</v>
      </c>
      <c r="J383" s="11" t="s">
        <v>23</v>
      </c>
    </row>
    <row r="384" customFormat="false" ht="12.75" hidden="false" customHeight="true" outlineLevel="0" collapsed="false">
      <c r="A384" s="10" t="s">
        <v>1509</v>
      </c>
      <c r="B384" s="11" t="s">
        <v>18</v>
      </c>
      <c r="C384" s="11" t="s">
        <v>168</v>
      </c>
      <c r="D384" s="11" t="s">
        <v>1510</v>
      </c>
      <c r="E384" s="12" t="n">
        <v>39443</v>
      </c>
      <c r="F384" s="11" t="n">
        <v>2012</v>
      </c>
      <c r="G384" s="12" t="n">
        <v>41079</v>
      </c>
      <c r="H384" s="11" t="s">
        <v>21</v>
      </c>
      <c r="I384" s="11" t="s">
        <v>1511</v>
      </c>
      <c r="J384" s="11" t="s">
        <v>23</v>
      </c>
    </row>
    <row r="385" customFormat="false" ht="12.75" hidden="false" customHeight="true" outlineLevel="0" collapsed="false">
      <c r="A385" s="10" t="s">
        <v>1512</v>
      </c>
      <c r="B385" s="11" t="s">
        <v>18</v>
      </c>
      <c r="C385" s="11" t="s">
        <v>1513</v>
      </c>
      <c r="D385" s="11" t="s">
        <v>1514</v>
      </c>
      <c r="E385" s="12" t="n">
        <v>38994</v>
      </c>
      <c r="F385" s="11" t="n">
        <v>2012</v>
      </c>
      <c r="G385" s="12" t="n">
        <v>41079</v>
      </c>
      <c r="H385" s="11" t="s">
        <v>21</v>
      </c>
      <c r="I385" s="11" t="s">
        <v>1515</v>
      </c>
      <c r="J385" s="11" t="s">
        <v>23</v>
      </c>
    </row>
    <row r="386" customFormat="false" ht="12.75" hidden="false" customHeight="true" outlineLevel="0" collapsed="false">
      <c r="A386" s="10" t="s">
        <v>1516</v>
      </c>
      <c r="B386" s="11" t="s">
        <v>18</v>
      </c>
      <c r="C386" s="11" t="s">
        <v>1517</v>
      </c>
      <c r="D386" s="11" t="s">
        <v>1518</v>
      </c>
      <c r="E386" s="12" t="n">
        <v>39261</v>
      </c>
      <c r="F386" s="11" t="n">
        <v>2012</v>
      </c>
      <c r="G386" s="12" t="n">
        <v>41079</v>
      </c>
      <c r="H386" s="11" t="s">
        <v>21</v>
      </c>
      <c r="I386" s="11" t="s">
        <v>1519</v>
      </c>
      <c r="J386" s="11" t="s">
        <v>23</v>
      </c>
    </row>
    <row r="387" customFormat="false" ht="12.75" hidden="false" customHeight="true" outlineLevel="0" collapsed="false">
      <c r="A387" s="10" t="s">
        <v>1520</v>
      </c>
      <c r="B387" s="11" t="s">
        <v>18</v>
      </c>
      <c r="C387" s="11" t="s">
        <v>1521</v>
      </c>
      <c r="D387" s="11" t="s">
        <v>1522</v>
      </c>
      <c r="E387" s="12" t="n">
        <v>39744</v>
      </c>
      <c r="F387" s="11" t="n">
        <v>2012</v>
      </c>
      <c r="G387" s="12" t="n">
        <v>41079</v>
      </c>
      <c r="H387" s="11" t="s">
        <v>21</v>
      </c>
      <c r="I387" s="11" t="s">
        <v>1523</v>
      </c>
      <c r="J387" s="11" t="s">
        <v>23</v>
      </c>
    </row>
    <row r="388" customFormat="false" ht="12.75" hidden="false" customHeight="true" outlineLevel="0" collapsed="false">
      <c r="A388" s="10" t="s">
        <v>1524</v>
      </c>
      <c r="B388" s="11" t="s">
        <v>18</v>
      </c>
      <c r="C388" s="11" t="s">
        <v>1525</v>
      </c>
      <c r="D388" s="11" t="s">
        <v>1526</v>
      </c>
      <c r="E388" s="12" t="n">
        <v>39877</v>
      </c>
      <c r="F388" s="11" t="n">
        <v>2012</v>
      </c>
      <c r="G388" s="12" t="n">
        <v>41079</v>
      </c>
      <c r="H388" s="11" t="s">
        <v>21</v>
      </c>
      <c r="I388" s="11" t="s">
        <v>1527</v>
      </c>
      <c r="J388" s="11" t="s">
        <v>23</v>
      </c>
    </row>
    <row r="389" customFormat="false" ht="12.75" hidden="false" customHeight="true" outlineLevel="0" collapsed="false">
      <c r="A389" s="10" t="s">
        <v>1528</v>
      </c>
      <c r="B389" s="11" t="s">
        <v>18</v>
      </c>
      <c r="C389" s="11" t="s">
        <v>1529</v>
      </c>
      <c r="D389" s="11" t="s">
        <v>1530</v>
      </c>
      <c r="E389" s="12" t="n">
        <v>39525</v>
      </c>
      <c r="F389" s="11" t="n">
        <v>2012</v>
      </c>
      <c r="G389" s="12" t="n">
        <v>41079</v>
      </c>
      <c r="H389" s="11" t="s">
        <v>21</v>
      </c>
      <c r="I389" s="11" t="s">
        <v>1531</v>
      </c>
      <c r="J389" s="11" t="s">
        <v>23</v>
      </c>
    </row>
    <row r="390" customFormat="false" ht="12.75" hidden="false" customHeight="true" outlineLevel="0" collapsed="false">
      <c r="A390" s="10" t="s">
        <v>1532</v>
      </c>
      <c r="B390" s="11" t="s">
        <v>18</v>
      </c>
      <c r="C390" s="11" t="s">
        <v>1533</v>
      </c>
      <c r="D390" s="11" t="s">
        <v>1534</v>
      </c>
      <c r="E390" s="12" t="n">
        <v>40303</v>
      </c>
      <c r="F390" s="11" t="n">
        <v>2012</v>
      </c>
      <c r="G390" s="12" t="n">
        <v>41079</v>
      </c>
      <c r="H390" s="11" t="s">
        <v>21</v>
      </c>
      <c r="I390" s="11" t="s">
        <v>1535</v>
      </c>
      <c r="J390" s="11" t="s">
        <v>23</v>
      </c>
    </row>
    <row r="391" customFormat="false" ht="12.75" hidden="false" customHeight="true" outlineLevel="0" collapsed="false">
      <c r="A391" s="10" t="s">
        <v>1536</v>
      </c>
      <c r="B391" s="11" t="s">
        <v>18</v>
      </c>
      <c r="C391" s="11" t="s">
        <v>1537</v>
      </c>
      <c r="D391" s="11" t="s">
        <v>1538</v>
      </c>
      <c r="E391" s="12" t="n">
        <v>39482</v>
      </c>
      <c r="F391" s="11" t="n">
        <v>2012</v>
      </c>
      <c r="G391" s="12" t="n">
        <v>41079</v>
      </c>
      <c r="H391" s="11" t="s">
        <v>21</v>
      </c>
      <c r="I391" s="11" t="s">
        <v>1539</v>
      </c>
      <c r="J391" s="11" t="s">
        <v>23</v>
      </c>
    </row>
    <row r="392" customFormat="false" ht="12.75" hidden="false" customHeight="true" outlineLevel="0" collapsed="false">
      <c r="A392" s="10" t="s">
        <v>1540</v>
      </c>
      <c r="B392" s="11" t="s">
        <v>18</v>
      </c>
      <c r="C392" s="11" t="s">
        <v>1180</v>
      </c>
      <c r="D392" s="11" t="s">
        <v>1541</v>
      </c>
      <c r="E392" s="12" t="n">
        <v>41108</v>
      </c>
      <c r="F392" s="11" t="n">
        <v>2012</v>
      </c>
      <c r="G392" s="12" t="n">
        <v>41079</v>
      </c>
      <c r="H392" s="11" t="s">
        <v>21</v>
      </c>
      <c r="I392" s="11" t="s">
        <v>1542</v>
      </c>
      <c r="J392" s="11" t="s">
        <v>23</v>
      </c>
    </row>
    <row r="393" customFormat="false" ht="12.75" hidden="false" customHeight="true" outlineLevel="0" collapsed="false">
      <c r="A393" s="10" t="s">
        <v>1543</v>
      </c>
      <c r="B393" s="11" t="s">
        <v>18</v>
      </c>
      <c r="C393" s="11" t="s">
        <v>324</v>
      </c>
      <c r="D393" s="11" t="s">
        <v>1544</v>
      </c>
      <c r="E393" s="12" t="n">
        <v>39520</v>
      </c>
      <c r="F393" s="11" t="n">
        <v>2012</v>
      </c>
      <c r="G393" s="12" t="n">
        <v>41079</v>
      </c>
      <c r="H393" s="11" t="s">
        <v>21</v>
      </c>
      <c r="I393" s="11" t="s">
        <v>1545</v>
      </c>
      <c r="J393" s="11" t="s">
        <v>23</v>
      </c>
    </row>
    <row r="394" customFormat="false" ht="12.75" hidden="false" customHeight="true" outlineLevel="0" collapsed="false">
      <c r="A394" s="10" t="s">
        <v>1546</v>
      </c>
      <c r="B394" s="11" t="s">
        <v>18</v>
      </c>
      <c r="C394" s="11" t="s">
        <v>1547</v>
      </c>
      <c r="D394" s="11" t="s">
        <v>1548</v>
      </c>
      <c r="E394" s="12" t="n">
        <v>39094</v>
      </c>
      <c r="F394" s="11" t="n">
        <v>2012</v>
      </c>
      <c r="G394" s="12" t="n">
        <v>41079</v>
      </c>
      <c r="H394" s="11" t="s">
        <v>21</v>
      </c>
      <c r="I394" s="11" t="s">
        <v>1549</v>
      </c>
      <c r="J394" s="11" t="s">
        <v>23</v>
      </c>
    </row>
    <row r="395" customFormat="false" ht="12.75" hidden="false" customHeight="true" outlineLevel="0" collapsed="false">
      <c r="A395" s="10" t="s">
        <v>1550</v>
      </c>
      <c r="B395" s="11" t="s">
        <v>18</v>
      </c>
      <c r="C395" s="11" t="s">
        <v>1551</v>
      </c>
      <c r="D395" s="11" t="s">
        <v>1552</v>
      </c>
      <c r="E395" s="12" t="n">
        <v>39094</v>
      </c>
      <c r="F395" s="11" t="n">
        <v>2012</v>
      </c>
      <c r="G395" s="12" t="n">
        <v>41079</v>
      </c>
      <c r="H395" s="11" t="s">
        <v>21</v>
      </c>
      <c r="I395" s="11" t="s">
        <v>1553</v>
      </c>
      <c r="J395" s="11" t="s">
        <v>23</v>
      </c>
    </row>
    <row r="396" customFormat="false" ht="12.75" hidden="false" customHeight="true" outlineLevel="0" collapsed="false">
      <c r="A396" s="10" t="s">
        <v>1554</v>
      </c>
      <c r="B396" s="11" t="s">
        <v>18</v>
      </c>
      <c r="C396" s="11" t="s">
        <v>1555</v>
      </c>
      <c r="D396" s="11" t="s">
        <v>1556</v>
      </c>
      <c r="E396" s="12" t="n">
        <v>41089</v>
      </c>
      <c r="F396" s="11" t="n">
        <v>2012</v>
      </c>
      <c r="G396" s="12" t="n">
        <v>41079</v>
      </c>
      <c r="H396" s="11" t="s">
        <v>21</v>
      </c>
      <c r="I396" s="11" t="s">
        <v>1557</v>
      </c>
      <c r="J396" s="11" t="s">
        <v>23</v>
      </c>
    </row>
    <row r="397" customFormat="false" ht="12.75" hidden="false" customHeight="true" outlineLevel="0" collapsed="false">
      <c r="A397" s="10" t="s">
        <v>1558</v>
      </c>
      <c r="B397" s="11" t="s">
        <v>18</v>
      </c>
      <c r="C397" s="11" t="s">
        <v>1559</v>
      </c>
      <c r="D397" s="11" t="s">
        <v>1560</v>
      </c>
      <c r="E397" s="12" t="n">
        <v>41242</v>
      </c>
      <c r="F397" s="11" t="n">
        <v>2012</v>
      </c>
      <c r="G397" s="12" t="n">
        <v>41079</v>
      </c>
      <c r="H397" s="11" t="s">
        <v>21</v>
      </c>
      <c r="I397" s="11" t="s">
        <v>1561</v>
      </c>
      <c r="J397" s="11" t="s">
        <v>23</v>
      </c>
    </row>
    <row r="398" customFormat="false" ht="12.75" hidden="false" customHeight="true" outlineLevel="0" collapsed="false">
      <c r="A398" s="10" t="s">
        <v>1562</v>
      </c>
      <c r="B398" s="11" t="s">
        <v>18</v>
      </c>
      <c r="C398" s="11" t="s">
        <v>1563</v>
      </c>
      <c r="D398" s="11" t="s">
        <v>1564</v>
      </c>
      <c r="E398" s="12" t="n">
        <v>39778</v>
      </c>
      <c r="F398" s="11" t="n">
        <v>2012</v>
      </c>
      <c r="G398" s="12" t="n">
        <v>41079</v>
      </c>
      <c r="H398" s="11" t="s">
        <v>21</v>
      </c>
      <c r="I398" s="11" t="s">
        <v>1565</v>
      </c>
      <c r="J398" s="11" t="s">
        <v>23</v>
      </c>
    </row>
    <row r="399" customFormat="false" ht="12.75" hidden="false" customHeight="true" outlineLevel="0" collapsed="false">
      <c r="A399" s="10" t="s">
        <v>1566</v>
      </c>
      <c r="B399" s="11" t="s">
        <v>18</v>
      </c>
      <c r="C399" s="11" t="s">
        <v>1567</v>
      </c>
      <c r="D399" s="11" t="s">
        <v>1568</v>
      </c>
      <c r="E399" s="12" t="n">
        <v>39744</v>
      </c>
      <c r="F399" s="11" t="n">
        <v>2012</v>
      </c>
      <c r="G399" s="12" t="n">
        <v>41079</v>
      </c>
      <c r="H399" s="11" t="s">
        <v>21</v>
      </c>
      <c r="I399" s="11" t="s">
        <v>1569</v>
      </c>
      <c r="J399" s="11" t="s">
        <v>23</v>
      </c>
    </row>
    <row r="400" customFormat="false" ht="12.75" hidden="false" customHeight="true" outlineLevel="0" collapsed="false">
      <c r="A400" s="10" t="s">
        <v>1570</v>
      </c>
      <c r="B400" s="11" t="s">
        <v>18</v>
      </c>
      <c r="C400" s="11" t="s">
        <v>1571</v>
      </c>
      <c r="D400" s="11" t="s">
        <v>1572</v>
      </c>
      <c r="E400" s="12" t="n">
        <v>39391</v>
      </c>
      <c r="F400" s="11" t="n">
        <v>2012</v>
      </c>
      <c r="G400" s="12" t="n">
        <v>41079</v>
      </c>
      <c r="H400" s="11" t="s">
        <v>21</v>
      </c>
      <c r="I400" s="11" t="s">
        <v>1573</v>
      </c>
      <c r="J400" s="11" t="s">
        <v>23</v>
      </c>
    </row>
    <row r="401" customFormat="false" ht="12.75" hidden="false" customHeight="true" outlineLevel="0" collapsed="false">
      <c r="A401" s="10" t="s">
        <v>1574</v>
      </c>
      <c r="B401" s="11" t="s">
        <v>18</v>
      </c>
      <c r="C401" s="11" t="s">
        <v>1575</v>
      </c>
      <c r="D401" s="11" t="s">
        <v>1576</v>
      </c>
      <c r="E401" s="12" t="n">
        <v>39574</v>
      </c>
      <c r="F401" s="11" t="n">
        <v>2012</v>
      </c>
      <c r="G401" s="12" t="n">
        <v>41079</v>
      </c>
      <c r="H401" s="11" t="s">
        <v>21</v>
      </c>
      <c r="I401" s="11" t="s">
        <v>1577</v>
      </c>
      <c r="J401" s="11" t="s">
        <v>23</v>
      </c>
    </row>
    <row r="402" customFormat="false" ht="12.75" hidden="false" customHeight="true" outlineLevel="0" collapsed="false">
      <c r="A402" s="10" t="s">
        <v>1578</v>
      </c>
      <c r="B402" s="11" t="s">
        <v>18</v>
      </c>
      <c r="C402" s="11" t="s">
        <v>1579</v>
      </c>
      <c r="D402" s="11" t="s">
        <v>1580</v>
      </c>
      <c r="E402" s="12" t="n">
        <v>39801</v>
      </c>
      <c r="F402" s="11" t="n">
        <v>2012</v>
      </c>
      <c r="G402" s="12" t="n">
        <v>41079</v>
      </c>
      <c r="H402" s="11" t="s">
        <v>21</v>
      </c>
      <c r="I402" s="11" t="s">
        <v>1581</v>
      </c>
      <c r="J402" s="11" t="s">
        <v>23</v>
      </c>
    </row>
    <row r="403" customFormat="false" ht="12.75" hidden="false" customHeight="true" outlineLevel="0" collapsed="false">
      <c r="A403" s="10" t="s">
        <v>1582</v>
      </c>
      <c r="B403" s="11" t="s">
        <v>18</v>
      </c>
      <c r="C403" s="11" t="s">
        <v>499</v>
      </c>
      <c r="D403" s="11" t="s">
        <v>1583</v>
      </c>
      <c r="E403" s="12" t="n">
        <v>40435</v>
      </c>
      <c r="F403" s="11" t="n">
        <v>2012</v>
      </c>
      <c r="G403" s="12" t="n">
        <v>41079</v>
      </c>
      <c r="H403" s="11" t="s">
        <v>21</v>
      </c>
      <c r="I403" s="11" t="s">
        <v>1584</v>
      </c>
      <c r="J403" s="11" t="s">
        <v>23</v>
      </c>
    </row>
    <row r="404" customFormat="false" ht="12.75" hidden="false" customHeight="true" outlineLevel="0" collapsed="false">
      <c r="A404" s="10" t="s">
        <v>1585</v>
      </c>
      <c r="B404" s="11" t="s">
        <v>18</v>
      </c>
      <c r="C404" s="11" t="s">
        <v>1586</v>
      </c>
      <c r="D404" s="11" t="s">
        <v>1587</v>
      </c>
      <c r="E404" s="12" t="n">
        <v>39569</v>
      </c>
      <c r="F404" s="11" t="n">
        <v>2012</v>
      </c>
      <c r="G404" s="12" t="n">
        <v>41079</v>
      </c>
      <c r="H404" s="11" t="s">
        <v>21</v>
      </c>
      <c r="I404" s="11" t="s">
        <v>1588</v>
      </c>
      <c r="J404" s="11" t="s">
        <v>23</v>
      </c>
    </row>
    <row r="405" customFormat="false" ht="12.75" hidden="false" customHeight="true" outlineLevel="0" collapsed="false">
      <c r="A405" s="10" t="s">
        <v>1589</v>
      </c>
      <c r="B405" s="11" t="s">
        <v>18</v>
      </c>
      <c r="C405" s="11" t="s">
        <v>1590</v>
      </c>
      <c r="D405" s="11" t="s">
        <v>1591</v>
      </c>
      <c r="E405" s="12" t="n">
        <v>39556</v>
      </c>
      <c r="F405" s="11" t="n">
        <v>2012</v>
      </c>
      <c r="G405" s="12" t="n">
        <v>41079</v>
      </c>
      <c r="H405" s="11" t="s">
        <v>21</v>
      </c>
      <c r="I405" s="11" t="s">
        <v>1592</v>
      </c>
      <c r="J405" s="11" t="s">
        <v>23</v>
      </c>
    </row>
    <row r="406" customFormat="false" ht="12.75" hidden="false" customHeight="true" outlineLevel="0" collapsed="false">
      <c r="A406" s="10" t="s">
        <v>1593</v>
      </c>
      <c r="B406" s="11" t="s">
        <v>18</v>
      </c>
      <c r="C406" s="11" t="s">
        <v>1594</v>
      </c>
      <c r="D406" s="11" t="s">
        <v>1595</v>
      </c>
      <c r="E406" s="12" t="n">
        <v>41108</v>
      </c>
      <c r="F406" s="11" t="n">
        <v>2012</v>
      </c>
      <c r="G406" s="12" t="n">
        <v>41079</v>
      </c>
      <c r="H406" s="11" t="s">
        <v>21</v>
      </c>
      <c r="I406" s="11" t="s">
        <v>1596</v>
      </c>
      <c r="J406" s="11" t="s">
        <v>23</v>
      </c>
    </row>
    <row r="407" customFormat="false" ht="12.75" hidden="false" customHeight="true" outlineLevel="0" collapsed="false">
      <c r="A407" s="10" t="s">
        <v>1597</v>
      </c>
      <c r="B407" s="11" t="s">
        <v>18</v>
      </c>
      <c r="C407" s="11" t="s">
        <v>320</v>
      </c>
      <c r="D407" s="11" t="s">
        <v>1598</v>
      </c>
      <c r="E407" s="12" t="n">
        <v>39877</v>
      </c>
      <c r="F407" s="11" t="n">
        <v>2012</v>
      </c>
      <c r="G407" s="12" t="n">
        <v>41079</v>
      </c>
      <c r="H407" s="11" t="s">
        <v>21</v>
      </c>
      <c r="I407" s="11" t="s">
        <v>1599</v>
      </c>
      <c r="J407" s="11" t="s">
        <v>23</v>
      </c>
    </row>
    <row r="408" customFormat="false" ht="12.75" hidden="false" customHeight="true" outlineLevel="0" collapsed="false">
      <c r="A408" s="10" t="s">
        <v>1600</v>
      </c>
      <c r="B408" s="11" t="s">
        <v>18</v>
      </c>
      <c r="C408" s="11" t="s">
        <v>1601</v>
      </c>
      <c r="D408" s="11" t="s">
        <v>1602</v>
      </c>
      <c r="E408" s="12" t="n">
        <v>40094</v>
      </c>
      <c r="F408" s="11" t="n">
        <v>2012</v>
      </c>
      <c r="G408" s="12" t="n">
        <v>41079</v>
      </c>
      <c r="H408" s="11" t="s">
        <v>21</v>
      </c>
      <c r="I408" s="11" t="s">
        <v>1603</v>
      </c>
      <c r="J408" s="11" t="s">
        <v>23</v>
      </c>
    </row>
    <row r="409" customFormat="false" ht="12.75" hidden="false" customHeight="true" outlineLevel="0" collapsed="false">
      <c r="A409" s="10" t="s">
        <v>1604</v>
      </c>
      <c r="B409" s="11" t="s">
        <v>18</v>
      </c>
      <c r="C409" s="11" t="s">
        <v>1605</v>
      </c>
      <c r="D409" s="11" t="s">
        <v>1606</v>
      </c>
      <c r="E409" s="12" t="n">
        <v>40298</v>
      </c>
      <c r="F409" s="11" t="n">
        <v>2012</v>
      </c>
      <c r="G409" s="12" t="n">
        <v>41079</v>
      </c>
      <c r="H409" s="11" t="s">
        <v>21</v>
      </c>
      <c r="I409" s="11" t="s">
        <v>1607</v>
      </c>
      <c r="J409" s="11" t="s">
        <v>23</v>
      </c>
    </row>
    <row r="410" customFormat="false" ht="12.75" hidden="false" customHeight="true" outlineLevel="0" collapsed="false">
      <c r="A410" s="10" t="s">
        <v>1608</v>
      </c>
      <c r="B410" s="11" t="s">
        <v>18</v>
      </c>
      <c r="C410" s="11" t="s">
        <v>1609</v>
      </c>
      <c r="D410" s="11" t="s">
        <v>1610</v>
      </c>
      <c r="E410" s="12" t="n">
        <v>39819</v>
      </c>
      <c r="F410" s="11" t="n">
        <v>2012</v>
      </c>
      <c r="G410" s="12" t="n">
        <v>41079</v>
      </c>
      <c r="H410" s="11" t="s">
        <v>21</v>
      </c>
      <c r="I410" s="11" t="s">
        <v>1611</v>
      </c>
      <c r="J410" s="11" t="s">
        <v>23</v>
      </c>
    </row>
    <row r="411" customFormat="false" ht="12.75" hidden="false" customHeight="true" outlineLevel="0" collapsed="false">
      <c r="A411" s="10" t="s">
        <v>1612</v>
      </c>
      <c r="B411" s="11" t="s">
        <v>18</v>
      </c>
      <c r="C411" s="11" t="s">
        <v>1613</v>
      </c>
      <c r="D411" s="11" t="s">
        <v>1614</v>
      </c>
      <c r="E411" s="12" t="n">
        <v>39853</v>
      </c>
      <c r="F411" s="11" t="n">
        <v>2012</v>
      </c>
      <c r="G411" s="12" t="n">
        <v>41079</v>
      </c>
      <c r="H411" s="11" t="s">
        <v>21</v>
      </c>
      <c r="I411" s="11" t="s">
        <v>1615</v>
      </c>
      <c r="J411" s="11" t="s">
        <v>23</v>
      </c>
    </row>
    <row r="412" customFormat="false" ht="12.75" hidden="false" customHeight="true" outlineLevel="0" collapsed="false">
      <c r="A412" s="10" t="s">
        <v>1616</v>
      </c>
      <c r="B412" s="11" t="s">
        <v>18</v>
      </c>
      <c r="C412" s="11" t="s">
        <v>284</v>
      </c>
      <c r="D412" s="11" t="s">
        <v>1617</v>
      </c>
      <c r="E412" s="12" t="n">
        <v>41121</v>
      </c>
      <c r="F412" s="11" t="n">
        <v>2012</v>
      </c>
      <c r="G412" s="12" t="n">
        <v>41274</v>
      </c>
      <c r="H412" s="11" t="s">
        <v>21</v>
      </c>
      <c r="I412" s="11" t="s">
        <v>1618</v>
      </c>
      <c r="J412" s="11" t="s">
        <v>23</v>
      </c>
    </row>
    <row r="413" customFormat="false" ht="12.75" hidden="false" customHeight="true" outlineLevel="0" collapsed="false">
      <c r="A413" s="10" t="s">
        <v>1619</v>
      </c>
      <c r="B413" s="11" t="s">
        <v>18</v>
      </c>
      <c r="C413" s="11" t="s">
        <v>1620</v>
      </c>
      <c r="D413" s="11" t="s">
        <v>1621</v>
      </c>
      <c r="E413" s="12" t="n">
        <v>40541</v>
      </c>
      <c r="F413" s="11" t="n">
        <v>2012</v>
      </c>
      <c r="G413" s="12" t="n">
        <v>41079</v>
      </c>
      <c r="H413" s="11" t="s">
        <v>21</v>
      </c>
      <c r="I413" s="11" t="s">
        <v>1622</v>
      </c>
      <c r="J413" s="11" t="s">
        <v>23</v>
      </c>
    </row>
    <row r="414" customFormat="false" ht="12.75" hidden="false" customHeight="true" outlineLevel="0" collapsed="false">
      <c r="A414" s="10" t="s">
        <v>1623</v>
      </c>
      <c r="B414" s="11" t="s">
        <v>18</v>
      </c>
      <c r="C414" s="11" t="s">
        <v>1624</v>
      </c>
      <c r="D414" s="11" t="s">
        <v>1625</v>
      </c>
      <c r="E414" s="12" t="n">
        <v>39853</v>
      </c>
      <c r="F414" s="11" t="n">
        <v>2012</v>
      </c>
      <c r="G414" s="12" t="n">
        <v>41079</v>
      </c>
      <c r="H414" s="11" t="s">
        <v>21</v>
      </c>
      <c r="I414" s="11" t="s">
        <v>1626</v>
      </c>
      <c r="J414" s="11" t="s">
        <v>23</v>
      </c>
    </row>
    <row r="415" customFormat="false" ht="12.75" hidden="false" customHeight="true" outlineLevel="0" collapsed="false">
      <c r="A415" s="10" t="s">
        <v>1627</v>
      </c>
      <c r="B415" s="11" t="s">
        <v>18</v>
      </c>
      <c r="C415" s="11" t="s">
        <v>1628</v>
      </c>
      <c r="D415" s="11" t="s">
        <v>1629</v>
      </c>
      <c r="E415" s="12" t="n">
        <v>39853</v>
      </c>
      <c r="F415" s="11" t="n">
        <v>2012</v>
      </c>
      <c r="G415" s="12" t="n">
        <v>41079</v>
      </c>
      <c r="H415" s="11" t="s">
        <v>21</v>
      </c>
      <c r="I415" s="11" t="s">
        <v>1630</v>
      </c>
      <c r="J415" s="11" t="s">
        <v>23</v>
      </c>
    </row>
    <row r="416" customFormat="false" ht="12.75" hidden="false" customHeight="true" outlineLevel="0" collapsed="false">
      <c r="A416" s="10" t="s">
        <v>1631</v>
      </c>
      <c r="B416" s="11" t="s">
        <v>18</v>
      </c>
      <c r="C416" s="11" t="s">
        <v>1632</v>
      </c>
      <c r="D416" s="11" t="s">
        <v>1633</v>
      </c>
      <c r="E416" s="12" t="n">
        <v>40892</v>
      </c>
      <c r="F416" s="11" t="n">
        <v>2012</v>
      </c>
      <c r="G416" s="12" t="n">
        <v>41227</v>
      </c>
      <c r="H416" s="11" t="s">
        <v>21</v>
      </c>
      <c r="I416" s="11" t="s">
        <v>1634</v>
      </c>
      <c r="J416" s="11" t="s">
        <v>23</v>
      </c>
    </row>
    <row r="417" customFormat="false" ht="12.75" hidden="false" customHeight="true" outlineLevel="0" collapsed="false">
      <c r="A417" s="10" t="s">
        <v>1635</v>
      </c>
      <c r="B417" s="11" t="s">
        <v>18</v>
      </c>
      <c r="C417" s="11" t="s">
        <v>1636</v>
      </c>
      <c r="D417" s="11" t="s">
        <v>1637</v>
      </c>
      <c r="E417" s="12" t="n">
        <v>40435</v>
      </c>
      <c r="F417" s="11" t="n">
        <v>2012</v>
      </c>
      <c r="G417" s="12" t="n">
        <v>41079</v>
      </c>
      <c r="H417" s="11" t="s">
        <v>21</v>
      </c>
      <c r="I417" s="11" t="s">
        <v>1638</v>
      </c>
      <c r="J417" s="11" t="s">
        <v>23</v>
      </c>
    </row>
    <row r="418" customFormat="false" ht="12.75" hidden="false" customHeight="true" outlineLevel="0" collapsed="false">
      <c r="A418" s="10" t="s">
        <v>1639</v>
      </c>
      <c r="B418" s="11" t="s">
        <v>18</v>
      </c>
      <c r="C418" s="11" t="s">
        <v>376</v>
      </c>
      <c r="D418" s="11" t="s">
        <v>1640</v>
      </c>
      <c r="E418" s="12" t="n">
        <v>41043</v>
      </c>
      <c r="F418" s="11" t="n">
        <v>2012</v>
      </c>
      <c r="G418" s="12" t="n">
        <v>41227</v>
      </c>
      <c r="H418" s="11" t="s">
        <v>21</v>
      </c>
      <c r="I418" s="11" t="s">
        <v>1641</v>
      </c>
      <c r="J418" s="11" t="s">
        <v>23</v>
      </c>
    </row>
    <row r="419" customFormat="false" ht="12.75" hidden="false" customHeight="true" outlineLevel="0" collapsed="false">
      <c r="A419" s="10" t="s">
        <v>1642</v>
      </c>
      <c r="B419" s="11" t="s">
        <v>18</v>
      </c>
      <c r="C419" s="11" t="s">
        <v>1643</v>
      </c>
      <c r="D419" s="11" t="s">
        <v>1644</v>
      </c>
      <c r="E419" s="12" t="n">
        <v>40009</v>
      </c>
      <c r="F419" s="11" t="n">
        <v>2012</v>
      </c>
      <c r="G419" s="12" t="n">
        <v>41079</v>
      </c>
      <c r="H419" s="11" t="s">
        <v>21</v>
      </c>
      <c r="I419" s="11" t="s">
        <v>1645</v>
      </c>
      <c r="J419" s="11" t="s">
        <v>23</v>
      </c>
    </row>
    <row r="420" customFormat="false" ht="12.75" hidden="false" customHeight="true" outlineLevel="0" collapsed="false">
      <c r="A420" s="10" t="s">
        <v>1646</v>
      </c>
      <c r="B420" s="11" t="s">
        <v>18</v>
      </c>
      <c r="C420" s="11" t="s">
        <v>1647</v>
      </c>
      <c r="D420" s="11" t="s">
        <v>1648</v>
      </c>
      <c r="E420" s="12" t="n">
        <v>40031</v>
      </c>
      <c r="F420" s="11" t="n">
        <v>2012</v>
      </c>
      <c r="G420" s="12" t="n">
        <v>41079</v>
      </c>
      <c r="H420" s="11" t="s">
        <v>21</v>
      </c>
      <c r="I420" s="11" t="s">
        <v>1649</v>
      </c>
      <c r="J420" s="11" t="s">
        <v>23</v>
      </c>
    </row>
    <row r="421" customFormat="false" ht="12.75" hidden="false" customHeight="true" outlineLevel="0" collapsed="false">
      <c r="A421" s="10" t="s">
        <v>1650</v>
      </c>
      <c r="B421" s="11" t="s">
        <v>18</v>
      </c>
      <c r="C421" s="11" t="s">
        <v>1651</v>
      </c>
      <c r="D421" s="11" t="s">
        <v>1652</v>
      </c>
      <c r="E421" s="12" t="n">
        <v>40092</v>
      </c>
      <c r="F421" s="11" t="n">
        <v>2012</v>
      </c>
      <c r="G421" s="12" t="n">
        <v>41079</v>
      </c>
      <c r="H421" s="11" t="s">
        <v>21</v>
      </c>
      <c r="I421" s="11" t="s">
        <v>1653</v>
      </c>
      <c r="J421" s="11" t="s">
        <v>23</v>
      </c>
    </row>
    <row r="422" customFormat="false" ht="12.75" hidden="false" customHeight="true" outlineLevel="0" collapsed="false">
      <c r="A422" s="10" t="s">
        <v>1654</v>
      </c>
      <c r="B422" s="11" t="s">
        <v>18</v>
      </c>
      <c r="C422" s="11" t="s">
        <v>1655</v>
      </c>
      <c r="D422" s="11" t="s">
        <v>1656</v>
      </c>
      <c r="E422" s="12" t="n">
        <v>40092</v>
      </c>
      <c r="F422" s="11" t="n">
        <v>2012</v>
      </c>
      <c r="G422" s="12" t="n">
        <v>41079</v>
      </c>
      <c r="H422" s="11" t="s">
        <v>21</v>
      </c>
      <c r="I422" s="11" t="s">
        <v>1657</v>
      </c>
      <c r="J422" s="11" t="s">
        <v>23</v>
      </c>
    </row>
    <row r="423" customFormat="false" ht="12.75" hidden="false" customHeight="true" outlineLevel="0" collapsed="false">
      <c r="A423" s="10" t="s">
        <v>1658</v>
      </c>
      <c r="B423" s="11" t="s">
        <v>18</v>
      </c>
      <c r="C423" s="11" t="s">
        <v>1659</v>
      </c>
      <c r="D423" s="11" t="s">
        <v>1660</v>
      </c>
      <c r="E423" s="12" t="n">
        <v>40246</v>
      </c>
      <c r="F423" s="11" t="n">
        <v>2012</v>
      </c>
      <c r="G423" s="12" t="n">
        <v>41079</v>
      </c>
      <c r="H423" s="11" t="s">
        <v>21</v>
      </c>
      <c r="I423" s="11" t="s">
        <v>1661</v>
      </c>
      <c r="J423" s="11" t="s">
        <v>23</v>
      </c>
    </row>
    <row r="424" customFormat="false" ht="12.75" hidden="false" customHeight="true" outlineLevel="0" collapsed="false">
      <c r="A424" s="10" t="s">
        <v>1662</v>
      </c>
      <c r="B424" s="11" t="s">
        <v>18</v>
      </c>
      <c r="C424" s="11" t="s">
        <v>1663</v>
      </c>
      <c r="D424" s="11" t="s">
        <v>1664</v>
      </c>
      <c r="E424" s="12" t="n">
        <v>40185</v>
      </c>
      <c r="F424" s="11" t="n">
        <v>2012</v>
      </c>
      <c r="G424" s="12" t="n">
        <v>41079</v>
      </c>
      <c r="H424" s="11" t="s">
        <v>21</v>
      </c>
      <c r="I424" s="11" t="s">
        <v>1665</v>
      </c>
      <c r="J424" s="11" t="s">
        <v>23</v>
      </c>
    </row>
    <row r="425" customFormat="false" ht="12.75" hidden="false" customHeight="true" outlineLevel="0" collapsed="false">
      <c r="A425" s="10" t="s">
        <v>1666</v>
      </c>
      <c r="B425" s="11" t="s">
        <v>18</v>
      </c>
      <c r="C425" s="11" t="s">
        <v>1667</v>
      </c>
      <c r="D425" s="11" t="s">
        <v>1668</v>
      </c>
      <c r="E425" s="12" t="n">
        <v>40185</v>
      </c>
      <c r="F425" s="11" t="n">
        <v>2012</v>
      </c>
      <c r="G425" s="12" t="n">
        <v>41079</v>
      </c>
      <c r="H425" s="11" t="s">
        <v>21</v>
      </c>
      <c r="I425" s="11" t="s">
        <v>1669</v>
      </c>
      <c r="J425" s="11" t="s">
        <v>23</v>
      </c>
    </row>
    <row r="426" customFormat="false" ht="12.75" hidden="false" customHeight="true" outlineLevel="0" collapsed="false">
      <c r="A426" s="10" t="s">
        <v>1670</v>
      </c>
      <c r="B426" s="11" t="s">
        <v>18</v>
      </c>
      <c r="C426" s="11" t="s">
        <v>1671</v>
      </c>
      <c r="D426" s="11" t="s">
        <v>1672</v>
      </c>
      <c r="E426" s="12" t="n">
        <v>40137</v>
      </c>
      <c r="F426" s="11" t="n">
        <v>2012</v>
      </c>
      <c r="G426" s="12" t="n">
        <v>41079</v>
      </c>
      <c r="H426" s="11" t="s">
        <v>21</v>
      </c>
      <c r="I426" s="11" t="s">
        <v>1673</v>
      </c>
      <c r="J426" s="11" t="s">
        <v>23</v>
      </c>
    </row>
    <row r="427" customFormat="false" ht="12.75" hidden="false" customHeight="true" outlineLevel="0" collapsed="false">
      <c r="A427" s="10" t="s">
        <v>1674</v>
      </c>
      <c r="B427" s="11" t="s">
        <v>18</v>
      </c>
      <c r="C427" s="11" t="s">
        <v>1675</v>
      </c>
      <c r="D427" s="11" t="s">
        <v>1676</v>
      </c>
      <c r="E427" s="12" t="n">
        <v>40185</v>
      </c>
      <c r="F427" s="11" t="n">
        <v>2012</v>
      </c>
      <c r="G427" s="12" t="n">
        <v>41079</v>
      </c>
      <c r="H427" s="11" t="s">
        <v>21</v>
      </c>
      <c r="I427" s="11" t="s">
        <v>1677</v>
      </c>
      <c r="J427" s="11" t="s">
        <v>23</v>
      </c>
    </row>
    <row r="428" customFormat="false" ht="12.75" hidden="false" customHeight="true" outlineLevel="0" collapsed="false">
      <c r="A428" s="10" t="s">
        <v>1678</v>
      </c>
      <c r="B428" s="11" t="s">
        <v>18</v>
      </c>
      <c r="C428" s="11" t="s">
        <v>1679</v>
      </c>
      <c r="D428" s="11" t="s">
        <v>1680</v>
      </c>
      <c r="E428" s="12" t="n">
        <v>40137</v>
      </c>
      <c r="F428" s="11" t="n">
        <v>2012</v>
      </c>
      <c r="G428" s="12" t="n">
        <v>41079</v>
      </c>
      <c r="H428" s="11" t="s">
        <v>21</v>
      </c>
      <c r="I428" s="11" t="s">
        <v>1681</v>
      </c>
      <c r="J428" s="11" t="s">
        <v>23</v>
      </c>
    </row>
    <row r="429" customFormat="false" ht="12.75" hidden="false" customHeight="true" outlineLevel="0" collapsed="false">
      <c r="A429" s="10" t="s">
        <v>1682</v>
      </c>
      <c r="B429" s="11" t="s">
        <v>18</v>
      </c>
      <c r="C429" s="11" t="s">
        <v>751</v>
      </c>
      <c r="D429" s="11" t="s">
        <v>1683</v>
      </c>
      <c r="E429" s="12" t="n">
        <v>41089</v>
      </c>
      <c r="F429" s="11" t="n">
        <v>2012</v>
      </c>
      <c r="G429" s="12" t="n">
        <v>41079</v>
      </c>
      <c r="H429" s="11" t="s">
        <v>21</v>
      </c>
      <c r="I429" s="11" t="s">
        <v>1684</v>
      </c>
      <c r="J429" s="11" t="s">
        <v>23</v>
      </c>
    </row>
    <row r="430" customFormat="false" ht="12.75" hidden="false" customHeight="true" outlineLevel="0" collapsed="false">
      <c r="A430" s="10" t="s">
        <v>1685</v>
      </c>
      <c r="B430" s="11" t="s">
        <v>18</v>
      </c>
      <c r="C430" s="11" t="s">
        <v>1686</v>
      </c>
      <c r="D430" s="11" t="s">
        <v>1687</v>
      </c>
      <c r="E430" s="12" t="n">
        <v>40185</v>
      </c>
      <c r="F430" s="11" t="n">
        <v>2012</v>
      </c>
      <c r="G430" s="12" t="n">
        <v>41079</v>
      </c>
      <c r="H430" s="11" t="s">
        <v>21</v>
      </c>
      <c r="I430" s="11" t="s">
        <v>1688</v>
      </c>
      <c r="J430" s="11" t="s">
        <v>23</v>
      </c>
    </row>
    <row r="431" customFormat="false" ht="12.75" hidden="false" customHeight="true" outlineLevel="0" collapsed="false">
      <c r="A431" s="10" t="s">
        <v>1689</v>
      </c>
      <c r="B431" s="11" t="s">
        <v>18</v>
      </c>
      <c r="C431" s="11" t="s">
        <v>1690</v>
      </c>
      <c r="D431" s="11" t="s">
        <v>1691</v>
      </c>
      <c r="E431" s="12" t="n">
        <v>40213</v>
      </c>
      <c r="F431" s="11" t="n">
        <v>2012</v>
      </c>
      <c r="G431" s="12" t="n">
        <v>41079</v>
      </c>
      <c r="H431" s="11" t="s">
        <v>21</v>
      </c>
      <c r="I431" s="11" t="s">
        <v>1692</v>
      </c>
      <c r="J431" s="11" t="s">
        <v>23</v>
      </c>
    </row>
    <row r="432" customFormat="false" ht="12.75" hidden="false" customHeight="true" outlineLevel="0" collapsed="false">
      <c r="A432" s="10" t="s">
        <v>1693</v>
      </c>
      <c r="B432" s="11" t="s">
        <v>18</v>
      </c>
      <c r="C432" s="11" t="s">
        <v>1694</v>
      </c>
      <c r="D432" s="11" t="s">
        <v>1695</v>
      </c>
      <c r="E432" s="12" t="n">
        <v>40277</v>
      </c>
      <c r="F432" s="11" t="n">
        <v>2012</v>
      </c>
      <c r="G432" s="12" t="n">
        <v>41079</v>
      </c>
      <c r="H432" s="11" t="s">
        <v>21</v>
      </c>
      <c r="I432" s="11" t="s">
        <v>1696</v>
      </c>
      <c r="J432" s="11" t="s">
        <v>23</v>
      </c>
    </row>
    <row r="433" customFormat="false" ht="12.75" hidden="false" customHeight="true" outlineLevel="0" collapsed="false">
      <c r="A433" s="10" t="s">
        <v>1697</v>
      </c>
      <c r="B433" s="11" t="s">
        <v>18</v>
      </c>
      <c r="C433" s="11" t="s">
        <v>1698</v>
      </c>
      <c r="D433" s="11" t="s">
        <v>1699</v>
      </c>
      <c r="E433" s="12" t="n">
        <v>40372</v>
      </c>
      <c r="F433" s="11" t="n">
        <v>2012</v>
      </c>
      <c r="G433" s="12" t="n">
        <v>41079</v>
      </c>
      <c r="H433" s="11" t="s">
        <v>21</v>
      </c>
      <c r="I433" s="11" t="s">
        <v>1700</v>
      </c>
      <c r="J433" s="11" t="s">
        <v>23</v>
      </c>
    </row>
    <row r="434" customFormat="false" ht="12.75" hidden="false" customHeight="true" outlineLevel="0" collapsed="false">
      <c r="A434" s="10" t="s">
        <v>1701</v>
      </c>
      <c r="B434" s="11" t="s">
        <v>18</v>
      </c>
      <c r="C434" s="11" t="s">
        <v>1702</v>
      </c>
      <c r="D434" s="11" t="s">
        <v>1703</v>
      </c>
      <c r="E434" s="12" t="n">
        <v>40317</v>
      </c>
      <c r="F434" s="11" t="n">
        <v>2012</v>
      </c>
      <c r="G434" s="12" t="n">
        <v>41079</v>
      </c>
      <c r="H434" s="11" t="s">
        <v>21</v>
      </c>
      <c r="I434" s="11" t="s">
        <v>1704</v>
      </c>
      <c r="J434" s="11" t="s">
        <v>23</v>
      </c>
    </row>
    <row r="435" customFormat="false" ht="12.75" hidden="false" customHeight="true" outlineLevel="0" collapsed="false">
      <c r="A435" s="10" t="s">
        <v>1705</v>
      </c>
      <c r="B435" s="11" t="s">
        <v>18</v>
      </c>
      <c r="C435" s="11" t="s">
        <v>1706</v>
      </c>
      <c r="D435" s="11" t="s">
        <v>1707</v>
      </c>
      <c r="E435" s="12" t="n">
        <v>40883</v>
      </c>
      <c r="F435" s="11" t="n">
        <v>2012</v>
      </c>
      <c r="G435" s="12" t="n">
        <v>41227</v>
      </c>
      <c r="H435" s="11" t="s">
        <v>21</v>
      </c>
      <c r="I435" s="11" t="s">
        <v>1708</v>
      </c>
      <c r="J435" s="11" t="s">
        <v>23</v>
      </c>
    </row>
    <row r="436" customFormat="false" ht="12.75" hidden="false" customHeight="true" outlineLevel="0" collapsed="false">
      <c r="A436" s="10" t="s">
        <v>1709</v>
      </c>
      <c r="B436" s="11" t="s">
        <v>18</v>
      </c>
      <c r="C436" s="11" t="s">
        <v>1710</v>
      </c>
      <c r="D436" s="11" t="s">
        <v>1711</v>
      </c>
      <c r="E436" s="12" t="n">
        <v>40856</v>
      </c>
      <c r="F436" s="11" t="n">
        <v>2012</v>
      </c>
      <c r="G436" s="12" t="n">
        <v>41079</v>
      </c>
      <c r="H436" s="11" t="s">
        <v>21</v>
      </c>
      <c r="I436" s="11" t="s">
        <v>1712</v>
      </c>
      <c r="J436" s="11" t="s">
        <v>23</v>
      </c>
    </row>
    <row r="437" customFormat="false" ht="12.75" hidden="false" customHeight="true" outlineLevel="0" collapsed="false">
      <c r="A437" s="10" t="s">
        <v>1713</v>
      </c>
      <c r="B437" s="11" t="s">
        <v>18</v>
      </c>
      <c r="C437" s="11" t="s">
        <v>1714</v>
      </c>
      <c r="D437" s="11" t="s">
        <v>1715</v>
      </c>
      <c r="E437" s="12" t="n">
        <v>40844</v>
      </c>
      <c r="F437" s="11" t="n">
        <v>2012</v>
      </c>
      <c r="G437" s="12" t="n">
        <v>41227</v>
      </c>
      <c r="H437" s="11" t="s">
        <v>21</v>
      </c>
      <c r="I437" s="11" t="s">
        <v>1716</v>
      </c>
      <c r="J437" s="11" t="s">
        <v>23</v>
      </c>
    </row>
    <row r="438" customFormat="false" ht="12.75" hidden="false" customHeight="true" outlineLevel="0" collapsed="false">
      <c r="A438" s="10" t="s">
        <v>1717</v>
      </c>
      <c r="B438" s="11" t="s">
        <v>18</v>
      </c>
      <c r="C438" s="11" t="s">
        <v>1718</v>
      </c>
      <c r="D438" s="11" t="s">
        <v>1719</v>
      </c>
      <c r="E438" s="12" t="n">
        <v>40616</v>
      </c>
      <c r="F438" s="11" t="n">
        <v>2012</v>
      </c>
      <c r="G438" s="12" t="n">
        <v>41079</v>
      </c>
      <c r="H438" s="11" t="s">
        <v>21</v>
      </c>
      <c r="I438" s="11" t="s">
        <v>1720</v>
      </c>
      <c r="J438" s="11" t="s">
        <v>23</v>
      </c>
    </row>
    <row r="439" customFormat="false" ht="12.75" hidden="false" customHeight="true" outlineLevel="0" collapsed="false">
      <c r="A439" s="10" t="s">
        <v>1721</v>
      </c>
      <c r="B439" s="11" t="s">
        <v>18</v>
      </c>
      <c r="C439" s="11" t="s">
        <v>1718</v>
      </c>
      <c r="D439" s="11" t="s">
        <v>1722</v>
      </c>
      <c r="E439" s="12" t="n">
        <v>41089</v>
      </c>
      <c r="F439" s="11" t="n">
        <v>2012</v>
      </c>
      <c r="G439" s="12" t="n">
        <v>41079</v>
      </c>
      <c r="H439" s="11" t="s">
        <v>21</v>
      </c>
      <c r="I439" s="11" t="s">
        <v>1723</v>
      </c>
      <c r="J439" s="11" t="s">
        <v>23</v>
      </c>
    </row>
    <row r="440" customFormat="false" ht="12.75" hidden="false" customHeight="true" outlineLevel="0" collapsed="false">
      <c r="A440" s="10" t="s">
        <v>1724</v>
      </c>
      <c r="B440" s="11" t="s">
        <v>18</v>
      </c>
      <c r="C440" s="11" t="s">
        <v>1718</v>
      </c>
      <c r="D440" s="11" t="s">
        <v>1725</v>
      </c>
      <c r="E440" s="12" t="n">
        <v>40674</v>
      </c>
      <c r="F440" s="11" t="n">
        <v>2012</v>
      </c>
      <c r="G440" s="12" t="n">
        <v>41079</v>
      </c>
      <c r="H440" s="11" t="s">
        <v>21</v>
      </c>
      <c r="I440" s="11" t="s">
        <v>1726</v>
      </c>
      <c r="J440" s="11" t="s">
        <v>23</v>
      </c>
    </row>
    <row r="441" customFormat="false" ht="12.75" hidden="false" customHeight="true" outlineLevel="0" collapsed="false">
      <c r="A441" s="10" t="s">
        <v>1727</v>
      </c>
      <c r="B441" s="11" t="s">
        <v>18</v>
      </c>
      <c r="C441" s="11" t="s">
        <v>1728</v>
      </c>
      <c r="D441" s="11" t="s">
        <v>1729</v>
      </c>
      <c r="E441" s="12" t="n">
        <v>39526</v>
      </c>
      <c r="F441" s="11" t="n">
        <v>2008</v>
      </c>
      <c r="G441" s="12" t="n">
        <v>41639</v>
      </c>
      <c r="H441" s="11" t="s">
        <v>21</v>
      </c>
      <c r="I441" s="11" t="s">
        <v>1730</v>
      </c>
      <c r="J441" s="11" t="s">
        <v>23</v>
      </c>
    </row>
    <row r="442" customFormat="false" ht="12.75" hidden="false" customHeight="true" outlineLevel="0" collapsed="false">
      <c r="A442" s="10" t="s">
        <v>1731</v>
      </c>
      <c r="B442" s="11" t="s">
        <v>18</v>
      </c>
      <c r="C442" s="11" t="s">
        <v>281</v>
      </c>
      <c r="D442" s="11" t="s">
        <v>282</v>
      </c>
      <c r="E442" s="12" t="n">
        <v>39149</v>
      </c>
      <c r="F442" s="11" t="n">
        <v>2014</v>
      </c>
      <c r="G442" s="12" t="n">
        <v>41639</v>
      </c>
      <c r="H442" s="11" t="s">
        <v>1732</v>
      </c>
      <c r="I442" s="11" t="s">
        <v>1733</v>
      </c>
      <c r="J442" s="11" t="s">
        <v>23</v>
      </c>
    </row>
    <row r="443" customFormat="false" ht="12.75" hidden="false" customHeight="true" outlineLevel="0" collapsed="false">
      <c r="A443" s="10" t="s">
        <v>1734</v>
      </c>
      <c r="B443" s="11" t="s">
        <v>18</v>
      </c>
      <c r="C443" s="11" t="s">
        <v>191</v>
      </c>
      <c r="D443" s="11" t="s">
        <v>1735</v>
      </c>
      <c r="E443" s="12" t="n">
        <v>38936</v>
      </c>
      <c r="F443" s="11" t="n">
        <v>2012</v>
      </c>
      <c r="G443" s="12" t="n">
        <v>41079</v>
      </c>
      <c r="H443" s="11" t="s">
        <v>1732</v>
      </c>
      <c r="I443" s="11" t="n">
        <v>0</v>
      </c>
      <c r="J443" s="11" t="s">
        <v>23</v>
      </c>
    </row>
    <row r="444" customFormat="false" ht="12.75" hidden="false" customHeight="true" outlineLevel="0" collapsed="false">
      <c r="A444" s="14" t="s">
        <v>1736</v>
      </c>
      <c r="B444" s="15" t="s">
        <v>18</v>
      </c>
      <c r="C444" s="15" t="s">
        <v>1737</v>
      </c>
      <c r="D444" s="15" t="s">
        <v>1738</v>
      </c>
      <c r="E444" s="16"/>
      <c r="F444" s="16"/>
      <c r="G444" s="16" t="n">
        <v>41367</v>
      </c>
      <c r="H444" s="15" t="s">
        <v>1732</v>
      </c>
      <c r="I444" s="11" t="s">
        <v>1739</v>
      </c>
      <c r="J444" s="15" t="s">
        <v>23</v>
      </c>
    </row>
    <row r="445" customFormat="false" ht="12.75" hidden="false" customHeight="true" outlineLevel="0" collapsed="false">
      <c r="A445" s="14" t="s">
        <v>1740</v>
      </c>
      <c r="B445" s="15" t="s">
        <v>18</v>
      </c>
      <c r="C445" s="15" t="s">
        <v>396</v>
      </c>
      <c r="D445" s="15" t="s">
        <v>1741</v>
      </c>
      <c r="E445" s="16"/>
      <c r="F445" s="16"/>
      <c r="G445" s="16" t="n">
        <v>41367</v>
      </c>
      <c r="H445" s="15" t="s">
        <v>1732</v>
      </c>
      <c r="I445" s="11" t="s">
        <v>1742</v>
      </c>
      <c r="J445" s="15" t="s">
        <v>23</v>
      </c>
    </row>
    <row r="446" customFormat="false" ht="12.75" hidden="false" customHeight="true" outlineLevel="0" collapsed="false">
      <c r="A446" s="14" t="s">
        <v>1743</v>
      </c>
      <c r="B446" s="15" t="s">
        <v>18</v>
      </c>
      <c r="C446" s="15" t="s">
        <v>1744</v>
      </c>
      <c r="D446" s="15" t="s">
        <v>1745</v>
      </c>
      <c r="E446" s="16"/>
      <c r="F446" s="16"/>
      <c r="G446" s="16" t="n">
        <v>41367</v>
      </c>
      <c r="H446" s="15" t="s">
        <v>1732</v>
      </c>
      <c r="I446" s="11" t="s">
        <v>1746</v>
      </c>
      <c r="J446" s="15" t="s">
        <v>23</v>
      </c>
    </row>
    <row r="447" customFormat="false" ht="12.75" hidden="false" customHeight="true" outlineLevel="0" collapsed="false">
      <c r="A447" s="14" t="s">
        <v>1747</v>
      </c>
      <c r="B447" s="15" t="s">
        <v>18</v>
      </c>
      <c r="C447" s="15" t="s">
        <v>1748</v>
      </c>
      <c r="D447" s="15" t="s">
        <v>1749</v>
      </c>
      <c r="E447" s="16"/>
      <c r="F447" s="16"/>
      <c r="G447" s="16" t="n">
        <v>41367</v>
      </c>
      <c r="H447" s="15" t="s">
        <v>1732</v>
      </c>
      <c r="I447" s="11" t="s">
        <v>1750</v>
      </c>
      <c r="J447" s="15" t="s">
        <v>23</v>
      </c>
    </row>
    <row r="448" customFormat="false" ht="12.75" hidden="false" customHeight="true" outlineLevel="0" collapsed="false">
      <c r="A448" s="14" t="s">
        <v>1751</v>
      </c>
      <c r="B448" s="15" t="s">
        <v>18</v>
      </c>
      <c r="C448" s="15" t="s">
        <v>1752</v>
      </c>
      <c r="D448" s="15" t="s">
        <v>1753</v>
      </c>
      <c r="E448" s="16"/>
      <c r="F448" s="16"/>
      <c r="G448" s="16" t="n">
        <v>41367</v>
      </c>
      <c r="H448" s="15" t="s">
        <v>1732</v>
      </c>
      <c r="I448" s="11" t="s">
        <v>1754</v>
      </c>
      <c r="J448" s="15" t="s">
        <v>23</v>
      </c>
    </row>
    <row r="449" customFormat="false" ht="12.75" hidden="false" customHeight="true" outlineLevel="0" collapsed="false">
      <c r="A449" s="14" t="s">
        <v>1755</v>
      </c>
      <c r="B449" s="15" t="s">
        <v>18</v>
      </c>
      <c r="C449" s="15" t="s">
        <v>1756</v>
      </c>
      <c r="D449" s="15" t="s">
        <v>1757</v>
      </c>
      <c r="E449" s="16"/>
      <c r="F449" s="16"/>
      <c r="G449" s="16" t="n">
        <v>41367</v>
      </c>
      <c r="H449" s="15" t="s">
        <v>1732</v>
      </c>
      <c r="I449" s="11" t="s">
        <v>1758</v>
      </c>
      <c r="J449" s="15" t="s">
        <v>23</v>
      </c>
    </row>
    <row r="450" customFormat="false" ht="12.75" hidden="false" customHeight="true" outlineLevel="0" collapsed="false">
      <c r="A450" s="14" t="s">
        <v>1759</v>
      </c>
      <c r="B450" s="15" t="s">
        <v>18</v>
      </c>
      <c r="C450" s="15" t="s">
        <v>1760</v>
      </c>
      <c r="D450" s="15" t="s">
        <v>1761</v>
      </c>
      <c r="E450" s="16"/>
      <c r="F450" s="16"/>
      <c r="G450" s="16" t="n">
        <v>41367</v>
      </c>
      <c r="H450" s="15" t="s">
        <v>1732</v>
      </c>
      <c r="I450" s="11" t="s">
        <v>1762</v>
      </c>
      <c r="J450" s="15" t="s">
        <v>23</v>
      </c>
    </row>
    <row r="451" customFormat="false" ht="12.75" hidden="false" customHeight="true" outlineLevel="0" collapsed="false">
      <c r="A451" s="14" t="s">
        <v>1763</v>
      </c>
      <c r="B451" s="15" t="s">
        <v>18</v>
      </c>
      <c r="C451" s="15" t="s">
        <v>1764</v>
      </c>
      <c r="D451" s="15" t="s">
        <v>1765</v>
      </c>
      <c r="E451" s="16"/>
      <c r="F451" s="16"/>
      <c r="G451" s="16" t="n">
        <v>41367</v>
      </c>
      <c r="H451" s="15" t="s">
        <v>1732</v>
      </c>
      <c r="I451" s="11" t="s">
        <v>1766</v>
      </c>
      <c r="J451" s="15" t="s">
        <v>23</v>
      </c>
    </row>
    <row r="452" customFormat="false" ht="12.75" hidden="false" customHeight="true" outlineLevel="0" collapsed="false">
      <c r="A452" s="14" t="s">
        <v>1767</v>
      </c>
      <c r="B452" s="15" t="s">
        <v>18</v>
      </c>
      <c r="C452" s="15" t="s">
        <v>191</v>
      </c>
      <c r="D452" s="15" t="s">
        <v>1768</v>
      </c>
      <c r="E452" s="16"/>
      <c r="F452" s="16"/>
      <c r="G452" s="16" t="n">
        <v>41367</v>
      </c>
      <c r="H452" s="15" t="s">
        <v>1732</v>
      </c>
      <c r="I452" s="11" t="s">
        <v>1769</v>
      </c>
      <c r="J452" s="15" t="s">
        <v>23</v>
      </c>
    </row>
    <row r="453" customFormat="false" ht="12.75" hidden="false" customHeight="true" outlineLevel="0" collapsed="false">
      <c r="A453" s="14" t="s">
        <v>1770</v>
      </c>
      <c r="B453" s="15" t="s">
        <v>18</v>
      </c>
      <c r="C453" s="15" t="s">
        <v>1771</v>
      </c>
      <c r="D453" s="15" t="s">
        <v>1772</v>
      </c>
      <c r="E453" s="16"/>
      <c r="F453" s="16"/>
      <c r="G453" s="16" t="n">
        <v>41367</v>
      </c>
      <c r="H453" s="15" t="s">
        <v>1732</v>
      </c>
      <c r="I453" s="11" t="s">
        <v>1773</v>
      </c>
      <c r="J453" s="15" t="s">
        <v>23</v>
      </c>
    </row>
    <row r="454" customFormat="false" ht="12.75" hidden="false" customHeight="true" outlineLevel="0" collapsed="false">
      <c r="A454" s="14" t="s">
        <v>1774</v>
      </c>
      <c r="B454" s="15" t="s">
        <v>18</v>
      </c>
      <c r="C454" s="15" t="s">
        <v>1775</v>
      </c>
      <c r="D454" s="15" t="s">
        <v>1776</v>
      </c>
      <c r="E454" s="16"/>
      <c r="F454" s="16"/>
      <c r="G454" s="16" t="n">
        <v>41367</v>
      </c>
      <c r="H454" s="15" t="s">
        <v>1732</v>
      </c>
      <c r="I454" s="11" t="s">
        <v>1777</v>
      </c>
      <c r="J454" s="15" t="s">
        <v>23</v>
      </c>
    </row>
    <row r="455" customFormat="false" ht="12.75" hidden="false" customHeight="true" outlineLevel="0" collapsed="false">
      <c r="A455" s="14" t="s">
        <v>1778</v>
      </c>
      <c r="B455" s="15" t="s">
        <v>18</v>
      </c>
      <c r="C455" s="15" t="s">
        <v>144</v>
      </c>
      <c r="D455" s="15" t="s">
        <v>1779</v>
      </c>
      <c r="E455" s="16"/>
      <c r="F455" s="16"/>
      <c r="G455" s="16" t="n">
        <v>41367</v>
      </c>
      <c r="H455" s="15" t="s">
        <v>1732</v>
      </c>
      <c r="I455" s="11" t="s">
        <v>1780</v>
      </c>
      <c r="J455" s="15" t="s">
        <v>23</v>
      </c>
    </row>
    <row r="456" customFormat="false" ht="12.75" hidden="false" customHeight="true" outlineLevel="0" collapsed="false">
      <c r="A456" s="14" t="s">
        <v>1781</v>
      </c>
      <c r="B456" s="15" t="s">
        <v>18</v>
      </c>
      <c r="C456" s="15" t="s">
        <v>1752</v>
      </c>
      <c r="D456" s="15" t="s">
        <v>1782</v>
      </c>
      <c r="E456" s="16"/>
      <c r="F456" s="16"/>
      <c r="G456" s="16" t="n">
        <v>41367</v>
      </c>
      <c r="H456" s="15" t="s">
        <v>1732</v>
      </c>
      <c r="I456" s="11" t="s">
        <v>1783</v>
      </c>
      <c r="J456" s="15" t="s">
        <v>23</v>
      </c>
    </row>
    <row r="457" customFormat="false" ht="12.75" hidden="false" customHeight="true" outlineLevel="0" collapsed="false">
      <c r="A457" s="14" t="s">
        <v>1784</v>
      </c>
      <c r="B457" s="15" t="s">
        <v>18</v>
      </c>
      <c r="C457" s="15" t="s">
        <v>1785</v>
      </c>
      <c r="D457" s="15" t="s">
        <v>1786</v>
      </c>
      <c r="E457" s="16"/>
      <c r="F457" s="16"/>
      <c r="G457" s="16" t="n">
        <v>41367</v>
      </c>
      <c r="H457" s="15" t="s">
        <v>1732</v>
      </c>
      <c r="I457" s="11" t="s">
        <v>1787</v>
      </c>
      <c r="J457" s="15" t="s">
        <v>23</v>
      </c>
    </row>
    <row r="458" customFormat="false" ht="12.75" hidden="false" customHeight="true" outlineLevel="0" collapsed="false">
      <c r="A458" s="14" t="s">
        <v>1788</v>
      </c>
      <c r="B458" s="15" t="s">
        <v>18</v>
      </c>
      <c r="C458" s="15" t="s">
        <v>1533</v>
      </c>
      <c r="D458" s="15" t="s">
        <v>1789</v>
      </c>
      <c r="E458" s="16"/>
      <c r="F458" s="16"/>
      <c r="G458" s="16" t="n">
        <v>41367</v>
      </c>
      <c r="H458" s="15" t="s">
        <v>1732</v>
      </c>
      <c r="I458" s="11" t="s">
        <v>1790</v>
      </c>
      <c r="J458" s="15" t="s">
        <v>23</v>
      </c>
    </row>
    <row r="459" customFormat="false" ht="12.75" hidden="false" customHeight="true" outlineLevel="0" collapsed="false">
      <c r="A459" s="14" t="s">
        <v>1791</v>
      </c>
      <c r="B459" s="15" t="s">
        <v>18</v>
      </c>
      <c r="C459" s="15" t="s">
        <v>230</v>
      </c>
      <c r="D459" s="15" t="s">
        <v>1792</v>
      </c>
      <c r="E459" s="16"/>
      <c r="F459" s="16"/>
      <c r="G459" s="16" t="n">
        <v>41367</v>
      </c>
      <c r="H459" s="15" t="s">
        <v>1732</v>
      </c>
      <c r="I459" s="11" t="s">
        <v>1793</v>
      </c>
      <c r="J459" s="15" t="s">
        <v>23</v>
      </c>
    </row>
    <row r="460" customFormat="false" ht="12.75" hidden="false" customHeight="true" outlineLevel="0" collapsed="false">
      <c r="A460" s="14" t="s">
        <v>1794</v>
      </c>
      <c r="B460" s="15" t="s">
        <v>18</v>
      </c>
      <c r="C460" s="15" t="s">
        <v>308</v>
      </c>
      <c r="D460" s="15" t="s">
        <v>1795</v>
      </c>
      <c r="E460" s="16"/>
      <c r="F460" s="16"/>
      <c r="G460" s="16" t="n">
        <v>41367</v>
      </c>
      <c r="H460" s="15" t="s">
        <v>1732</v>
      </c>
      <c r="I460" s="11" t="s">
        <v>1796</v>
      </c>
      <c r="J460" s="15" t="s">
        <v>23</v>
      </c>
    </row>
    <row r="461" customFormat="false" ht="12.75" hidden="false" customHeight="true" outlineLevel="0" collapsed="false">
      <c r="A461" s="14" t="s">
        <v>1797</v>
      </c>
      <c r="B461" s="15" t="s">
        <v>18</v>
      </c>
      <c r="C461" s="15" t="s">
        <v>1798</v>
      </c>
      <c r="D461" s="15" t="s">
        <v>1799</v>
      </c>
      <c r="E461" s="16"/>
      <c r="F461" s="16"/>
      <c r="G461" s="16" t="n">
        <v>41367</v>
      </c>
      <c r="H461" s="15" t="s">
        <v>1732</v>
      </c>
      <c r="I461" s="11" t="s">
        <v>1800</v>
      </c>
      <c r="J461" s="15" t="s">
        <v>23</v>
      </c>
    </row>
    <row r="462" customFormat="false" ht="12.75" hidden="false" customHeight="true" outlineLevel="0" collapsed="false">
      <c r="A462" s="14" t="s">
        <v>1801</v>
      </c>
      <c r="B462" s="15" t="s">
        <v>18</v>
      </c>
      <c r="C462" s="15" t="s">
        <v>1802</v>
      </c>
      <c r="D462" s="15" t="s">
        <v>1803</v>
      </c>
      <c r="E462" s="16"/>
      <c r="F462" s="16"/>
      <c r="G462" s="16" t="n">
        <v>41367</v>
      </c>
      <c r="H462" s="15" t="s">
        <v>1732</v>
      </c>
      <c r="I462" s="11" t="s">
        <v>1804</v>
      </c>
      <c r="J462" s="15" t="s">
        <v>23</v>
      </c>
    </row>
    <row r="463" customFormat="false" ht="12.75" hidden="false" customHeight="true" outlineLevel="0" collapsed="false">
      <c r="A463" s="14" t="s">
        <v>1805</v>
      </c>
      <c r="B463" s="15" t="s">
        <v>18</v>
      </c>
      <c r="C463" s="15" t="s">
        <v>191</v>
      </c>
      <c r="D463" s="15" t="s">
        <v>1806</v>
      </c>
      <c r="E463" s="16"/>
      <c r="F463" s="16"/>
      <c r="G463" s="16" t="n">
        <v>41367</v>
      </c>
      <c r="H463" s="15" t="s">
        <v>1732</v>
      </c>
      <c r="I463" s="11" t="s">
        <v>1807</v>
      </c>
      <c r="J463" s="15" t="s">
        <v>23</v>
      </c>
    </row>
    <row r="464" customFormat="false" ht="12.75" hidden="false" customHeight="true" outlineLevel="0" collapsed="false">
      <c r="A464" s="14" t="s">
        <v>1808</v>
      </c>
      <c r="B464" s="15" t="s">
        <v>18</v>
      </c>
      <c r="C464" s="15" t="s">
        <v>1809</v>
      </c>
      <c r="D464" s="15" t="s">
        <v>1810</v>
      </c>
      <c r="E464" s="16"/>
      <c r="F464" s="16"/>
      <c r="G464" s="16" t="n">
        <v>41367</v>
      </c>
      <c r="H464" s="15" t="s">
        <v>1732</v>
      </c>
      <c r="I464" s="11" t="s">
        <v>1811</v>
      </c>
      <c r="J464" s="15" t="s">
        <v>23</v>
      </c>
    </row>
    <row r="465" customFormat="false" ht="12.75" hidden="false" customHeight="true" outlineLevel="0" collapsed="false">
      <c r="A465" s="14" t="s">
        <v>1812</v>
      </c>
      <c r="B465" s="15" t="s">
        <v>18</v>
      </c>
      <c r="C465" s="15" t="s">
        <v>1752</v>
      </c>
      <c r="D465" s="15" t="s">
        <v>1813</v>
      </c>
      <c r="E465" s="16"/>
      <c r="F465" s="16"/>
      <c r="G465" s="16" t="n">
        <v>41367</v>
      </c>
      <c r="H465" s="15" t="s">
        <v>1732</v>
      </c>
      <c r="I465" s="11" t="s">
        <v>1814</v>
      </c>
      <c r="J465" s="15" t="s">
        <v>23</v>
      </c>
    </row>
    <row r="466" customFormat="false" ht="12.75" hidden="false" customHeight="true" outlineLevel="0" collapsed="false">
      <c r="A466" s="14" t="s">
        <v>1815</v>
      </c>
      <c r="B466" s="15" t="s">
        <v>18</v>
      </c>
      <c r="C466" s="15" t="s">
        <v>1816</v>
      </c>
      <c r="D466" s="15" t="s">
        <v>1817</v>
      </c>
      <c r="E466" s="16"/>
      <c r="F466" s="16"/>
      <c r="G466" s="16" t="n">
        <v>41367</v>
      </c>
      <c r="H466" s="15" t="s">
        <v>1732</v>
      </c>
      <c r="I466" s="11" t="s">
        <v>1818</v>
      </c>
      <c r="J466" s="15" t="s">
        <v>23</v>
      </c>
    </row>
    <row r="467" customFormat="false" ht="12.75" hidden="false" customHeight="true" outlineLevel="0" collapsed="false">
      <c r="A467" s="14" t="s">
        <v>1819</v>
      </c>
      <c r="B467" s="15" t="s">
        <v>18</v>
      </c>
      <c r="C467" s="15" t="s">
        <v>1478</v>
      </c>
      <c r="D467" s="15" t="s">
        <v>1820</v>
      </c>
      <c r="E467" s="16"/>
      <c r="F467" s="16"/>
      <c r="G467" s="16" t="n">
        <v>41367</v>
      </c>
      <c r="H467" s="15" t="s">
        <v>1732</v>
      </c>
      <c r="I467" s="11" t="s">
        <v>1821</v>
      </c>
      <c r="J467" s="15" t="s">
        <v>23</v>
      </c>
    </row>
    <row r="468" customFormat="false" ht="12.75" hidden="false" customHeight="true" outlineLevel="0" collapsed="false">
      <c r="A468" s="14" t="s">
        <v>1822</v>
      </c>
      <c r="B468" s="15" t="s">
        <v>18</v>
      </c>
      <c r="C468" s="15" t="s">
        <v>1823</v>
      </c>
      <c r="D468" s="15" t="s">
        <v>1824</v>
      </c>
      <c r="E468" s="16"/>
      <c r="F468" s="16"/>
      <c r="G468" s="16" t="n">
        <v>41367</v>
      </c>
      <c r="H468" s="15" t="s">
        <v>1732</v>
      </c>
      <c r="I468" s="11" t="s">
        <v>1825</v>
      </c>
      <c r="J468" s="15" t="s">
        <v>23</v>
      </c>
    </row>
    <row r="469" customFormat="false" ht="12.75" hidden="false" customHeight="true" outlineLevel="0" collapsed="false">
      <c r="A469" s="14" t="s">
        <v>1826</v>
      </c>
      <c r="B469" s="15" t="s">
        <v>18</v>
      </c>
      <c r="C469" s="15" t="s">
        <v>1827</v>
      </c>
      <c r="D469" s="15" t="s">
        <v>1828</v>
      </c>
      <c r="E469" s="16"/>
      <c r="F469" s="16"/>
      <c r="G469" s="16" t="n">
        <v>41367</v>
      </c>
      <c r="H469" s="15" t="s">
        <v>1732</v>
      </c>
      <c r="I469" s="11" t="s">
        <v>1829</v>
      </c>
      <c r="J469" s="15" t="s">
        <v>23</v>
      </c>
    </row>
    <row r="470" customFormat="false" ht="12.75" hidden="false" customHeight="true" outlineLevel="0" collapsed="false">
      <c r="A470" s="14" t="s">
        <v>1830</v>
      </c>
      <c r="B470" s="15" t="s">
        <v>18</v>
      </c>
      <c r="C470" s="15" t="s">
        <v>1752</v>
      </c>
      <c r="D470" s="15" t="s">
        <v>1831</v>
      </c>
      <c r="E470" s="16"/>
      <c r="F470" s="16"/>
      <c r="G470" s="16" t="n">
        <v>41367</v>
      </c>
      <c r="H470" s="15" t="s">
        <v>1732</v>
      </c>
      <c r="I470" s="11" t="s">
        <v>1832</v>
      </c>
      <c r="J470" s="15" t="s">
        <v>23</v>
      </c>
    </row>
    <row r="471" customFormat="false" ht="12.75" hidden="false" customHeight="true" outlineLevel="0" collapsed="false">
      <c r="A471" s="14" t="s">
        <v>1833</v>
      </c>
      <c r="B471" s="15" t="s">
        <v>18</v>
      </c>
      <c r="C471" s="15" t="s">
        <v>1834</v>
      </c>
      <c r="D471" s="15" t="s">
        <v>1835</v>
      </c>
      <c r="E471" s="16"/>
      <c r="F471" s="16"/>
      <c r="G471" s="16" t="n">
        <v>41367</v>
      </c>
      <c r="H471" s="15" t="s">
        <v>1732</v>
      </c>
      <c r="I471" s="11" t="s">
        <v>1836</v>
      </c>
      <c r="J471" s="15" t="s">
        <v>23</v>
      </c>
    </row>
    <row r="472" customFormat="false" ht="12.75" hidden="false" customHeight="true" outlineLevel="0" collapsed="false">
      <c r="A472" s="14" t="s">
        <v>1837</v>
      </c>
      <c r="B472" s="15" t="s">
        <v>18</v>
      </c>
      <c r="C472" s="15" t="s">
        <v>1838</v>
      </c>
      <c r="D472" s="15" t="s">
        <v>1839</v>
      </c>
      <c r="E472" s="16"/>
      <c r="F472" s="16"/>
      <c r="G472" s="16" t="n">
        <v>41367</v>
      </c>
      <c r="H472" s="15" t="s">
        <v>1732</v>
      </c>
      <c r="I472" s="11" t="s">
        <v>1840</v>
      </c>
      <c r="J472" s="15" t="s">
        <v>23</v>
      </c>
    </row>
    <row r="473" customFormat="false" ht="12.75" hidden="false" customHeight="true" outlineLevel="0" collapsed="false">
      <c r="A473" s="14" t="s">
        <v>1841</v>
      </c>
      <c r="B473" s="15" t="s">
        <v>18</v>
      </c>
      <c r="C473" s="15" t="s">
        <v>1842</v>
      </c>
      <c r="D473" s="15" t="s">
        <v>1843</v>
      </c>
      <c r="E473" s="16"/>
      <c r="F473" s="16"/>
      <c r="G473" s="16" t="n">
        <v>41367</v>
      </c>
      <c r="H473" s="15" t="s">
        <v>1732</v>
      </c>
      <c r="I473" s="11" t="s">
        <v>1844</v>
      </c>
      <c r="J473" s="15" t="s">
        <v>23</v>
      </c>
    </row>
    <row r="474" customFormat="false" ht="12.75" hidden="false" customHeight="true" outlineLevel="0" collapsed="false">
      <c r="A474" s="14" t="s">
        <v>1845</v>
      </c>
      <c r="B474" s="15" t="s">
        <v>18</v>
      </c>
      <c r="C474" s="15" t="s">
        <v>1846</v>
      </c>
      <c r="D474" s="15" t="s">
        <v>1847</v>
      </c>
      <c r="E474" s="16"/>
      <c r="F474" s="16"/>
      <c r="G474" s="16" t="n">
        <v>41367</v>
      </c>
      <c r="H474" s="15" t="s">
        <v>1732</v>
      </c>
      <c r="I474" s="11" t="s">
        <v>1848</v>
      </c>
      <c r="J474" s="15" t="s">
        <v>23</v>
      </c>
    </row>
    <row r="475" customFormat="false" ht="12.75" hidden="false" customHeight="true" outlineLevel="0" collapsed="false">
      <c r="A475" s="14" t="s">
        <v>1849</v>
      </c>
      <c r="B475" s="15" t="s">
        <v>18</v>
      </c>
      <c r="C475" s="15" t="s">
        <v>376</v>
      </c>
      <c r="D475" s="15" t="s">
        <v>1850</v>
      </c>
      <c r="E475" s="16"/>
      <c r="F475" s="16"/>
      <c r="G475" s="16" t="n">
        <v>41367</v>
      </c>
      <c r="H475" s="15" t="s">
        <v>1732</v>
      </c>
      <c r="I475" s="11" t="s">
        <v>1851</v>
      </c>
      <c r="J475" s="15" t="s">
        <v>23</v>
      </c>
    </row>
    <row r="476" customFormat="false" ht="12.75" hidden="false" customHeight="true" outlineLevel="0" collapsed="false">
      <c r="A476" s="14" t="s">
        <v>1852</v>
      </c>
      <c r="B476" s="15" t="s">
        <v>18</v>
      </c>
      <c r="C476" s="15" t="s">
        <v>1853</v>
      </c>
      <c r="D476" s="15" t="s">
        <v>1854</v>
      </c>
      <c r="E476" s="16"/>
      <c r="F476" s="16"/>
      <c r="G476" s="16" t="n">
        <v>41367</v>
      </c>
      <c r="H476" s="15" t="s">
        <v>1732</v>
      </c>
      <c r="I476" s="11" t="s">
        <v>1855</v>
      </c>
      <c r="J476" s="15" t="s">
        <v>23</v>
      </c>
    </row>
    <row r="477" customFormat="false" ht="12.75" hidden="false" customHeight="true" outlineLevel="0" collapsed="false">
      <c r="A477" s="14" t="s">
        <v>1856</v>
      </c>
      <c r="B477" s="15" t="s">
        <v>18</v>
      </c>
      <c r="C477" s="15" t="s">
        <v>1857</v>
      </c>
      <c r="D477" s="15" t="s">
        <v>1858</v>
      </c>
      <c r="E477" s="16"/>
      <c r="F477" s="16"/>
      <c r="G477" s="16" t="n">
        <v>41367</v>
      </c>
      <c r="H477" s="15" t="s">
        <v>1732</v>
      </c>
      <c r="I477" s="11" t="s">
        <v>1859</v>
      </c>
      <c r="J477" s="15" t="s">
        <v>23</v>
      </c>
    </row>
    <row r="478" customFormat="false" ht="12.75" hidden="false" customHeight="true" outlineLevel="0" collapsed="false">
      <c r="A478" s="14" t="s">
        <v>1860</v>
      </c>
      <c r="B478" s="15" t="s">
        <v>18</v>
      </c>
      <c r="C478" s="15" t="s">
        <v>1324</v>
      </c>
      <c r="D478" s="15" t="s">
        <v>1861</v>
      </c>
      <c r="E478" s="16"/>
      <c r="F478" s="16"/>
      <c r="G478" s="16" t="n">
        <v>41367</v>
      </c>
      <c r="H478" s="15" t="s">
        <v>1732</v>
      </c>
      <c r="I478" s="11" t="s">
        <v>1862</v>
      </c>
      <c r="J478" s="15" t="s">
        <v>23</v>
      </c>
    </row>
    <row r="479" customFormat="false" ht="12.75" hidden="false" customHeight="true" outlineLevel="0" collapsed="false">
      <c r="A479" s="14" t="s">
        <v>1863</v>
      </c>
      <c r="B479" s="15" t="s">
        <v>18</v>
      </c>
      <c r="C479" s="15" t="s">
        <v>1864</v>
      </c>
      <c r="D479" s="15" t="s">
        <v>1865</v>
      </c>
      <c r="E479" s="16"/>
      <c r="F479" s="16"/>
      <c r="G479" s="16" t="n">
        <v>41367</v>
      </c>
      <c r="H479" s="15" t="s">
        <v>1732</v>
      </c>
      <c r="I479" s="11" t="s">
        <v>1866</v>
      </c>
      <c r="J479" s="15" t="s">
        <v>23</v>
      </c>
    </row>
    <row r="480" customFormat="false" ht="12.75" hidden="false" customHeight="true" outlineLevel="0" collapsed="false">
      <c r="A480" s="14" t="s">
        <v>1867</v>
      </c>
      <c r="B480" s="15" t="s">
        <v>18</v>
      </c>
      <c r="C480" s="15" t="s">
        <v>1864</v>
      </c>
      <c r="D480" s="15" t="s">
        <v>1868</v>
      </c>
      <c r="E480" s="16"/>
      <c r="F480" s="16"/>
      <c r="G480" s="16" t="n">
        <v>41367</v>
      </c>
      <c r="H480" s="15" t="s">
        <v>1732</v>
      </c>
      <c r="I480" s="11" t="s">
        <v>1869</v>
      </c>
      <c r="J480" s="15" t="s">
        <v>23</v>
      </c>
    </row>
    <row r="481" customFormat="false" ht="12.75" hidden="false" customHeight="true" outlineLevel="0" collapsed="false">
      <c r="A481" s="14" t="s">
        <v>1870</v>
      </c>
      <c r="B481" s="15" t="s">
        <v>18</v>
      </c>
      <c r="C481" s="15" t="s">
        <v>1871</v>
      </c>
      <c r="D481" s="15" t="s">
        <v>1872</v>
      </c>
      <c r="E481" s="16"/>
      <c r="F481" s="16"/>
      <c r="G481" s="16" t="n">
        <v>41367</v>
      </c>
      <c r="H481" s="15" t="s">
        <v>1732</v>
      </c>
      <c r="I481" s="11" t="s">
        <v>1873</v>
      </c>
      <c r="J481" s="15" t="s">
        <v>23</v>
      </c>
    </row>
    <row r="482" customFormat="false" ht="12.75" hidden="false" customHeight="true" outlineLevel="0" collapsed="false">
      <c r="A482" s="14" t="s">
        <v>1874</v>
      </c>
      <c r="B482" s="15" t="s">
        <v>18</v>
      </c>
      <c r="C482" s="15" t="s">
        <v>1752</v>
      </c>
      <c r="D482" s="15" t="s">
        <v>1875</v>
      </c>
      <c r="E482" s="16"/>
      <c r="F482" s="16"/>
      <c r="G482" s="16" t="n">
        <v>41367</v>
      </c>
      <c r="H482" s="15" t="s">
        <v>1732</v>
      </c>
      <c r="I482" s="11" t="s">
        <v>1876</v>
      </c>
      <c r="J482" s="15" t="s">
        <v>23</v>
      </c>
    </row>
    <row r="483" customFormat="false" ht="12.75" hidden="false" customHeight="true" outlineLevel="0" collapsed="false">
      <c r="A483" s="14" t="s">
        <v>1877</v>
      </c>
      <c r="B483" s="15" t="s">
        <v>18</v>
      </c>
      <c r="C483" s="15" t="s">
        <v>1878</v>
      </c>
      <c r="D483" s="15" t="s">
        <v>1879</v>
      </c>
      <c r="E483" s="16"/>
      <c r="F483" s="16"/>
      <c r="G483" s="16" t="n">
        <v>41367</v>
      </c>
      <c r="H483" s="15" t="s">
        <v>1732</v>
      </c>
      <c r="I483" s="11" t="s">
        <v>1880</v>
      </c>
      <c r="J483" s="15" t="s">
        <v>23</v>
      </c>
    </row>
    <row r="484" customFormat="false" ht="12.75" hidden="false" customHeight="true" outlineLevel="0" collapsed="false">
      <c r="A484" s="14" t="s">
        <v>1881</v>
      </c>
      <c r="B484" s="15" t="s">
        <v>18</v>
      </c>
      <c r="C484" s="15" t="s">
        <v>1882</v>
      </c>
      <c r="D484" s="15" t="s">
        <v>1883</v>
      </c>
      <c r="E484" s="16"/>
      <c r="F484" s="16"/>
      <c r="G484" s="16" t="n">
        <v>41367</v>
      </c>
      <c r="H484" s="15" t="s">
        <v>1732</v>
      </c>
      <c r="I484" s="11" t="s">
        <v>1884</v>
      </c>
      <c r="J484" s="15" t="s">
        <v>23</v>
      </c>
    </row>
    <row r="485" customFormat="false" ht="12.75" hidden="false" customHeight="true" outlineLevel="0" collapsed="false">
      <c r="A485" s="14" t="s">
        <v>1885</v>
      </c>
      <c r="B485" s="15" t="s">
        <v>18</v>
      </c>
      <c r="C485" s="15" t="s">
        <v>1886</v>
      </c>
      <c r="D485" s="15" t="s">
        <v>1887</v>
      </c>
      <c r="E485" s="16"/>
      <c r="F485" s="16"/>
      <c r="G485" s="16" t="n">
        <v>41367</v>
      </c>
      <c r="H485" s="15" t="s">
        <v>1732</v>
      </c>
      <c r="I485" s="11" t="s">
        <v>1888</v>
      </c>
      <c r="J485" s="15" t="s">
        <v>23</v>
      </c>
    </row>
    <row r="486" customFormat="false" ht="12.75" hidden="false" customHeight="true" outlineLevel="0" collapsed="false">
      <c r="A486" s="14" t="s">
        <v>1889</v>
      </c>
      <c r="B486" s="15" t="s">
        <v>18</v>
      </c>
      <c r="C486" s="15" t="s">
        <v>1890</v>
      </c>
      <c r="D486" s="15" t="s">
        <v>1891</v>
      </c>
      <c r="E486" s="16"/>
      <c r="F486" s="16"/>
      <c r="G486" s="16" t="n">
        <v>41367</v>
      </c>
      <c r="H486" s="15" t="s">
        <v>1732</v>
      </c>
      <c r="I486" s="11" t="s">
        <v>1892</v>
      </c>
      <c r="J486" s="15" t="s">
        <v>23</v>
      </c>
    </row>
    <row r="487" customFormat="false" ht="12.75" hidden="false" customHeight="true" outlineLevel="0" collapsed="false">
      <c r="A487" s="14" t="s">
        <v>1893</v>
      </c>
      <c r="B487" s="15" t="s">
        <v>18</v>
      </c>
      <c r="C487" s="15" t="s">
        <v>1894</v>
      </c>
      <c r="D487" s="15" t="s">
        <v>1895</v>
      </c>
      <c r="E487" s="16"/>
      <c r="F487" s="16"/>
      <c r="G487" s="16" t="n">
        <v>41367</v>
      </c>
      <c r="H487" s="15" t="s">
        <v>1732</v>
      </c>
      <c r="I487" s="11" t="s">
        <v>1896</v>
      </c>
      <c r="J487" s="15" t="s">
        <v>23</v>
      </c>
    </row>
    <row r="488" customFormat="false" ht="12.75" hidden="false" customHeight="true" outlineLevel="0" collapsed="false">
      <c r="A488" s="14" t="s">
        <v>1897</v>
      </c>
      <c r="B488" s="15" t="s">
        <v>18</v>
      </c>
      <c r="C488" s="15" t="s">
        <v>1898</v>
      </c>
      <c r="D488" s="15" t="s">
        <v>1899</v>
      </c>
      <c r="E488" s="16"/>
      <c r="F488" s="16"/>
      <c r="G488" s="16" t="n">
        <v>41367</v>
      </c>
      <c r="H488" s="15" t="s">
        <v>1732</v>
      </c>
      <c r="I488" s="11" t="s">
        <v>1900</v>
      </c>
      <c r="J488" s="15" t="s">
        <v>23</v>
      </c>
    </row>
    <row r="489" customFormat="false" ht="12.75" hidden="false" customHeight="true" outlineLevel="0" collapsed="false">
      <c r="A489" s="14" t="s">
        <v>1901</v>
      </c>
      <c r="B489" s="15" t="s">
        <v>18</v>
      </c>
      <c r="C489" s="15" t="s">
        <v>1902</v>
      </c>
      <c r="D489" s="15" t="s">
        <v>1903</v>
      </c>
      <c r="E489" s="16"/>
      <c r="F489" s="16"/>
      <c r="G489" s="16" t="n">
        <v>41367</v>
      </c>
      <c r="H489" s="15" t="s">
        <v>1732</v>
      </c>
      <c r="I489" s="11" t="s">
        <v>1904</v>
      </c>
      <c r="J489" s="15" t="s">
        <v>23</v>
      </c>
    </row>
    <row r="490" customFormat="false" ht="12.75" hidden="false" customHeight="true" outlineLevel="0" collapsed="false">
      <c r="A490" s="14" t="s">
        <v>1905</v>
      </c>
      <c r="B490" s="15" t="s">
        <v>18</v>
      </c>
      <c r="C490" s="15" t="s">
        <v>1816</v>
      </c>
      <c r="D490" s="15" t="s">
        <v>1906</v>
      </c>
      <c r="E490" s="16"/>
      <c r="F490" s="16"/>
      <c r="G490" s="16" t="n">
        <v>41367</v>
      </c>
      <c r="H490" s="15" t="s">
        <v>1732</v>
      </c>
      <c r="I490" s="11" t="s">
        <v>1907</v>
      </c>
      <c r="J490" s="15" t="s">
        <v>23</v>
      </c>
    </row>
    <row r="491" customFormat="false" ht="12.75" hidden="false" customHeight="true" outlineLevel="0" collapsed="false">
      <c r="A491" s="14" t="s">
        <v>1908</v>
      </c>
      <c r="B491" s="15" t="s">
        <v>18</v>
      </c>
      <c r="C491" s="15" t="s">
        <v>1909</v>
      </c>
      <c r="D491" s="15" t="s">
        <v>1910</v>
      </c>
      <c r="E491" s="16"/>
      <c r="F491" s="16"/>
      <c r="G491" s="16" t="n">
        <v>41367</v>
      </c>
      <c r="H491" s="15" t="s">
        <v>1732</v>
      </c>
      <c r="I491" s="11" t="s">
        <v>1911</v>
      </c>
      <c r="J491" s="15" t="s">
        <v>23</v>
      </c>
    </row>
    <row r="492" customFormat="false" ht="12.75" hidden="false" customHeight="true" outlineLevel="0" collapsed="false">
      <c r="A492" s="14" t="s">
        <v>1912</v>
      </c>
      <c r="B492" s="15" t="s">
        <v>18</v>
      </c>
      <c r="C492" s="15" t="s">
        <v>1913</v>
      </c>
      <c r="D492" s="15" t="s">
        <v>1914</v>
      </c>
      <c r="E492" s="16"/>
      <c r="F492" s="16"/>
      <c r="G492" s="16" t="n">
        <v>41367</v>
      </c>
      <c r="H492" s="15" t="s">
        <v>1732</v>
      </c>
      <c r="I492" s="11" t="s">
        <v>1915</v>
      </c>
      <c r="J492" s="15" t="s">
        <v>23</v>
      </c>
    </row>
    <row r="493" customFormat="false" ht="12.75" hidden="false" customHeight="true" outlineLevel="0" collapsed="false">
      <c r="A493" s="14" t="s">
        <v>1916</v>
      </c>
      <c r="B493" s="15" t="s">
        <v>18</v>
      </c>
      <c r="C493" s="15" t="s">
        <v>1125</v>
      </c>
      <c r="D493" s="15" t="s">
        <v>1917</v>
      </c>
      <c r="E493" s="16"/>
      <c r="F493" s="16"/>
      <c r="G493" s="16" t="n">
        <v>41367</v>
      </c>
      <c r="H493" s="15" t="s">
        <v>1732</v>
      </c>
      <c r="I493" s="11" t="s">
        <v>1918</v>
      </c>
      <c r="J493" s="15" t="s">
        <v>23</v>
      </c>
    </row>
    <row r="494" customFormat="false" ht="12.75" hidden="false" customHeight="true" outlineLevel="0" collapsed="false">
      <c r="A494" s="14" t="s">
        <v>1919</v>
      </c>
      <c r="B494" s="15" t="s">
        <v>18</v>
      </c>
      <c r="C494" s="15" t="s">
        <v>1920</v>
      </c>
      <c r="D494" s="15" t="s">
        <v>1921</v>
      </c>
      <c r="E494" s="16"/>
      <c r="F494" s="16"/>
      <c r="G494" s="16" t="n">
        <v>41367</v>
      </c>
      <c r="H494" s="15" t="s">
        <v>1732</v>
      </c>
      <c r="I494" s="11" t="s">
        <v>1922</v>
      </c>
      <c r="J494" s="15" t="s">
        <v>23</v>
      </c>
    </row>
    <row r="495" customFormat="false" ht="12.75" hidden="false" customHeight="true" outlineLevel="0" collapsed="false">
      <c r="A495" s="14" t="s">
        <v>1923</v>
      </c>
      <c r="B495" s="15" t="s">
        <v>18</v>
      </c>
      <c r="C495" s="15" t="s">
        <v>1913</v>
      </c>
      <c r="D495" s="15" t="s">
        <v>1924</v>
      </c>
      <c r="E495" s="16"/>
      <c r="F495" s="16"/>
      <c r="G495" s="16" t="n">
        <v>41367</v>
      </c>
      <c r="H495" s="15" t="s">
        <v>1732</v>
      </c>
      <c r="I495" s="11" t="s">
        <v>1925</v>
      </c>
      <c r="J495" s="15" t="s">
        <v>23</v>
      </c>
    </row>
    <row r="496" customFormat="false" ht="12.75" hidden="false" customHeight="true" outlineLevel="0" collapsed="false">
      <c r="A496" s="14" t="s">
        <v>1926</v>
      </c>
      <c r="B496" s="15" t="s">
        <v>18</v>
      </c>
      <c r="C496" s="15" t="s">
        <v>1927</v>
      </c>
      <c r="D496" s="15" t="s">
        <v>1928</v>
      </c>
      <c r="E496" s="16"/>
      <c r="F496" s="16"/>
      <c r="G496" s="16" t="n">
        <v>41367</v>
      </c>
      <c r="H496" s="15" t="s">
        <v>1732</v>
      </c>
      <c r="I496" s="11" t="s">
        <v>1929</v>
      </c>
      <c r="J496" s="15" t="s">
        <v>23</v>
      </c>
    </row>
    <row r="497" customFormat="false" ht="12.75" hidden="false" customHeight="true" outlineLevel="0" collapsed="false">
      <c r="A497" s="14" t="s">
        <v>1930</v>
      </c>
      <c r="B497" s="15" t="s">
        <v>18</v>
      </c>
      <c r="C497" s="15" t="s">
        <v>1890</v>
      </c>
      <c r="D497" s="15" t="s">
        <v>1931</v>
      </c>
      <c r="E497" s="16"/>
      <c r="F497" s="16"/>
      <c r="G497" s="16" t="n">
        <v>41367</v>
      </c>
      <c r="H497" s="15" t="s">
        <v>1732</v>
      </c>
      <c r="I497" s="11" t="s">
        <v>1932</v>
      </c>
      <c r="J497" s="15" t="s">
        <v>23</v>
      </c>
    </row>
    <row r="498" customFormat="false" ht="12.75" hidden="false" customHeight="true" outlineLevel="0" collapsed="false">
      <c r="A498" s="14" t="s">
        <v>1933</v>
      </c>
      <c r="B498" s="15" t="s">
        <v>18</v>
      </c>
      <c r="C498" s="15" t="s">
        <v>1934</v>
      </c>
      <c r="D498" s="15" t="s">
        <v>1935</v>
      </c>
      <c r="E498" s="16"/>
      <c r="F498" s="16"/>
      <c r="G498" s="16" t="n">
        <v>41367</v>
      </c>
      <c r="H498" s="15" t="s">
        <v>1732</v>
      </c>
      <c r="I498" s="11" t="s">
        <v>1936</v>
      </c>
      <c r="J498" s="15" t="s">
        <v>23</v>
      </c>
    </row>
    <row r="499" customFormat="false" ht="12.75" hidden="false" customHeight="true" outlineLevel="0" collapsed="false">
      <c r="A499" s="14" t="s">
        <v>1937</v>
      </c>
      <c r="B499" s="15" t="s">
        <v>18</v>
      </c>
      <c r="C499" s="15" t="s">
        <v>1938</v>
      </c>
      <c r="D499" s="15" t="s">
        <v>1939</v>
      </c>
      <c r="E499" s="16"/>
      <c r="F499" s="16"/>
      <c r="G499" s="16" t="n">
        <v>41367</v>
      </c>
      <c r="H499" s="15" t="s">
        <v>1732</v>
      </c>
      <c r="I499" s="11" t="s">
        <v>1940</v>
      </c>
      <c r="J499" s="15" t="s">
        <v>23</v>
      </c>
    </row>
    <row r="500" customFormat="false" ht="12.75" hidden="false" customHeight="true" outlineLevel="0" collapsed="false">
      <c r="A500" s="14" t="s">
        <v>1941</v>
      </c>
      <c r="B500" s="15" t="s">
        <v>18</v>
      </c>
      <c r="C500" s="15" t="s">
        <v>1942</v>
      </c>
      <c r="D500" s="15" t="s">
        <v>1943</v>
      </c>
      <c r="E500" s="16"/>
      <c r="F500" s="16"/>
      <c r="G500" s="16" t="n">
        <v>41367</v>
      </c>
      <c r="H500" s="15" t="s">
        <v>1732</v>
      </c>
      <c r="I500" s="11" t="s">
        <v>1944</v>
      </c>
      <c r="J500" s="15" t="s">
        <v>23</v>
      </c>
    </row>
    <row r="501" customFormat="false" ht="12.75" hidden="false" customHeight="true" outlineLevel="0" collapsed="false">
      <c r="A501" s="14" t="s">
        <v>1945</v>
      </c>
      <c r="B501" s="15" t="s">
        <v>18</v>
      </c>
      <c r="C501" s="15" t="s">
        <v>1946</v>
      </c>
      <c r="D501" s="15" t="s">
        <v>1947</v>
      </c>
      <c r="E501" s="16"/>
      <c r="F501" s="16"/>
      <c r="G501" s="16" t="n">
        <v>41367</v>
      </c>
      <c r="H501" s="15" t="s">
        <v>1732</v>
      </c>
      <c r="I501" s="11" t="s">
        <v>1948</v>
      </c>
      <c r="J501" s="15" t="s">
        <v>23</v>
      </c>
    </row>
    <row r="502" customFormat="false" ht="12.75" hidden="false" customHeight="true" outlineLevel="0" collapsed="false">
      <c r="A502" s="14" t="s">
        <v>1949</v>
      </c>
      <c r="B502" s="15" t="s">
        <v>18</v>
      </c>
      <c r="C502" s="15" t="s">
        <v>1748</v>
      </c>
      <c r="D502" s="15" t="s">
        <v>1950</v>
      </c>
      <c r="E502" s="16"/>
      <c r="F502" s="16"/>
      <c r="G502" s="16" t="n">
        <v>41367</v>
      </c>
      <c r="H502" s="15" t="s">
        <v>1732</v>
      </c>
      <c r="I502" s="11" t="s">
        <v>1951</v>
      </c>
      <c r="J502" s="15" t="s">
        <v>23</v>
      </c>
    </row>
    <row r="503" customFormat="false" ht="12.75" hidden="false" customHeight="true" outlineLevel="0" collapsed="false">
      <c r="A503" s="14" t="s">
        <v>1952</v>
      </c>
      <c r="B503" s="15" t="s">
        <v>18</v>
      </c>
      <c r="C503" s="15" t="s">
        <v>1953</v>
      </c>
      <c r="D503" s="15" t="s">
        <v>1954</v>
      </c>
      <c r="E503" s="16"/>
      <c r="F503" s="16"/>
      <c r="G503" s="16" t="n">
        <v>41367</v>
      </c>
      <c r="H503" s="15" t="s">
        <v>1732</v>
      </c>
      <c r="I503" s="11" t="s">
        <v>1955</v>
      </c>
      <c r="J503" s="15" t="s">
        <v>23</v>
      </c>
    </row>
    <row r="504" customFormat="false" ht="12.75" hidden="false" customHeight="true" outlineLevel="0" collapsed="false">
      <c r="A504" s="14" t="s">
        <v>1956</v>
      </c>
      <c r="B504" s="15" t="s">
        <v>18</v>
      </c>
      <c r="C504" s="15" t="s">
        <v>1957</v>
      </c>
      <c r="D504" s="15" t="s">
        <v>1958</v>
      </c>
      <c r="E504" s="16"/>
      <c r="F504" s="16"/>
      <c r="G504" s="16" t="n">
        <v>41367</v>
      </c>
      <c r="H504" s="15" t="s">
        <v>1732</v>
      </c>
      <c r="I504" s="11" t="s">
        <v>1959</v>
      </c>
      <c r="J504" s="15" t="s">
        <v>23</v>
      </c>
    </row>
    <row r="505" customFormat="false" ht="12.75" hidden="false" customHeight="true" outlineLevel="0" collapsed="false">
      <c r="A505" s="14" t="s">
        <v>1960</v>
      </c>
      <c r="B505" s="15" t="s">
        <v>18</v>
      </c>
      <c r="C505" s="15" t="s">
        <v>1961</v>
      </c>
      <c r="D505" s="15" t="s">
        <v>1962</v>
      </c>
      <c r="E505" s="16"/>
      <c r="F505" s="16"/>
      <c r="G505" s="16" t="n">
        <v>41367</v>
      </c>
      <c r="H505" s="15" t="s">
        <v>1732</v>
      </c>
      <c r="I505" s="11" t="s">
        <v>1963</v>
      </c>
      <c r="J505" s="15" t="s">
        <v>23</v>
      </c>
    </row>
    <row r="506" customFormat="false" ht="12.75" hidden="false" customHeight="true" outlineLevel="0" collapsed="false">
      <c r="A506" s="14" t="s">
        <v>1964</v>
      </c>
      <c r="B506" s="15" t="s">
        <v>18</v>
      </c>
      <c r="C506" s="15" t="s">
        <v>396</v>
      </c>
      <c r="D506" s="15" t="s">
        <v>1965</v>
      </c>
      <c r="E506" s="16"/>
      <c r="F506" s="16"/>
      <c r="G506" s="16" t="n">
        <v>41367</v>
      </c>
      <c r="H506" s="15" t="s">
        <v>1732</v>
      </c>
      <c r="I506" s="11" t="s">
        <v>1966</v>
      </c>
      <c r="J506" s="15" t="s">
        <v>23</v>
      </c>
    </row>
    <row r="507" customFormat="false" ht="12.75" hidden="false" customHeight="true" outlineLevel="0" collapsed="false">
      <c r="A507" s="14" t="s">
        <v>1967</v>
      </c>
      <c r="B507" s="15" t="s">
        <v>18</v>
      </c>
      <c r="C507" s="15" t="s">
        <v>1968</v>
      </c>
      <c r="D507" s="15" t="s">
        <v>1969</v>
      </c>
      <c r="E507" s="16"/>
      <c r="F507" s="16"/>
      <c r="G507" s="16" t="n">
        <v>41367</v>
      </c>
      <c r="H507" s="15" t="s">
        <v>1732</v>
      </c>
      <c r="I507" s="11" t="s">
        <v>1970</v>
      </c>
      <c r="J507" s="15" t="s">
        <v>23</v>
      </c>
    </row>
    <row r="508" customFormat="false" ht="12.75" hidden="false" customHeight="true" outlineLevel="0" collapsed="false">
      <c r="A508" s="14" t="s">
        <v>1971</v>
      </c>
      <c r="B508" s="15" t="s">
        <v>18</v>
      </c>
      <c r="C508" s="15" t="s">
        <v>1972</v>
      </c>
      <c r="D508" s="15" t="s">
        <v>1973</v>
      </c>
      <c r="E508" s="16"/>
      <c r="F508" s="16"/>
      <c r="G508" s="16" t="n">
        <v>41367</v>
      </c>
      <c r="H508" s="15" t="s">
        <v>1732</v>
      </c>
      <c r="I508" s="11" t="s">
        <v>1974</v>
      </c>
      <c r="J508" s="15" t="s">
        <v>23</v>
      </c>
    </row>
    <row r="509" customFormat="false" ht="12.75" hidden="false" customHeight="true" outlineLevel="0" collapsed="false">
      <c r="A509" s="14" t="s">
        <v>1975</v>
      </c>
      <c r="B509" s="15" t="s">
        <v>18</v>
      </c>
      <c r="C509" s="15" t="s">
        <v>1838</v>
      </c>
      <c r="D509" s="15" t="s">
        <v>1976</v>
      </c>
      <c r="E509" s="16"/>
      <c r="F509" s="16"/>
      <c r="G509" s="16" t="n">
        <v>41367</v>
      </c>
      <c r="H509" s="15" t="s">
        <v>1732</v>
      </c>
      <c r="I509" s="11" t="s">
        <v>1977</v>
      </c>
      <c r="J509" s="15" t="s">
        <v>23</v>
      </c>
    </row>
    <row r="510" customFormat="false" ht="12.75" hidden="false" customHeight="true" outlineLevel="0" collapsed="false">
      <c r="A510" s="14" t="s">
        <v>1978</v>
      </c>
      <c r="B510" s="15" t="s">
        <v>18</v>
      </c>
      <c r="C510" s="15" t="s">
        <v>1594</v>
      </c>
      <c r="D510" s="15" t="s">
        <v>1979</v>
      </c>
      <c r="E510" s="16"/>
      <c r="F510" s="16"/>
      <c r="G510" s="16" t="n">
        <v>41367</v>
      </c>
      <c r="H510" s="15" t="s">
        <v>1732</v>
      </c>
      <c r="I510" s="11" t="s">
        <v>1980</v>
      </c>
      <c r="J510" s="15" t="s">
        <v>23</v>
      </c>
    </row>
    <row r="511" customFormat="false" ht="12.75" hidden="false" customHeight="true" outlineLevel="0" collapsed="false">
      <c r="A511" s="14" t="s">
        <v>1981</v>
      </c>
      <c r="B511" s="15" t="s">
        <v>18</v>
      </c>
      <c r="C511" s="15" t="s">
        <v>1953</v>
      </c>
      <c r="D511" s="15" t="s">
        <v>1982</v>
      </c>
      <c r="E511" s="16"/>
      <c r="F511" s="16"/>
      <c r="G511" s="16" t="n">
        <v>41367</v>
      </c>
      <c r="H511" s="15" t="s">
        <v>1732</v>
      </c>
      <c r="I511" s="11" t="s">
        <v>1983</v>
      </c>
      <c r="J511" s="15" t="s">
        <v>23</v>
      </c>
    </row>
    <row r="512" customFormat="false" ht="12.75" hidden="false" customHeight="true" outlineLevel="0" collapsed="false">
      <c r="A512" s="14" t="s">
        <v>1984</v>
      </c>
      <c r="B512" s="15" t="s">
        <v>18</v>
      </c>
      <c r="C512" s="15" t="s">
        <v>1985</v>
      </c>
      <c r="D512" s="15" t="s">
        <v>1986</v>
      </c>
      <c r="E512" s="16"/>
      <c r="F512" s="16"/>
      <c r="G512" s="16" t="n">
        <v>41367</v>
      </c>
      <c r="H512" s="15" t="s">
        <v>1732</v>
      </c>
      <c r="I512" s="11" t="s">
        <v>1987</v>
      </c>
      <c r="J512" s="15" t="s">
        <v>23</v>
      </c>
    </row>
    <row r="513" customFormat="false" ht="12.75" hidden="false" customHeight="true" outlineLevel="0" collapsed="false">
      <c r="A513" s="14" t="s">
        <v>1988</v>
      </c>
      <c r="B513" s="15" t="s">
        <v>18</v>
      </c>
      <c r="C513" s="15" t="s">
        <v>1890</v>
      </c>
      <c r="D513" s="15" t="s">
        <v>1989</v>
      </c>
      <c r="E513" s="16"/>
      <c r="F513" s="16"/>
      <c r="G513" s="16" t="n">
        <v>41367</v>
      </c>
      <c r="H513" s="15" t="s">
        <v>1732</v>
      </c>
      <c r="I513" s="11" t="s">
        <v>1990</v>
      </c>
      <c r="J513" s="15" t="s">
        <v>23</v>
      </c>
    </row>
    <row r="514" customFormat="false" ht="12.75" hidden="false" customHeight="true" outlineLevel="0" collapsed="false">
      <c r="A514" s="14" t="s">
        <v>1991</v>
      </c>
      <c r="B514" s="15" t="s">
        <v>18</v>
      </c>
      <c r="C514" s="15" t="s">
        <v>1992</v>
      </c>
      <c r="D514" s="15" t="s">
        <v>1993</v>
      </c>
      <c r="E514" s="16"/>
      <c r="F514" s="16"/>
      <c r="G514" s="16" t="n">
        <v>41367</v>
      </c>
      <c r="H514" s="15" t="s">
        <v>1732</v>
      </c>
      <c r="I514" s="11" t="s">
        <v>1994</v>
      </c>
      <c r="J514" s="15" t="s">
        <v>23</v>
      </c>
    </row>
    <row r="515" customFormat="false" ht="12.75" hidden="false" customHeight="true" outlineLevel="0" collapsed="false">
      <c r="A515" s="14" t="s">
        <v>1995</v>
      </c>
      <c r="B515" s="15" t="s">
        <v>18</v>
      </c>
      <c r="C515" s="15" t="s">
        <v>1996</v>
      </c>
      <c r="D515" s="15" t="s">
        <v>1997</v>
      </c>
      <c r="E515" s="16"/>
      <c r="F515" s="16"/>
      <c r="G515" s="16" t="n">
        <v>41367</v>
      </c>
      <c r="H515" s="15" t="s">
        <v>1732</v>
      </c>
      <c r="I515" s="11" t="s">
        <v>1998</v>
      </c>
      <c r="J515" s="15" t="s">
        <v>23</v>
      </c>
    </row>
    <row r="516" customFormat="false" ht="12.75" hidden="false" customHeight="true" outlineLevel="0" collapsed="false">
      <c r="A516" s="14" t="s">
        <v>1999</v>
      </c>
      <c r="B516" s="15" t="s">
        <v>18</v>
      </c>
      <c r="C516" s="15" t="s">
        <v>2000</v>
      </c>
      <c r="D516" s="15" t="s">
        <v>2001</v>
      </c>
      <c r="E516" s="16"/>
      <c r="F516" s="16"/>
      <c r="G516" s="16" t="n">
        <v>41367</v>
      </c>
      <c r="H516" s="15" t="s">
        <v>1732</v>
      </c>
      <c r="I516" s="11" t="s">
        <v>2002</v>
      </c>
      <c r="J516" s="15" t="s">
        <v>23</v>
      </c>
    </row>
    <row r="517" customFormat="false" ht="12.75" hidden="false" customHeight="true" outlineLevel="0" collapsed="false">
      <c r="A517" s="14" t="s">
        <v>2003</v>
      </c>
      <c r="B517" s="15" t="s">
        <v>18</v>
      </c>
      <c r="C517" s="15" t="s">
        <v>308</v>
      </c>
      <c r="D517" s="15" t="s">
        <v>2004</v>
      </c>
      <c r="E517" s="16"/>
      <c r="F517" s="16"/>
      <c r="G517" s="16" t="n">
        <v>41367</v>
      </c>
      <c r="H517" s="15" t="s">
        <v>1732</v>
      </c>
      <c r="I517" s="11" t="s">
        <v>2005</v>
      </c>
      <c r="J517" s="15" t="s">
        <v>23</v>
      </c>
    </row>
    <row r="518" customFormat="false" ht="12.75" hidden="false" customHeight="true" outlineLevel="0" collapsed="false">
      <c r="A518" s="14" t="s">
        <v>2006</v>
      </c>
      <c r="B518" s="15" t="s">
        <v>18</v>
      </c>
      <c r="C518" s="15" t="s">
        <v>1953</v>
      </c>
      <c r="D518" s="15" t="s">
        <v>2007</v>
      </c>
      <c r="E518" s="16"/>
      <c r="F518" s="16"/>
      <c r="G518" s="16" t="n">
        <v>41367</v>
      </c>
      <c r="H518" s="15" t="s">
        <v>1732</v>
      </c>
      <c r="I518" s="11" t="s">
        <v>2008</v>
      </c>
      <c r="J518" s="15" t="s">
        <v>23</v>
      </c>
    </row>
    <row r="519" customFormat="false" ht="12.75" hidden="false" customHeight="true" outlineLevel="0" collapsed="false">
      <c r="A519" s="14" t="s">
        <v>2009</v>
      </c>
      <c r="B519" s="15" t="s">
        <v>18</v>
      </c>
      <c r="C519" s="15" t="s">
        <v>187</v>
      </c>
      <c r="D519" s="15" t="s">
        <v>2010</v>
      </c>
      <c r="E519" s="16"/>
      <c r="F519" s="16"/>
      <c r="G519" s="16" t="n">
        <v>41367</v>
      </c>
      <c r="H519" s="15" t="s">
        <v>1732</v>
      </c>
      <c r="I519" s="11" t="s">
        <v>2011</v>
      </c>
      <c r="J519" s="15" t="s">
        <v>23</v>
      </c>
    </row>
    <row r="520" customFormat="false" ht="12.75" hidden="false" customHeight="true" outlineLevel="0" collapsed="false">
      <c r="A520" s="10" t="s">
        <v>2012</v>
      </c>
      <c r="B520" s="11" t="s">
        <v>18</v>
      </c>
      <c r="C520" s="11" t="s">
        <v>2013</v>
      </c>
      <c r="D520" s="11" t="s">
        <v>2014</v>
      </c>
      <c r="E520" s="12" t="n">
        <v>37097</v>
      </c>
      <c r="F520" s="11" t="n">
        <v>2014</v>
      </c>
      <c r="G520" s="12" t="n">
        <v>41621</v>
      </c>
      <c r="H520" s="11" t="s">
        <v>2015</v>
      </c>
      <c r="I520" s="11" t="s">
        <v>2016</v>
      </c>
      <c r="J520" s="11" t="s">
        <v>23</v>
      </c>
    </row>
    <row r="521" customFormat="false" ht="12.75" hidden="false" customHeight="true" outlineLevel="0" collapsed="false">
      <c r="A521" s="10" t="s">
        <v>2017</v>
      </c>
      <c r="B521" s="11" t="s">
        <v>18</v>
      </c>
      <c r="C521" s="11" t="s">
        <v>2018</v>
      </c>
      <c r="D521" s="11" t="s">
        <v>2019</v>
      </c>
      <c r="E521" s="12" t="n">
        <v>41446</v>
      </c>
      <c r="F521" s="11" t="n">
        <v>2014</v>
      </c>
      <c r="G521" s="12" t="n">
        <v>41621</v>
      </c>
      <c r="H521" s="11" t="s">
        <v>2015</v>
      </c>
      <c r="I521" s="11" t="s">
        <v>2020</v>
      </c>
      <c r="J521" s="11" t="s">
        <v>23</v>
      </c>
    </row>
    <row r="522" customFormat="false" ht="12.75" hidden="false" customHeight="true" outlineLevel="0" collapsed="false">
      <c r="A522" s="10" t="s">
        <v>2021</v>
      </c>
      <c r="B522" s="11" t="s">
        <v>18</v>
      </c>
      <c r="C522" s="11" t="s">
        <v>2022</v>
      </c>
      <c r="D522" s="11" t="s">
        <v>2023</v>
      </c>
      <c r="E522" s="12" t="n">
        <v>40282</v>
      </c>
      <c r="F522" s="11" t="n">
        <v>2014</v>
      </c>
      <c r="G522" s="12" t="n">
        <v>41621</v>
      </c>
      <c r="H522" s="11" t="s">
        <v>2015</v>
      </c>
      <c r="I522" s="11" t="s">
        <v>2024</v>
      </c>
      <c r="J522" s="11" t="s">
        <v>23</v>
      </c>
    </row>
    <row r="523" customFormat="false" ht="12.75" hidden="false" customHeight="true" outlineLevel="0" collapsed="false">
      <c r="A523" s="10" t="s">
        <v>2025</v>
      </c>
      <c r="B523" s="11" t="s">
        <v>18</v>
      </c>
      <c r="C523" s="11" t="s">
        <v>2026</v>
      </c>
      <c r="D523" s="11" t="s">
        <v>2027</v>
      </c>
      <c r="E523" s="12" t="n">
        <v>41608</v>
      </c>
      <c r="F523" s="11" t="n">
        <v>2014</v>
      </c>
      <c r="G523" s="12" t="n">
        <v>41639</v>
      </c>
      <c r="H523" s="11" t="s">
        <v>2015</v>
      </c>
      <c r="I523" s="11" t="s">
        <v>2028</v>
      </c>
      <c r="J523" s="11" t="s">
        <v>23</v>
      </c>
    </row>
    <row r="524" customFormat="false" ht="12.75" hidden="false" customHeight="true" outlineLevel="0" collapsed="false">
      <c r="A524" s="10" t="s">
        <v>2029</v>
      </c>
      <c r="B524" s="11" t="s">
        <v>18</v>
      </c>
      <c r="C524" s="11" t="s">
        <v>2030</v>
      </c>
      <c r="D524" s="11" t="s">
        <v>2031</v>
      </c>
      <c r="E524" s="12" t="n">
        <v>41926</v>
      </c>
      <c r="F524" s="11" t="n">
        <v>2014</v>
      </c>
      <c r="G524" s="12" t="n">
        <v>41974</v>
      </c>
      <c r="H524" s="11" t="s">
        <v>2015</v>
      </c>
      <c r="I524" s="11" t="s">
        <v>2032</v>
      </c>
      <c r="J524" s="11" t="s">
        <v>23</v>
      </c>
    </row>
    <row r="525" customFormat="false" ht="12.75" hidden="false" customHeight="true" outlineLevel="0" collapsed="false">
      <c r="A525" s="10" t="s">
        <v>2033</v>
      </c>
      <c r="B525" s="11" t="s">
        <v>18</v>
      </c>
      <c r="C525" s="11" t="s">
        <v>2034</v>
      </c>
      <c r="D525" s="11" t="s">
        <v>2035</v>
      </c>
      <c r="E525" s="12" t="n">
        <v>41312</v>
      </c>
      <c r="F525" s="11" t="n">
        <v>2013</v>
      </c>
      <c r="G525" s="12" t="n">
        <v>41355</v>
      </c>
      <c r="H525" s="11" t="s">
        <v>2015</v>
      </c>
      <c r="I525" s="11" t="s">
        <v>2036</v>
      </c>
      <c r="J525" s="11" t="s">
        <v>23</v>
      </c>
    </row>
    <row r="526" customFormat="false" ht="12.75" hidden="false" customHeight="true" outlineLevel="0" collapsed="false">
      <c r="A526" s="10" t="s">
        <v>2037</v>
      </c>
      <c r="B526" s="11" t="s">
        <v>18</v>
      </c>
      <c r="C526" s="11" t="s">
        <v>2038</v>
      </c>
      <c r="D526" s="11" t="s">
        <v>2039</v>
      </c>
      <c r="E526" s="12" t="n">
        <v>41455</v>
      </c>
      <c r="F526" s="11" t="n">
        <v>2013</v>
      </c>
      <c r="G526" s="12" t="n">
        <v>41516</v>
      </c>
      <c r="H526" s="11" t="s">
        <v>2015</v>
      </c>
      <c r="I526" s="11" t="s">
        <v>2040</v>
      </c>
      <c r="J526" s="11" t="s">
        <v>23</v>
      </c>
    </row>
    <row r="527" customFormat="false" ht="12.75" hidden="false" customHeight="true" outlineLevel="0" collapsed="false">
      <c r="A527" s="10" t="s">
        <v>2041</v>
      </c>
      <c r="B527" s="11" t="s">
        <v>18</v>
      </c>
      <c r="C527" s="11" t="s">
        <v>2042</v>
      </c>
      <c r="D527" s="11" t="s">
        <v>2043</v>
      </c>
      <c r="E527" s="12" t="n">
        <v>41425</v>
      </c>
      <c r="F527" s="11" t="n">
        <v>2013</v>
      </c>
      <c r="G527" s="12" t="n">
        <v>41402</v>
      </c>
      <c r="H527" s="11" t="s">
        <v>2015</v>
      </c>
      <c r="I527" s="11" t="s">
        <v>2044</v>
      </c>
      <c r="J527" s="11" t="s">
        <v>23</v>
      </c>
    </row>
    <row r="528" customFormat="false" ht="12.75" hidden="false" customHeight="true" outlineLevel="0" collapsed="false">
      <c r="A528" s="10" t="s">
        <v>2045</v>
      </c>
      <c r="B528" s="11" t="s">
        <v>18</v>
      </c>
      <c r="C528" s="11" t="s">
        <v>2046</v>
      </c>
      <c r="D528" s="11" t="s">
        <v>2047</v>
      </c>
      <c r="E528" s="12" t="n">
        <v>41425</v>
      </c>
      <c r="F528" s="11" t="n">
        <v>2013</v>
      </c>
      <c r="G528" s="12" t="n">
        <v>41491</v>
      </c>
      <c r="H528" s="11" t="s">
        <v>2015</v>
      </c>
      <c r="I528" s="11" t="s">
        <v>2048</v>
      </c>
      <c r="J528" s="11" t="s">
        <v>23</v>
      </c>
    </row>
    <row r="529" customFormat="false" ht="12.75" hidden="false" customHeight="true" outlineLevel="0" collapsed="false">
      <c r="A529" s="10" t="s">
        <v>2049</v>
      </c>
      <c r="B529" s="11" t="s">
        <v>18</v>
      </c>
      <c r="C529" s="11" t="s">
        <v>2050</v>
      </c>
      <c r="D529" s="11" t="s">
        <v>2051</v>
      </c>
      <c r="E529" s="12" t="n">
        <v>41437</v>
      </c>
      <c r="F529" s="11" t="n">
        <v>2013</v>
      </c>
      <c r="G529" s="12" t="n">
        <v>41435</v>
      </c>
      <c r="H529" s="11" t="s">
        <v>2015</v>
      </c>
      <c r="I529" s="11" t="s">
        <v>2052</v>
      </c>
      <c r="J529" s="11" t="s">
        <v>23</v>
      </c>
    </row>
    <row r="530" customFormat="false" ht="12.75" hidden="false" customHeight="true" outlineLevel="0" collapsed="false">
      <c r="A530" s="10" t="s">
        <v>2053</v>
      </c>
      <c r="B530" s="11" t="s">
        <v>18</v>
      </c>
      <c r="C530" s="11" t="s">
        <v>2054</v>
      </c>
      <c r="D530" s="11" t="s">
        <v>2055</v>
      </c>
      <c r="E530" s="12" t="n">
        <v>41547</v>
      </c>
      <c r="F530" s="11" t="n">
        <v>2013</v>
      </c>
      <c r="G530" s="12" t="n">
        <v>41577</v>
      </c>
      <c r="H530" s="11" t="s">
        <v>2015</v>
      </c>
      <c r="I530" s="11" t="s">
        <v>2056</v>
      </c>
      <c r="J530" s="11" t="s">
        <v>23</v>
      </c>
    </row>
    <row r="531" customFormat="false" ht="12.75" hidden="false" customHeight="true" outlineLevel="0" collapsed="false">
      <c r="A531" s="10" t="s">
        <v>2057</v>
      </c>
      <c r="B531" s="11" t="s">
        <v>18</v>
      </c>
      <c r="C531" s="11" t="s">
        <v>2058</v>
      </c>
      <c r="D531" s="11" t="s">
        <v>2059</v>
      </c>
      <c r="E531" s="12" t="n">
        <v>41334</v>
      </c>
      <c r="F531" s="11" t="n">
        <v>2013</v>
      </c>
      <c r="G531" s="12" t="n">
        <v>41334</v>
      </c>
      <c r="H531" s="11" t="s">
        <v>2015</v>
      </c>
      <c r="I531" s="11" t="s">
        <v>2060</v>
      </c>
      <c r="J531" s="11" t="s">
        <v>23</v>
      </c>
    </row>
    <row r="532" customFormat="false" ht="12.75" hidden="false" customHeight="true" outlineLevel="0" collapsed="false">
      <c r="A532" s="10" t="s">
        <v>2061</v>
      </c>
      <c r="B532" s="11" t="s">
        <v>18</v>
      </c>
      <c r="C532" s="11" t="s">
        <v>1913</v>
      </c>
      <c r="D532" s="11" t="s">
        <v>2062</v>
      </c>
      <c r="E532" s="12" t="n">
        <v>41044</v>
      </c>
      <c r="F532" s="11" t="n">
        <v>2012</v>
      </c>
      <c r="G532" s="12" t="n">
        <v>41015</v>
      </c>
      <c r="H532" s="11" t="s">
        <v>2015</v>
      </c>
      <c r="I532" s="11" t="s">
        <v>2063</v>
      </c>
      <c r="J532" s="11" t="s">
        <v>23</v>
      </c>
    </row>
    <row r="533" customFormat="false" ht="12.75" hidden="false" customHeight="true" outlineLevel="0" collapsed="false">
      <c r="A533" s="10" t="s">
        <v>2064</v>
      </c>
      <c r="B533" s="11" t="s">
        <v>18</v>
      </c>
      <c r="C533" s="11" t="s">
        <v>2065</v>
      </c>
      <c r="D533" s="11" t="s">
        <v>2066</v>
      </c>
      <c r="E533" s="12" t="n">
        <v>40953</v>
      </c>
      <c r="F533" s="11" t="n">
        <v>2012</v>
      </c>
      <c r="G533" s="12" t="n">
        <v>40953</v>
      </c>
      <c r="H533" s="11" t="s">
        <v>2015</v>
      </c>
      <c r="I533" s="11" t="s">
        <v>2067</v>
      </c>
      <c r="J533" s="11" t="s">
        <v>23</v>
      </c>
    </row>
    <row r="534" customFormat="false" ht="12.75" hidden="false" customHeight="true" outlineLevel="0" collapsed="false">
      <c r="A534" s="10" t="s">
        <v>2068</v>
      </c>
      <c r="B534" s="11" t="s">
        <v>18</v>
      </c>
      <c r="C534" s="11" t="s">
        <v>2069</v>
      </c>
      <c r="D534" s="11" t="s">
        <v>2070</v>
      </c>
      <c r="E534" s="12" t="n">
        <v>41171</v>
      </c>
      <c r="F534" s="11" t="n">
        <v>2012</v>
      </c>
      <c r="G534" s="12" t="n">
        <v>41193</v>
      </c>
      <c r="H534" s="11" t="s">
        <v>2015</v>
      </c>
      <c r="I534" s="11" t="s">
        <v>2071</v>
      </c>
      <c r="J534" s="11" t="s">
        <v>23</v>
      </c>
    </row>
    <row r="535" customFormat="false" ht="12.75" hidden="false" customHeight="true" outlineLevel="0" collapsed="false">
      <c r="A535" s="10" t="s">
        <v>2072</v>
      </c>
      <c r="B535" s="11" t="s">
        <v>18</v>
      </c>
      <c r="C535" s="11" t="s">
        <v>2073</v>
      </c>
      <c r="D535" s="11" t="s">
        <v>2074</v>
      </c>
      <c r="E535" s="12" t="n">
        <v>41179</v>
      </c>
      <c r="F535" s="11" t="n">
        <v>2012</v>
      </c>
      <c r="G535" s="12" t="n">
        <v>41193</v>
      </c>
      <c r="H535" s="11" t="s">
        <v>2015</v>
      </c>
      <c r="I535" s="11" t="s">
        <v>2075</v>
      </c>
      <c r="J535" s="11" t="s">
        <v>23</v>
      </c>
    </row>
    <row r="536" customFormat="false" ht="12.75" hidden="false" customHeight="true" outlineLevel="0" collapsed="false">
      <c r="A536" s="10" t="s">
        <v>2076</v>
      </c>
      <c r="B536" s="11" t="s">
        <v>18</v>
      </c>
      <c r="C536" s="11" t="s">
        <v>2077</v>
      </c>
      <c r="D536" s="11" t="s">
        <v>2078</v>
      </c>
      <c r="E536" s="12" t="n">
        <v>41073</v>
      </c>
      <c r="F536" s="11" t="n">
        <v>2012</v>
      </c>
      <c r="G536" s="12" t="n">
        <v>41079</v>
      </c>
      <c r="H536" s="11" t="s">
        <v>2015</v>
      </c>
      <c r="I536" s="11" t="s">
        <v>2079</v>
      </c>
      <c r="J536" s="11" t="s">
        <v>23</v>
      </c>
    </row>
    <row r="537" customFormat="false" ht="12.75" hidden="false" customHeight="true" outlineLevel="0" collapsed="false">
      <c r="A537" s="10" t="s">
        <v>2080</v>
      </c>
      <c r="B537" s="11" t="s">
        <v>18</v>
      </c>
      <c r="C537" s="11" t="s">
        <v>2081</v>
      </c>
      <c r="D537" s="11" t="s">
        <v>2082</v>
      </c>
      <c r="E537" s="12" t="n">
        <v>41047</v>
      </c>
      <c r="F537" s="11" t="n">
        <v>2012</v>
      </c>
      <c r="G537" s="12" t="n">
        <v>41030</v>
      </c>
      <c r="H537" s="11" t="s">
        <v>2015</v>
      </c>
      <c r="I537" s="11" t="s">
        <v>2083</v>
      </c>
      <c r="J537" s="11" t="s">
        <v>23</v>
      </c>
    </row>
    <row r="538" customFormat="false" ht="12.75" hidden="false" customHeight="true" outlineLevel="0" collapsed="false">
      <c r="A538" s="10" t="s">
        <v>2084</v>
      </c>
      <c r="B538" s="11" t="s">
        <v>18</v>
      </c>
      <c r="C538" s="11" t="s">
        <v>2085</v>
      </c>
      <c r="D538" s="11" t="s">
        <v>2086</v>
      </c>
      <c r="E538" s="12" t="n">
        <v>41089</v>
      </c>
      <c r="F538" s="11" t="n">
        <v>2011</v>
      </c>
      <c r="G538" s="12" t="n">
        <v>40640</v>
      </c>
      <c r="H538" s="11" t="s">
        <v>2015</v>
      </c>
      <c r="I538" s="11" t="s">
        <v>2087</v>
      </c>
      <c r="J538" s="11" t="s">
        <v>23</v>
      </c>
    </row>
    <row r="539" customFormat="false" ht="12.75" hidden="false" customHeight="true" outlineLevel="0" collapsed="false">
      <c r="A539" s="10" t="s">
        <v>2088</v>
      </c>
      <c r="B539" s="11" t="s">
        <v>18</v>
      </c>
      <c r="C539" s="11" t="s">
        <v>2089</v>
      </c>
      <c r="D539" s="11" t="s">
        <v>2090</v>
      </c>
      <c r="E539" s="12" t="n">
        <v>40763</v>
      </c>
      <c r="F539" s="11" t="n">
        <v>2011</v>
      </c>
      <c r="G539" s="12" t="n">
        <v>40780</v>
      </c>
      <c r="H539" s="11" t="s">
        <v>2015</v>
      </c>
      <c r="I539" s="11" t="s">
        <v>2091</v>
      </c>
      <c r="J539" s="11" t="s">
        <v>23</v>
      </c>
    </row>
    <row r="540" customFormat="false" ht="12.75" hidden="false" customHeight="true" outlineLevel="0" collapsed="false">
      <c r="A540" s="10" t="s">
        <v>2092</v>
      </c>
      <c r="B540" s="11" t="s">
        <v>18</v>
      </c>
      <c r="C540" s="11" t="s">
        <v>2093</v>
      </c>
      <c r="D540" s="11" t="s">
        <v>2094</v>
      </c>
      <c r="E540" s="12" t="n">
        <v>40682</v>
      </c>
      <c r="F540" s="11" t="n">
        <v>2011</v>
      </c>
      <c r="G540" s="12" t="n">
        <v>40682</v>
      </c>
      <c r="H540" s="11" t="s">
        <v>2015</v>
      </c>
      <c r="I540" s="11" t="s">
        <v>2095</v>
      </c>
      <c r="J540" s="11" t="s">
        <v>23</v>
      </c>
    </row>
    <row r="541" customFormat="false" ht="12.75" hidden="false" customHeight="true" outlineLevel="0" collapsed="false">
      <c r="A541" s="10" t="s">
        <v>2096</v>
      </c>
      <c r="B541" s="11" t="s">
        <v>18</v>
      </c>
      <c r="C541" s="11" t="s">
        <v>2097</v>
      </c>
      <c r="D541" s="11" t="s">
        <v>2098</v>
      </c>
      <c r="E541" s="12" t="n">
        <v>40836</v>
      </c>
      <c r="F541" s="11" t="n">
        <v>2011</v>
      </c>
      <c r="G541" s="12" t="n">
        <v>40864</v>
      </c>
      <c r="H541" s="11" t="s">
        <v>2015</v>
      </c>
      <c r="I541" s="11" t="s">
        <v>2099</v>
      </c>
      <c r="J541" s="11" t="s">
        <v>23</v>
      </c>
    </row>
    <row r="542" customFormat="false" ht="12.75" hidden="false" customHeight="true" outlineLevel="0" collapsed="false">
      <c r="A542" s="10" t="s">
        <v>2100</v>
      </c>
      <c r="B542" s="11" t="s">
        <v>18</v>
      </c>
      <c r="C542" s="11" t="s">
        <v>2101</v>
      </c>
      <c r="D542" s="11" t="s">
        <v>2102</v>
      </c>
      <c r="E542" s="12" t="n">
        <v>40884</v>
      </c>
      <c r="F542" s="11" t="n">
        <v>2011</v>
      </c>
      <c r="G542" s="12" t="n">
        <v>40884</v>
      </c>
      <c r="H542" s="11" t="s">
        <v>2015</v>
      </c>
      <c r="I542" s="11" t="s">
        <v>2103</v>
      </c>
      <c r="J542" s="11" t="s">
        <v>23</v>
      </c>
    </row>
    <row r="543" customFormat="false" ht="12.75" hidden="false" customHeight="true" outlineLevel="0" collapsed="false">
      <c r="A543" s="10" t="s">
        <v>2104</v>
      </c>
      <c r="B543" s="11" t="s">
        <v>18</v>
      </c>
      <c r="C543" s="11" t="s">
        <v>101</v>
      </c>
      <c r="D543" s="11" t="s">
        <v>2105</v>
      </c>
      <c r="E543" s="12" t="n">
        <v>40522</v>
      </c>
      <c r="F543" s="11" t="n">
        <v>2011</v>
      </c>
      <c r="G543" s="12" t="n">
        <v>40633</v>
      </c>
      <c r="H543" s="11" t="s">
        <v>2015</v>
      </c>
      <c r="I543" s="11" t="e">
        <f aca="false">NA()</f>
        <v>#N/A</v>
      </c>
      <c r="J543" s="11" t="s">
        <v>23</v>
      </c>
    </row>
    <row r="544" customFormat="false" ht="12.75" hidden="false" customHeight="true" outlineLevel="0" collapsed="false">
      <c r="A544" s="10" t="s">
        <v>2106</v>
      </c>
      <c r="B544" s="11" t="s">
        <v>18</v>
      </c>
      <c r="C544" s="11" t="s">
        <v>191</v>
      </c>
      <c r="D544" s="11" t="s">
        <v>2107</v>
      </c>
      <c r="E544" s="12" t="n">
        <v>40452</v>
      </c>
      <c r="F544" s="11" t="n">
        <v>2010</v>
      </c>
      <c r="G544" s="12" t="n">
        <v>40452</v>
      </c>
      <c r="H544" s="11" t="s">
        <v>2015</v>
      </c>
      <c r="I544" s="11" t="s">
        <v>2108</v>
      </c>
      <c r="J544" s="11" t="s">
        <v>23</v>
      </c>
    </row>
    <row r="545" customFormat="false" ht="12.75" hidden="false" customHeight="true" outlineLevel="0" collapsed="false">
      <c r="A545" s="10" t="s">
        <v>2109</v>
      </c>
      <c r="B545" s="11" t="s">
        <v>18</v>
      </c>
      <c r="C545" s="11" t="s">
        <v>2110</v>
      </c>
      <c r="D545" s="11" t="s">
        <v>2111</v>
      </c>
      <c r="E545" s="12" t="n">
        <v>39254</v>
      </c>
      <c r="F545" s="11" t="n">
        <v>2010</v>
      </c>
      <c r="G545" s="12" t="n">
        <v>40452</v>
      </c>
      <c r="H545" s="11" t="s">
        <v>2015</v>
      </c>
      <c r="I545" s="11" t="s">
        <v>2112</v>
      </c>
      <c r="J545" s="11" t="s">
        <v>23</v>
      </c>
    </row>
    <row r="546" customFormat="false" ht="12.75" hidden="false" customHeight="true" outlineLevel="0" collapsed="false">
      <c r="A546" s="10" t="s">
        <v>2113</v>
      </c>
      <c r="B546" s="11" t="s">
        <v>18</v>
      </c>
      <c r="C546" s="11" t="s">
        <v>2114</v>
      </c>
      <c r="D546" s="11" t="s">
        <v>2115</v>
      </c>
      <c r="E546" s="12" t="n">
        <v>39618</v>
      </c>
      <c r="F546" s="11" t="n">
        <v>2010</v>
      </c>
      <c r="G546" s="12" t="n">
        <v>40452</v>
      </c>
      <c r="H546" s="11" t="s">
        <v>2015</v>
      </c>
      <c r="I546" s="11" t="s">
        <v>2116</v>
      </c>
      <c r="J546" s="11" t="s">
        <v>23</v>
      </c>
    </row>
    <row r="547" customFormat="false" ht="12.75" hidden="false" customHeight="true" outlineLevel="0" collapsed="false">
      <c r="A547" s="10" t="s">
        <v>2117</v>
      </c>
      <c r="B547" s="11" t="s">
        <v>18</v>
      </c>
      <c r="C547" s="11" t="s">
        <v>2042</v>
      </c>
      <c r="D547" s="11" t="s">
        <v>2118</v>
      </c>
      <c r="E547" s="12" t="n">
        <v>40452</v>
      </c>
      <c r="F547" s="11" t="n">
        <v>2010</v>
      </c>
      <c r="G547" s="12" t="n">
        <v>40452</v>
      </c>
      <c r="H547" s="11" t="s">
        <v>2015</v>
      </c>
      <c r="I547" s="11" t="s">
        <v>2119</v>
      </c>
      <c r="J547" s="11" t="s">
        <v>23</v>
      </c>
    </row>
    <row r="548" customFormat="false" ht="12.75" hidden="false" customHeight="true" outlineLevel="0" collapsed="false">
      <c r="A548" s="10" t="s">
        <v>2120</v>
      </c>
      <c r="B548" s="11" t="s">
        <v>18</v>
      </c>
      <c r="C548" s="11" t="s">
        <v>1313</v>
      </c>
      <c r="D548" s="11" t="s">
        <v>2121</v>
      </c>
      <c r="E548" s="12" t="n">
        <v>39717</v>
      </c>
      <c r="F548" s="11" t="n">
        <v>2010</v>
      </c>
      <c r="G548" s="12" t="n">
        <v>40452</v>
      </c>
      <c r="H548" s="11" t="s">
        <v>2015</v>
      </c>
      <c r="I548" s="11" t="s">
        <v>2122</v>
      </c>
      <c r="J548" s="11" t="s">
        <v>23</v>
      </c>
    </row>
    <row r="549" customFormat="false" ht="12.75" hidden="false" customHeight="true" outlineLevel="0" collapsed="false">
      <c r="A549" s="10" t="s">
        <v>2123</v>
      </c>
      <c r="B549" s="11" t="s">
        <v>18</v>
      </c>
      <c r="C549" s="11" t="s">
        <v>2124</v>
      </c>
      <c r="D549" s="11" t="s">
        <v>2125</v>
      </c>
      <c r="E549" s="12" t="n">
        <v>40452</v>
      </c>
      <c r="F549" s="11" t="n">
        <v>2010</v>
      </c>
      <c r="G549" s="12" t="n">
        <v>40452</v>
      </c>
      <c r="H549" s="11" t="s">
        <v>2015</v>
      </c>
      <c r="I549" s="11" t="s">
        <v>2126</v>
      </c>
      <c r="J549" s="11" t="s">
        <v>23</v>
      </c>
    </row>
    <row r="550" customFormat="false" ht="12.75" hidden="false" customHeight="true" outlineLevel="0" collapsed="false">
      <c r="A550" s="10" t="s">
        <v>2127</v>
      </c>
      <c r="B550" s="11" t="s">
        <v>18</v>
      </c>
      <c r="C550" s="11" t="s">
        <v>2128</v>
      </c>
      <c r="D550" s="11" t="s">
        <v>2129</v>
      </c>
      <c r="E550" s="12" t="n">
        <v>39335</v>
      </c>
      <c r="F550" s="11" t="n">
        <v>2010</v>
      </c>
      <c r="G550" s="12" t="n">
        <v>40452</v>
      </c>
      <c r="H550" s="11" t="s">
        <v>2015</v>
      </c>
      <c r="I550" s="11" t="s">
        <v>2130</v>
      </c>
      <c r="J550" s="11" t="s">
        <v>23</v>
      </c>
    </row>
    <row r="551" customFormat="false" ht="12.75" hidden="false" customHeight="true" outlineLevel="0" collapsed="false">
      <c r="A551" s="10" t="s">
        <v>2131</v>
      </c>
      <c r="B551" s="11" t="s">
        <v>18</v>
      </c>
      <c r="C551" s="11" t="s">
        <v>2132</v>
      </c>
      <c r="D551" s="11" t="s">
        <v>2133</v>
      </c>
      <c r="E551" s="12" t="n">
        <v>40452</v>
      </c>
      <c r="F551" s="11" t="n">
        <v>2010</v>
      </c>
      <c r="G551" s="12" t="n">
        <v>40452</v>
      </c>
      <c r="H551" s="11" t="s">
        <v>2015</v>
      </c>
      <c r="I551" s="11" t="s">
        <v>2134</v>
      </c>
      <c r="J551" s="11" t="s">
        <v>23</v>
      </c>
    </row>
    <row r="552" customFormat="false" ht="12.75" hidden="false" customHeight="true" outlineLevel="0" collapsed="false">
      <c r="A552" s="10" t="s">
        <v>2135</v>
      </c>
      <c r="B552" s="11" t="s">
        <v>18</v>
      </c>
      <c r="C552" s="11" t="s">
        <v>2136</v>
      </c>
      <c r="D552" s="11" t="s">
        <v>2137</v>
      </c>
      <c r="E552" s="12" t="n">
        <v>39671</v>
      </c>
      <c r="F552" s="11" t="n">
        <v>2010</v>
      </c>
      <c r="G552" s="12" t="n">
        <v>40452</v>
      </c>
      <c r="H552" s="11" t="s">
        <v>2015</v>
      </c>
      <c r="I552" s="11" t="s">
        <v>2138</v>
      </c>
      <c r="J552" s="11" t="s">
        <v>23</v>
      </c>
    </row>
    <row r="553" customFormat="false" ht="12.75" hidden="false" customHeight="true" outlineLevel="0" collapsed="false">
      <c r="A553" s="10" t="s">
        <v>2139</v>
      </c>
      <c r="B553" s="11" t="s">
        <v>18</v>
      </c>
      <c r="C553" s="11" t="s">
        <v>2140</v>
      </c>
      <c r="D553" s="11" t="s">
        <v>2141</v>
      </c>
      <c r="E553" s="12" t="n">
        <v>41108</v>
      </c>
      <c r="F553" s="11" t="n">
        <v>2010</v>
      </c>
      <c r="G553" s="12" t="n">
        <v>40203</v>
      </c>
      <c r="H553" s="11" t="s">
        <v>2015</v>
      </c>
      <c r="I553" s="11" t="s">
        <v>2142</v>
      </c>
      <c r="J553" s="11" t="s">
        <v>23</v>
      </c>
    </row>
    <row r="554" customFormat="false" ht="12.75" hidden="false" customHeight="true" outlineLevel="0" collapsed="false">
      <c r="A554" s="10" t="s">
        <v>2143</v>
      </c>
      <c r="B554" s="11" t="s">
        <v>18</v>
      </c>
      <c r="C554" s="11" t="s">
        <v>1823</v>
      </c>
      <c r="D554" s="11" t="s">
        <v>2144</v>
      </c>
      <c r="E554" s="12" t="n">
        <v>40452</v>
      </c>
      <c r="F554" s="11" t="n">
        <v>2010</v>
      </c>
      <c r="G554" s="12" t="n">
        <v>40452</v>
      </c>
      <c r="H554" s="11" t="s">
        <v>2015</v>
      </c>
      <c r="I554" s="11" t="s">
        <v>2145</v>
      </c>
      <c r="J554" s="11" t="s">
        <v>23</v>
      </c>
    </row>
    <row r="555" customFormat="false" ht="12.75" hidden="false" customHeight="true" outlineLevel="0" collapsed="false">
      <c r="A555" s="10" t="s">
        <v>2146</v>
      </c>
      <c r="B555" s="11" t="s">
        <v>18</v>
      </c>
      <c r="C555" s="11" t="s">
        <v>191</v>
      </c>
      <c r="D555" s="11" t="s">
        <v>2147</v>
      </c>
      <c r="E555" s="12" t="n">
        <v>40452</v>
      </c>
      <c r="F555" s="11" t="n">
        <v>2010</v>
      </c>
      <c r="G555" s="12" t="n">
        <v>40452</v>
      </c>
      <c r="H555" s="11" t="s">
        <v>2015</v>
      </c>
      <c r="I555" s="11" t="s">
        <v>2148</v>
      </c>
      <c r="J555" s="11" t="s">
        <v>23</v>
      </c>
    </row>
    <row r="556" customFormat="false" ht="12.75" hidden="false" customHeight="true" outlineLevel="0" collapsed="false">
      <c r="A556" s="10" t="s">
        <v>2149</v>
      </c>
      <c r="B556" s="11" t="s">
        <v>18</v>
      </c>
      <c r="C556" s="11" t="s">
        <v>2150</v>
      </c>
      <c r="D556" s="11" t="s">
        <v>2151</v>
      </c>
      <c r="E556" s="12" t="n">
        <v>40312</v>
      </c>
      <c r="F556" s="11" t="n">
        <v>2010</v>
      </c>
      <c r="G556" s="12" t="n">
        <v>40323</v>
      </c>
      <c r="H556" s="11" t="s">
        <v>2015</v>
      </c>
      <c r="I556" s="11" t="s">
        <v>2152</v>
      </c>
      <c r="J556" s="11" t="s">
        <v>23</v>
      </c>
    </row>
    <row r="557" customFormat="false" ht="12.75" hidden="false" customHeight="true" outlineLevel="0" collapsed="false">
      <c r="A557" s="10" t="s">
        <v>2153</v>
      </c>
      <c r="B557" s="11" t="s">
        <v>18</v>
      </c>
      <c r="C557" s="11" t="s">
        <v>2154</v>
      </c>
      <c r="D557" s="11" t="s">
        <v>2155</v>
      </c>
      <c r="E557" s="12" t="n">
        <v>40470</v>
      </c>
      <c r="F557" s="11" t="n">
        <v>2010</v>
      </c>
      <c r="G557" s="12" t="n">
        <v>40518</v>
      </c>
      <c r="H557" s="11" t="s">
        <v>2015</v>
      </c>
      <c r="I557" s="11" t="s">
        <v>2156</v>
      </c>
      <c r="J557" s="11" t="s">
        <v>23</v>
      </c>
    </row>
    <row r="558" customFormat="false" ht="12.75" hidden="false" customHeight="true" outlineLevel="0" collapsed="false">
      <c r="A558" s="10" t="s">
        <v>2157</v>
      </c>
      <c r="B558" s="11" t="s">
        <v>18</v>
      </c>
      <c r="C558" s="11" t="s">
        <v>2158</v>
      </c>
      <c r="D558" s="11" t="s">
        <v>2159</v>
      </c>
      <c r="E558" s="12" t="n">
        <v>38940</v>
      </c>
      <c r="F558" s="11" t="n">
        <v>2009</v>
      </c>
      <c r="G558" s="12" t="n">
        <v>39986</v>
      </c>
      <c r="H558" s="11" t="s">
        <v>2015</v>
      </c>
      <c r="I558" s="11" t="s">
        <v>2160</v>
      </c>
      <c r="J558" s="11" t="s">
        <v>23</v>
      </c>
    </row>
    <row r="559" customFormat="false" ht="12.75" hidden="false" customHeight="true" outlineLevel="0" collapsed="false">
      <c r="A559" s="10" t="s">
        <v>2161</v>
      </c>
      <c r="B559" s="11" t="s">
        <v>18</v>
      </c>
      <c r="C559" s="11" t="s">
        <v>1107</v>
      </c>
      <c r="D559" s="11" t="s">
        <v>2162</v>
      </c>
      <c r="E559" s="12" t="n">
        <v>39995</v>
      </c>
      <c r="F559" s="11" t="n">
        <v>2009</v>
      </c>
      <c r="G559" s="12" t="n">
        <v>39986</v>
      </c>
      <c r="H559" s="11" t="s">
        <v>2015</v>
      </c>
      <c r="I559" s="11" t="s">
        <v>2163</v>
      </c>
      <c r="J559" s="11" t="s">
        <v>23</v>
      </c>
    </row>
    <row r="560" customFormat="false" ht="12.75" hidden="false" customHeight="true" outlineLevel="0" collapsed="false">
      <c r="A560" s="10" t="s">
        <v>2164</v>
      </c>
      <c r="B560" s="11" t="s">
        <v>18</v>
      </c>
      <c r="C560" s="11" t="s">
        <v>187</v>
      </c>
      <c r="D560" s="11" t="s">
        <v>2165</v>
      </c>
      <c r="E560" s="12" t="n">
        <v>39995</v>
      </c>
      <c r="F560" s="11" t="n">
        <v>2009</v>
      </c>
      <c r="G560" s="12" t="n">
        <v>39986</v>
      </c>
      <c r="H560" s="11" t="s">
        <v>2015</v>
      </c>
      <c r="I560" s="11" t="s">
        <v>2166</v>
      </c>
      <c r="J560" s="11" t="s">
        <v>23</v>
      </c>
    </row>
    <row r="561" customFormat="false" ht="12.75" hidden="false" customHeight="true" outlineLevel="0" collapsed="false">
      <c r="A561" s="10" t="s">
        <v>2167</v>
      </c>
      <c r="B561" s="11" t="s">
        <v>18</v>
      </c>
      <c r="C561" s="11" t="s">
        <v>2168</v>
      </c>
      <c r="D561" s="11" t="s">
        <v>2169</v>
      </c>
      <c r="E561" s="12" t="n">
        <v>38727</v>
      </c>
      <c r="F561" s="11" t="n">
        <v>2009</v>
      </c>
      <c r="G561" s="12" t="n">
        <v>39986</v>
      </c>
      <c r="H561" s="11" t="s">
        <v>2015</v>
      </c>
      <c r="I561" s="11" t="s">
        <v>2170</v>
      </c>
      <c r="J561" s="11" t="s">
        <v>23</v>
      </c>
    </row>
    <row r="562" customFormat="false" ht="12.75" hidden="false" customHeight="true" outlineLevel="0" collapsed="false">
      <c r="A562" s="10" t="s">
        <v>2171</v>
      </c>
      <c r="B562" s="11" t="s">
        <v>18</v>
      </c>
      <c r="C562" s="11" t="s">
        <v>2136</v>
      </c>
      <c r="D562" s="11" t="s">
        <v>2172</v>
      </c>
      <c r="E562" s="12" t="n">
        <v>41089</v>
      </c>
      <c r="F562" s="11" t="n">
        <v>2009</v>
      </c>
      <c r="G562" s="12" t="n">
        <v>39986</v>
      </c>
      <c r="H562" s="11" t="s">
        <v>2015</v>
      </c>
      <c r="I562" s="11" t="s">
        <v>2173</v>
      </c>
      <c r="J562" s="11" t="s">
        <v>23</v>
      </c>
    </row>
    <row r="563" customFormat="false" ht="12.75" hidden="false" customHeight="true" outlineLevel="0" collapsed="false">
      <c r="A563" s="10" t="s">
        <v>2174</v>
      </c>
      <c r="B563" s="11" t="s">
        <v>18</v>
      </c>
      <c r="C563" s="11" t="s">
        <v>2175</v>
      </c>
      <c r="D563" s="11" t="s">
        <v>2176</v>
      </c>
      <c r="E563" s="12" t="n">
        <v>41089</v>
      </c>
      <c r="F563" s="11" t="n">
        <v>2009</v>
      </c>
      <c r="G563" s="12" t="n">
        <v>39986</v>
      </c>
      <c r="H563" s="11" t="s">
        <v>2015</v>
      </c>
      <c r="I563" s="11" t="s">
        <v>2177</v>
      </c>
      <c r="J563" s="11" t="s">
        <v>23</v>
      </c>
    </row>
    <row r="564" customFormat="false" ht="12.75" hidden="false" customHeight="true" outlineLevel="0" collapsed="false">
      <c r="A564" s="10" t="s">
        <v>2178</v>
      </c>
      <c r="B564" s="11" t="s">
        <v>18</v>
      </c>
      <c r="C564" s="11" t="s">
        <v>2179</v>
      </c>
      <c r="D564" s="11" t="s">
        <v>2180</v>
      </c>
      <c r="E564" s="12" t="n">
        <v>41089</v>
      </c>
      <c r="F564" s="11" t="n">
        <v>2009</v>
      </c>
      <c r="G564" s="12" t="n">
        <v>39986</v>
      </c>
      <c r="H564" s="11" t="s">
        <v>2015</v>
      </c>
      <c r="I564" s="11" t="s">
        <v>2181</v>
      </c>
      <c r="J564" s="11" t="s">
        <v>23</v>
      </c>
    </row>
    <row r="565" customFormat="false" ht="12.75" hidden="false" customHeight="true" outlineLevel="0" collapsed="false">
      <c r="A565" s="10" t="s">
        <v>2182</v>
      </c>
      <c r="B565" s="11" t="s">
        <v>18</v>
      </c>
      <c r="C565" s="11" t="s">
        <v>2183</v>
      </c>
      <c r="D565" s="11" t="s">
        <v>2184</v>
      </c>
      <c r="E565" s="12" t="n">
        <v>39364</v>
      </c>
      <c r="F565" s="11" t="n">
        <v>2009</v>
      </c>
      <c r="G565" s="12" t="n">
        <v>39986</v>
      </c>
      <c r="H565" s="11" t="s">
        <v>2015</v>
      </c>
      <c r="I565" s="11" t="s">
        <v>2185</v>
      </c>
      <c r="J565" s="11" t="s">
        <v>23</v>
      </c>
    </row>
    <row r="566" customFormat="false" ht="12.75" hidden="false" customHeight="true" outlineLevel="0" collapsed="false">
      <c r="A566" s="10" t="s">
        <v>2186</v>
      </c>
      <c r="B566" s="11" t="s">
        <v>18</v>
      </c>
      <c r="C566" s="11" t="s">
        <v>1277</v>
      </c>
      <c r="D566" s="11" t="s">
        <v>2187</v>
      </c>
      <c r="E566" s="12" t="n">
        <v>38974</v>
      </c>
      <c r="F566" s="11" t="n">
        <v>2009</v>
      </c>
      <c r="G566" s="12" t="n">
        <v>39986</v>
      </c>
      <c r="H566" s="11" t="s">
        <v>2015</v>
      </c>
      <c r="I566" s="11" t="s">
        <v>2188</v>
      </c>
      <c r="J566" s="11" t="s">
        <v>23</v>
      </c>
    </row>
    <row r="567" customFormat="false" ht="12.75" hidden="false" customHeight="true" outlineLevel="0" collapsed="false">
      <c r="A567" s="10" t="s">
        <v>2189</v>
      </c>
      <c r="B567" s="11" t="s">
        <v>18</v>
      </c>
      <c r="C567" s="11" t="s">
        <v>2190</v>
      </c>
      <c r="D567" s="11" t="s">
        <v>2191</v>
      </c>
      <c r="E567" s="12" t="n">
        <v>39394</v>
      </c>
      <c r="F567" s="11" t="n">
        <v>2009</v>
      </c>
      <c r="G567" s="12" t="n">
        <v>39986</v>
      </c>
      <c r="H567" s="11" t="s">
        <v>2015</v>
      </c>
      <c r="I567" s="11" t="s">
        <v>2192</v>
      </c>
      <c r="J567" s="11" t="s">
        <v>23</v>
      </c>
    </row>
    <row r="568" customFormat="false" ht="12.75" hidden="false" customHeight="true" outlineLevel="0" collapsed="false">
      <c r="A568" s="10" t="s">
        <v>2193</v>
      </c>
      <c r="B568" s="11" t="s">
        <v>18</v>
      </c>
      <c r="C568" s="11" t="s">
        <v>191</v>
      </c>
      <c r="D568" s="11" t="s">
        <v>2194</v>
      </c>
      <c r="E568" s="12" t="n">
        <v>41500</v>
      </c>
      <c r="F568" s="11" t="n">
        <v>2009</v>
      </c>
      <c r="G568" s="12" t="n">
        <v>39945</v>
      </c>
      <c r="H568" s="11" t="s">
        <v>2015</v>
      </c>
      <c r="I568" s="11" t="s">
        <v>2195</v>
      </c>
      <c r="J568" s="11" t="s">
        <v>23</v>
      </c>
    </row>
    <row r="569" customFormat="false" ht="12.75" hidden="false" customHeight="true" outlineLevel="0" collapsed="false">
      <c r="A569" s="10" t="s">
        <v>2196</v>
      </c>
      <c r="B569" s="11" t="s">
        <v>18</v>
      </c>
      <c r="C569" s="11" t="s">
        <v>1857</v>
      </c>
      <c r="D569" s="11" t="s">
        <v>2197</v>
      </c>
      <c r="E569" s="12" t="n">
        <v>39843</v>
      </c>
      <c r="F569" s="11" t="n">
        <v>2009</v>
      </c>
      <c r="G569" s="12" t="n">
        <v>39902</v>
      </c>
      <c r="H569" s="11" t="s">
        <v>2015</v>
      </c>
      <c r="I569" s="11" t="s">
        <v>2198</v>
      </c>
      <c r="J569" s="11" t="s">
        <v>23</v>
      </c>
    </row>
    <row r="570" customFormat="false" ht="12.75" hidden="false" customHeight="true" outlineLevel="0" collapsed="false">
      <c r="A570" s="10" t="s">
        <v>2199</v>
      </c>
      <c r="B570" s="11" t="s">
        <v>18</v>
      </c>
      <c r="C570" s="11" t="s">
        <v>2200</v>
      </c>
      <c r="D570" s="11" t="s">
        <v>2201</v>
      </c>
      <c r="E570" s="12" t="n">
        <v>41089</v>
      </c>
      <c r="F570" s="11" t="n">
        <v>2009</v>
      </c>
      <c r="G570" s="12" t="n">
        <v>39986</v>
      </c>
      <c r="H570" s="11" t="s">
        <v>2015</v>
      </c>
      <c r="I570" s="11" t="s">
        <v>2202</v>
      </c>
      <c r="J570" s="11" t="s">
        <v>23</v>
      </c>
    </row>
    <row r="571" customFormat="false" ht="12.75" hidden="false" customHeight="true" outlineLevel="0" collapsed="false">
      <c r="A571" s="10" t="s">
        <v>2203</v>
      </c>
      <c r="B571" s="11" t="s">
        <v>18</v>
      </c>
      <c r="C571" s="11" t="s">
        <v>2204</v>
      </c>
      <c r="D571" s="11" t="s">
        <v>2205</v>
      </c>
      <c r="E571" s="12" t="n">
        <v>41089</v>
      </c>
      <c r="F571" s="11" t="n">
        <v>2009</v>
      </c>
      <c r="G571" s="12" t="n">
        <v>40001</v>
      </c>
      <c r="H571" s="11" t="s">
        <v>2015</v>
      </c>
      <c r="I571" s="11" t="s">
        <v>2206</v>
      </c>
      <c r="J571" s="11" t="s">
        <v>23</v>
      </c>
    </row>
    <row r="572" customFormat="false" ht="12.75" hidden="false" customHeight="true" outlineLevel="0" collapsed="false">
      <c r="A572" s="10" t="s">
        <v>2207</v>
      </c>
      <c r="B572" s="11" t="s">
        <v>18</v>
      </c>
      <c r="C572" s="11" t="s">
        <v>2204</v>
      </c>
      <c r="D572" s="11" t="s">
        <v>2208</v>
      </c>
      <c r="E572" s="12" t="n">
        <v>39433</v>
      </c>
      <c r="F572" s="11" t="n">
        <v>2008</v>
      </c>
      <c r="G572" s="12" t="n">
        <v>39559</v>
      </c>
      <c r="H572" s="11" t="s">
        <v>2015</v>
      </c>
      <c r="I572" s="11" t="s">
        <v>2209</v>
      </c>
      <c r="J572" s="11" t="s">
        <v>23</v>
      </c>
    </row>
    <row r="573" customFormat="false" ht="12.75" hidden="false" customHeight="true" outlineLevel="0" collapsed="false">
      <c r="A573" s="10" t="s">
        <v>2210</v>
      </c>
      <c r="B573" s="11" t="s">
        <v>18</v>
      </c>
      <c r="C573" s="11" t="s">
        <v>2211</v>
      </c>
      <c r="D573" s="11" t="s">
        <v>2212</v>
      </c>
      <c r="E573" s="12" t="n">
        <v>38065</v>
      </c>
      <c r="F573" s="11" t="n">
        <v>2007</v>
      </c>
      <c r="G573" s="12" t="n">
        <v>39340</v>
      </c>
      <c r="H573" s="11" t="s">
        <v>2015</v>
      </c>
      <c r="I573" s="11" t="s">
        <v>2213</v>
      </c>
      <c r="J573" s="11" t="s">
        <v>23</v>
      </c>
    </row>
    <row r="574" customFormat="false" ht="12.75" hidden="false" customHeight="true" outlineLevel="0" collapsed="false">
      <c r="A574" s="10" t="s">
        <v>2214</v>
      </c>
      <c r="B574" s="11" t="s">
        <v>18</v>
      </c>
      <c r="C574" s="11" t="s">
        <v>2215</v>
      </c>
      <c r="D574" s="11" t="s">
        <v>2216</v>
      </c>
      <c r="E574" s="12" t="n">
        <v>38853</v>
      </c>
      <c r="F574" s="11" t="n">
        <v>2007</v>
      </c>
      <c r="G574" s="12" t="n">
        <v>39340</v>
      </c>
      <c r="H574" s="11" t="s">
        <v>2015</v>
      </c>
      <c r="I574" s="11" t="s">
        <v>2217</v>
      </c>
      <c r="J574" s="11" t="s">
        <v>23</v>
      </c>
    </row>
    <row r="575" customFormat="false" ht="12.75" hidden="false" customHeight="true" outlineLevel="0" collapsed="false">
      <c r="A575" s="10" t="s">
        <v>2218</v>
      </c>
      <c r="B575" s="11" t="s">
        <v>18</v>
      </c>
      <c r="C575" s="11" t="s">
        <v>2219</v>
      </c>
      <c r="D575" s="11" t="s">
        <v>2220</v>
      </c>
      <c r="E575" s="12" t="n">
        <v>41089</v>
      </c>
      <c r="F575" s="11" t="n">
        <v>2007</v>
      </c>
      <c r="G575" s="12" t="n">
        <v>39384</v>
      </c>
      <c r="H575" s="11" t="s">
        <v>2015</v>
      </c>
      <c r="I575" s="11" t="s">
        <v>2221</v>
      </c>
      <c r="J575" s="11" t="s">
        <v>23</v>
      </c>
    </row>
    <row r="576" customFormat="false" ht="12.75" hidden="false" customHeight="true" outlineLevel="0" collapsed="false">
      <c r="A576" s="10" t="s">
        <v>2222</v>
      </c>
      <c r="B576" s="11" t="s">
        <v>18</v>
      </c>
      <c r="C576" s="11" t="s">
        <v>2223</v>
      </c>
      <c r="D576" s="11" t="s">
        <v>2224</v>
      </c>
      <c r="E576" s="12" t="n">
        <v>39374</v>
      </c>
      <c r="F576" s="11" t="n">
        <v>2007</v>
      </c>
      <c r="G576" s="12" t="n">
        <v>39377</v>
      </c>
      <c r="H576" s="11" t="s">
        <v>2015</v>
      </c>
      <c r="I576" s="11" t="s">
        <v>2225</v>
      </c>
      <c r="J576" s="11" t="s">
        <v>23</v>
      </c>
    </row>
    <row r="577" customFormat="false" ht="12.75" hidden="false" customHeight="true" outlineLevel="0" collapsed="false">
      <c r="A577" s="10" t="s">
        <v>2226</v>
      </c>
      <c r="B577" s="11" t="s">
        <v>18</v>
      </c>
      <c r="C577" s="11" t="s">
        <v>2227</v>
      </c>
      <c r="D577" s="11" t="s">
        <v>2228</v>
      </c>
      <c r="E577" s="12" t="n">
        <v>38947</v>
      </c>
      <c r="F577" s="11" t="n">
        <v>2007</v>
      </c>
      <c r="G577" s="12" t="n">
        <v>39340</v>
      </c>
      <c r="H577" s="11" t="s">
        <v>2015</v>
      </c>
      <c r="I577" s="11" t="s">
        <v>2229</v>
      </c>
      <c r="J577" s="11" t="s">
        <v>23</v>
      </c>
    </row>
  </sheetData>
  <hyperlinks>
    <hyperlink ref="I2" r:id="rId1" display="http://sk.sagepub.com/books/hidden-conflict-in-organiza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1"/>
  <sheetViews>
    <sheetView showFormulas="false" showGridLines="true" showRowColHeaders="true" showZeros="true" rightToLeft="false" tabSelected="false" showOutlineSymbols="true" defaultGridColor="true" view="normal" topLeftCell="A893" colorId="64" zoomScale="100" zoomScaleNormal="100" zoomScalePageLayoutView="100" workbookViewId="0">
      <selection pane="topLeft" activeCell="D912" activeCellId="0" sqref="A1:J9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18.56"/>
    <col collapsed="false" customWidth="true" hidden="false" outlineLevel="0" max="4" min="4" style="0" width="79.85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8.7"/>
    <col collapsed="false" customWidth="true" hidden="false" outlineLevel="0" max="9" min="9" style="0" width="58.99"/>
    <col collapsed="false" customWidth="true" hidden="false" outlineLevel="0" max="10" min="10" style="0" width="8.85"/>
  </cols>
  <sheetData>
    <row r="1" customFormat="false" ht="25.5" hidden="false" customHeight="false" outlineLevel="0" collapsed="false">
      <c r="A1" s="7" t="s">
        <v>7</v>
      </c>
      <c r="B1" s="8" t="s">
        <v>8</v>
      </c>
      <c r="C1" s="8" t="s">
        <v>9</v>
      </c>
      <c r="D1" s="8" t="s">
        <v>10</v>
      </c>
      <c r="E1" s="9" t="s">
        <v>11</v>
      </c>
      <c r="F1" s="8" t="s">
        <v>12</v>
      </c>
      <c r="G1" s="9" t="s">
        <v>13</v>
      </c>
      <c r="H1" s="8" t="s">
        <v>14</v>
      </c>
      <c r="I1" s="8" t="s">
        <v>15</v>
      </c>
      <c r="J1" s="8" t="s">
        <v>16</v>
      </c>
    </row>
    <row r="2" customFormat="false" ht="12.75" hidden="false" customHeight="true" outlineLevel="0" collapsed="false">
      <c r="A2" s="10" t="s">
        <v>2230</v>
      </c>
      <c r="B2" s="11" t="s">
        <v>2231</v>
      </c>
      <c r="C2" s="11" t="s">
        <v>2232</v>
      </c>
      <c r="D2" s="11" t="s">
        <v>2233</v>
      </c>
      <c r="E2" s="12" t="n">
        <v>34205</v>
      </c>
      <c r="F2" s="11" t="n">
        <v>2014</v>
      </c>
      <c r="G2" s="12" t="n">
        <v>41639</v>
      </c>
      <c r="H2" s="11" t="s">
        <v>21</v>
      </c>
      <c r="I2" s="11" t="s">
        <v>2234</v>
      </c>
      <c r="J2" s="11" t="s">
        <v>2231</v>
      </c>
    </row>
    <row r="3" customFormat="false" ht="12.75" hidden="false" customHeight="true" outlineLevel="0" collapsed="false">
      <c r="A3" s="10" t="s">
        <v>2235</v>
      </c>
      <c r="B3" s="11" t="s">
        <v>2231</v>
      </c>
      <c r="C3" s="11" t="s">
        <v>2236</v>
      </c>
      <c r="D3" s="11" t="s">
        <v>2237</v>
      </c>
      <c r="E3" s="12" t="n">
        <v>41089</v>
      </c>
      <c r="F3" s="11" t="n">
        <v>2014</v>
      </c>
      <c r="G3" s="12" t="n">
        <v>41639</v>
      </c>
      <c r="H3" s="11" t="s">
        <v>21</v>
      </c>
      <c r="I3" s="11" t="s">
        <v>2238</v>
      </c>
      <c r="J3" s="11" t="s">
        <v>2231</v>
      </c>
    </row>
    <row r="4" customFormat="false" ht="12.75" hidden="false" customHeight="true" outlineLevel="0" collapsed="false">
      <c r="A4" s="10" t="s">
        <v>2239</v>
      </c>
      <c r="B4" s="11" t="s">
        <v>2231</v>
      </c>
      <c r="C4" s="11" t="s">
        <v>2240</v>
      </c>
      <c r="D4" s="11" t="s">
        <v>2241</v>
      </c>
      <c r="E4" s="12" t="n">
        <v>34086</v>
      </c>
      <c r="F4" s="11" t="n">
        <v>2014</v>
      </c>
      <c r="G4" s="12" t="n">
        <v>41639</v>
      </c>
      <c r="H4" s="11" t="s">
        <v>21</v>
      </c>
      <c r="I4" s="11" t="s">
        <v>2242</v>
      </c>
      <c r="J4" s="11" t="s">
        <v>2231</v>
      </c>
    </row>
    <row r="5" customFormat="false" ht="12.75" hidden="false" customHeight="true" outlineLevel="0" collapsed="false">
      <c r="A5" s="10" t="s">
        <v>2243</v>
      </c>
      <c r="B5" s="11" t="s">
        <v>2231</v>
      </c>
      <c r="C5" s="11" t="s">
        <v>2244</v>
      </c>
      <c r="D5" s="11" t="s">
        <v>2245</v>
      </c>
      <c r="E5" s="12" t="n">
        <v>34222</v>
      </c>
      <c r="F5" s="11" t="n">
        <v>2014</v>
      </c>
      <c r="G5" s="12" t="n">
        <v>41639</v>
      </c>
      <c r="H5" s="11" t="s">
        <v>21</v>
      </c>
      <c r="I5" s="11" t="s">
        <v>2246</v>
      </c>
      <c r="J5" s="11" t="s">
        <v>2231</v>
      </c>
    </row>
    <row r="6" customFormat="false" ht="12.75" hidden="false" customHeight="true" outlineLevel="0" collapsed="false">
      <c r="A6" s="10" t="s">
        <v>2247</v>
      </c>
      <c r="B6" s="11" t="s">
        <v>2231</v>
      </c>
      <c r="C6" s="11" t="s">
        <v>2248</v>
      </c>
      <c r="D6" s="11" t="s">
        <v>2249</v>
      </c>
      <c r="E6" s="12" t="n">
        <v>34323</v>
      </c>
      <c r="F6" s="11" t="n">
        <v>2014</v>
      </c>
      <c r="G6" s="12" t="n">
        <v>41639</v>
      </c>
      <c r="H6" s="11" t="s">
        <v>21</v>
      </c>
      <c r="I6" s="11" t="s">
        <v>2250</v>
      </c>
      <c r="J6" s="11" t="s">
        <v>2231</v>
      </c>
    </row>
    <row r="7" customFormat="false" ht="12.75" hidden="false" customHeight="true" outlineLevel="0" collapsed="false">
      <c r="A7" s="10" t="s">
        <v>2251</v>
      </c>
      <c r="B7" s="11" t="s">
        <v>2231</v>
      </c>
      <c r="C7" s="11" t="s">
        <v>2252</v>
      </c>
      <c r="D7" s="11" t="s">
        <v>2253</v>
      </c>
      <c r="E7" s="12" t="n">
        <v>41089</v>
      </c>
      <c r="F7" s="11" t="n">
        <v>2014</v>
      </c>
      <c r="G7" s="12" t="n">
        <v>41639</v>
      </c>
      <c r="H7" s="11" t="s">
        <v>21</v>
      </c>
      <c r="I7" s="11" t="s">
        <v>2254</v>
      </c>
      <c r="J7" s="11" t="s">
        <v>2231</v>
      </c>
    </row>
    <row r="8" customFormat="false" ht="12.75" hidden="false" customHeight="true" outlineLevel="0" collapsed="false">
      <c r="A8" s="10" t="s">
        <v>2255</v>
      </c>
      <c r="B8" s="11" t="s">
        <v>2231</v>
      </c>
      <c r="C8" s="11" t="s">
        <v>2256</v>
      </c>
      <c r="D8" s="11" t="s">
        <v>2257</v>
      </c>
      <c r="E8" s="12" t="n">
        <v>34738</v>
      </c>
      <c r="F8" s="11" t="n">
        <v>2014</v>
      </c>
      <c r="G8" s="12" t="n">
        <v>41639</v>
      </c>
      <c r="H8" s="11" t="s">
        <v>21</v>
      </c>
      <c r="I8" s="11" t="s">
        <v>2258</v>
      </c>
      <c r="J8" s="11" t="s">
        <v>2231</v>
      </c>
    </row>
    <row r="9" customFormat="false" ht="12.75" hidden="false" customHeight="true" outlineLevel="0" collapsed="false">
      <c r="A9" s="10" t="s">
        <v>2259</v>
      </c>
      <c r="B9" s="11" t="s">
        <v>2231</v>
      </c>
      <c r="C9" s="11" t="s">
        <v>2260</v>
      </c>
      <c r="D9" s="11" t="s">
        <v>2261</v>
      </c>
      <c r="E9" s="12" t="n">
        <v>41089</v>
      </c>
      <c r="F9" s="11" t="n">
        <v>2014</v>
      </c>
      <c r="G9" s="12" t="n">
        <v>41639</v>
      </c>
      <c r="H9" s="11" t="s">
        <v>21</v>
      </c>
      <c r="I9" s="11" t="s">
        <v>2262</v>
      </c>
      <c r="J9" s="11" t="s">
        <v>2231</v>
      </c>
    </row>
    <row r="10" customFormat="false" ht="12.75" hidden="false" customHeight="true" outlineLevel="0" collapsed="false">
      <c r="A10" s="10" t="s">
        <v>2263</v>
      </c>
      <c r="B10" s="11" t="s">
        <v>2231</v>
      </c>
      <c r="C10" s="11" t="s">
        <v>2264</v>
      </c>
      <c r="D10" s="11" t="s">
        <v>2265</v>
      </c>
      <c r="E10" s="12" t="n">
        <v>41089</v>
      </c>
      <c r="F10" s="11" t="n">
        <v>2014</v>
      </c>
      <c r="G10" s="12" t="n">
        <v>41639</v>
      </c>
      <c r="H10" s="11" t="s">
        <v>21</v>
      </c>
      <c r="I10" s="11" t="s">
        <v>2266</v>
      </c>
      <c r="J10" s="11" t="s">
        <v>2231</v>
      </c>
    </row>
    <row r="11" customFormat="false" ht="12.75" hidden="false" customHeight="true" outlineLevel="0" collapsed="false">
      <c r="A11" s="10" t="s">
        <v>2267</v>
      </c>
      <c r="B11" s="11" t="s">
        <v>2231</v>
      </c>
      <c r="C11" s="11" t="s">
        <v>2268</v>
      </c>
      <c r="D11" s="11" t="s">
        <v>2269</v>
      </c>
      <c r="E11" s="12" t="n">
        <v>35534</v>
      </c>
      <c r="F11" s="11" t="n">
        <v>2014</v>
      </c>
      <c r="G11" s="12" t="n">
        <v>41639</v>
      </c>
      <c r="H11" s="11" t="s">
        <v>21</v>
      </c>
      <c r="I11" s="11" t="s">
        <v>2270</v>
      </c>
      <c r="J11" s="11" t="s">
        <v>2231</v>
      </c>
    </row>
    <row r="12" customFormat="false" ht="12.75" hidden="false" customHeight="true" outlineLevel="0" collapsed="false">
      <c r="A12" s="10" t="s">
        <v>2271</v>
      </c>
      <c r="B12" s="11" t="s">
        <v>2231</v>
      </c>
      <c r="C12" s="11" t="s">
        <v>2272</v>
      </c>
      <c r="D12" s="11" t="s">
        <v>2273</v>
      </c>
      <c r="E12" s="12" t="n">
        <v>41089</v>
      </c>
      <c r="F12" s="11" t="n">
        <v>2014</v>
      </c>
      <c r="G12" s="12" t="n">
        <v>41639</v>
      </c>
      <c r="H12" s="11" t="s">
        <v>21</v>
      </c>
      <c r="I12" s="11" t="s">
        <v>2274</v>
      </c>
      <c r="J12" s="11" t="s">
        <v>2231</v>
      </c>
    </row>
    <row r="13" customFormat="false" ht="12.75" hidden="false" customHeight="true" outlineLevel="0" collapsed="false">
      <c r="A13" s="10" t="s">
        <v>2275</v>
      </c>
      <c r="B13" s="11" t="s">
        <v>2231</v>
      </c>
      <c r="C13" s="11" t="s">
        <v>2276</v>
      </c>
      <c r="D13" s="11" t="s">
        <v>2277</v>
      </c>
      <c r="E13" s="12" t="n">
        <v>35635</v>
      </c>
      <c r="F13" s="11" t="n">
        <v>2014</v>
      </c>
      <c r="G13" s="12" t="n">
        <v>41639</v>
      </c>
      <c r="H13" s="11" t="s">
        <v>21</v>
      </c>
      <c r="I13" s="11" t="s">
        <v>2278</v>
      </c>
      <c r="J13" s="11" t="s">
        <v>2231</v>
      </c>
    </row>
    <row r="14" customFormat="false" ht="12.75" hidden="false" customHeight="true" outlineLevel="0" collapsed="false">
      <c r="A14" s="10" t="s">
        <v>2279</v>
      </c>
      <c r="B14" s="11" t="s">
        <v>2231</v>
      </c>
      <c r="C14" s="11" t="s">
        <v>2276</v>
      </c>
      <c r="D14" s="11" t="s">
        <v>2280</v>
      </c>
      <c r="E14" s="12" t="n">
        <v>41089</v>
      </c>
      <c r="F14" s="11" t="n">
        <v>2014</v>
      </c>
      <c r="G14" s="12" t="n">
        <v>41639</v>
      </c>
      <c r="H14" s="11" t="s">
        <v>21</v>
      </c>
      <c r="I14" s="11" t="s">
        <v>2281</v>
      </c>
      <c r="J14" s="11" t="s">
        <v>2231</v>
      </c>
    </row>
    <row r="15" customFormat="false" ht="12.75" hidden="false" customHeight="true" outlineLevel="0" collapsed="false">
      <c r="A15" s="10" t="s">
        <v>2282</v>
      </c>
      <c r="B15" s="11" t="s">
        <v>2231</v>
      </c>
      <c r="C15" s="11" t="s">
        <v>2276</v>
      </c>
      <c r="D15" s="11" t="s">
        <v>2283</v>
      </c>
      <c r="E15" s="12" t="n">
        <v>41089</v>
      </c>
      <c r="F15" s="11" t="n">
        <v>2014</v>
      </c>
      <c r="G15" s="12" t="n">
        <v>41639</v>
      </c>
      <c r="H15" s="11" t="s">
        <v>21</v>
      </c>
      <c r="I15" s="11" t="s">
        <v>2284</v>
      </c>
      <c r="J15" s="11" t="s">
        <v>2231</v>
      </c>
    </row>
    <row r="16" customFormat="false" ht="12.75" hidden="false" customHeight="true" outlineLevel="0" collapsed="false">
      <c r="A16" s="10" t="s">
        <v>2285</v>
      </c>
      <c r="B16" s="11" t="s">
        <v>2231</v>
      </c>
      <c r="C16" s="11" t="s">
        <v>2276</v>
      </c>
      <c r="D16" s="11" t="s">
        <v>2286</v>
      </c>
      <c r="E16" s="12" t="n">
        <v>35635</v>
      </c>
      <c r="F16" s="11" t="n">
        <v>2014</v>
      </c>
      <c r="G16" s="12" t="n">
        <v>41639</v>
      </c>
      <c r="H16" s="11" t="s">
        <v>21</v>
      </c>
      <c r="I16" s="11" t="s">
        <v>2287</v>
      </c>
      <c r="J16" s="11" t="s">
        <v>2231</v>
      </c>
    </row>
    <row r="17" customFormat="false" ht="12.75" hidden="false" customHeight="true" outlineLevel="0" collapsed="false">
      <c r="A17" s="10" t="s">
        <v>2288</v>
      </c>
      <c r="B17" s="11" t="s">
        <v>2231</v>
      </c>
      <c r="C17" s="11" t="s">
        <v>2289</v>
      </c>
      <c r="D17" s="11" t="s">
        <v>2290</v>
      </c>
      <c r="E17" s="12" t="n">
        <v>41089</v>
      </c>
      <c r="F17" s="11" t="n">
        <v>2014</v>
      </c>
      <c r="G17" s="12" t="n">
        <v>41639</v>
      </c>
      <c r="H17" s="11" t="s">
        <v>21</v>
      </c>
      <c r="I17" s="11" t="s">
        <v>2291</v>
      </c>
      <c r="J17" s="11" t="s">
        <v>2231</v>
      </c>
    </row>
    <row r="18" customFormat="false" ht="12.75" hidden="false" customHeight="true" outlineLevel="0" collapsed="false">
      <c r="A18" s="10" t="s">
        <v>2292</v>
      </c>
      <c r="B18" s="11" t="s">
        <v>2231</v>
      </c>
      <c r="C18" s="11" t="s">
        <v>2289</v>
      </c>
      <c r="D18" s="11" t="s">
        <v>2293</v>
      </c>
      <c r="E18" s="12" t="n">
        <v>41089</v>
      </c>
      <c r="F18" s="11" t="n">
        <v>2014</v>
      </c>
      <c r="G18" s="12" t="n">
        <v>41639</v>
      </c>
      <c r="H18" s="11" t="s">
        <v>21</v>
      </c>
      <c r="I18" s="11" t="s">
        <v>2294</v>
      </c>
      <c r="J18" s="11" t="s">
        <v>2231</v>
      </c>
    </row>
    <row r="19" customFormat="false" ht="12.75" hidden="false" customHeight="true" outlineLevel="0" collapsed="false">
      <c r="A19" s="10" t="s">
        <v>2295</v>
      </c>
      <c r="B19" s="11" t="s">
        <v>2231</v>
      </c>
      <c r="C19" s="11" t="s">
        <v>2296</v>
      </c>
      <c r="D19" s="11" t="s">
        <v>2297</v>
      </c>
      <c r="E19" s="12" t="n">
        <v>35942</v>
      </c>
      <c r="F19" s="11" t="n">
        <v>2014</v>
      </c>
      <c r="G19" s="12" t="n">
        <v>41639</v>
      </c>
      <c r="H19" s="11" t="s">
        <v>21</v>
      </c>
      <c r="I19" s="11" t="s">
        <v>2298</v>
      </c>
      <c r="J19" s="11" t="s">
        <v>2231</v>
      </c>
    </row>
    <row r="20" customFormat="false" ht="12.75" hidden="false" customHeight="true" outlineLevel="0" collapsed="false">
      <c r="A20" s="10" t="s">
        <v>2299</v>
      </c>
      <c r="B20" s="11" t="s">
        <v>2231</v>
      </c>
      <c r="C20" s="11" t="s">
        <v>2300</v>
      </c>
      <c r="D20" s="11" t="s">
        <v>2301</v>
      </c>
      <c r="E20" s="12" t="n">
        <v>36136</v>
      </c>
      <c r="F20" s="11" t="n">
        <v>2014</v>
      </c>
      <c r="G20" s="12" t="n">
        <v>41639</v>
      </c>
      <c r="H20" s="11" t="s">
        <v>21</v>
      </c>
      <c r="I20" s="11" t="s">
        <v>2302</v>
      </c>
      <c r="J20" s="11" t="s">
        <v>2231</v>
      </c>
    </row>
    <row r="21" customFormat="false" ht="12.75" hidden="false" customHeight="true" outlineLevel="0" collapsed="false">
      <c r="A21" s="10" t="s">
        <v>2303</v>
      </c>
      <c r="B21" s="11" t="s">
        <v>2231</v>
      </c>
      <c r="C21" s="11" t="s">
        <v>2304</v>
      </c>
      <c r="D21" s="11" t="s">
        <v>2305</v>
      </c>
      <c r="E21" s="12" t="n">
        <v>35123</v>
      </c>
      <c r="F21" s="11" t="n">
        <v>2014</v>
      </c>
      <c r="G21" s="12" t="n">
        <v>41639</v>
      </c>
      <c r="H21" s="11" t="s">
        <v>21</v>
      </c>
      <c r="I21" s="11" t="s">
        <v>2306</v>
      </c>
      <c r="J21" s="11" t="s">
        <v>2231</v>
      </c>
    </row>
    <row r="22" customFormat="false" ht="12.75" hidden="false" customHeight="true" outlineLevel="0" collapsed="false">
      <c r="A22" s="10" t="s">
        <v>2307</v>
      </c>
      <c r="B22" s="11" t="s">
        <v>2231</v>
      </c>
      <c r="C22" s="11" t="s">
        <v>2308</v>
      </c>
      <c r="D22" s="11" t="s">
        <v>2309</v>
      </c>
      <c r="E22" s="12" t="n">
        <v>37694</v>
      </c>
      <c r="F22" s="11" t="n">
        <v>2014</v>
      </c>
      <c r="G22" s="12" t="n">
        <v>41639</v>
      </c>
      <c r="H22" s="11" t="s">
        <v>21</v>
      </c>
      <c r="I22" s="11" t="s">
        <v>2310</v>
      </c>
      <c r="J22" s="11" t="s">
        <v>2231</v>
      </c>
    </row>
    <row r="23" customFormat="false" ht="12.75" hidden="false" customHeight="true" outlineLevel="0" collapsed="false">
      <c r="A23" s="10" t="s">
        <v>2311</v>
      </c>
      <c r="B23" s="11" t="s">
        <v>2231</v>
      </c>
      <c r="C23" s="11" t="s">
        <v>2312</v>
      </c>
      <c r="D23" s="11" t="s">
        <v>2313</v>
      </c>
      <c r="E23" s="12" t="n">
        <v>38052</v>
      </c>
      <c r="F23" s="11" t="n">
        <v>2014</v>
      </c>
      <c r="G23" s="12" t="n">
        <v>41639</v>
      </c>
      <c r="H23" s="11" t="s">
        <v>21</v>
      </c>
      <c r="I23" s="11" t="s">
        <v>2314</v>
      </c>
      <c r="J23" s="11" t="s">
        <v>2231</v>
      </c>
    </row>
    <row r="24" customFormat="false" ht="12.75" hidden="false" customHeight="true" outlineLevel="0" collapsed="false">
      <c r="A24" s="10" t="s">
        <v>2315</v>
      </c>
      <c r="B24" s="11" t="s">
        <v>2231</v>
      </c>
      <c r="C24" s="11" t="s">
        <v>2316</v>
      </c>
      <c r="D24" s="11" t="s">
        <v>2317</v>
      </c>
      <c r="E24" s="12" t="n">
        <v>38546</v>
      </c>
      <c r="F24" s="11" t="n">
        <v>2014</v>
      </c>
      <c r="G24" s="12" t="n">
        <v>41639</v>
      </c>
      <c r="H24" s="11" t="s">
        <v>21</v>
      </c>
      <c r="I24" s="11" t="s">
        <v>2318</v>
      </c>
      <c r="J24" s="11" t="s">
        <v>2231</v>
      </c>
    </row>
    <row r="25" customFormat="false" ht="12.75" hidden="false" customHeight="true" outlineLevel="0" collapsed="false">
      <c r="A25" s="10" t="s">
        <v>2319</v>
      </c>
      <c r="B25" s="11" t="s">
        <v>2231</v>
      </c>
      <c r="C25" s="11" t="s">
        <v>2320</v>
      </c>
      <c r="D25" s="11" t="s">
        <v>2321</v>
      </c>
      <c r="E25" s="12" t="n">
        <v>37341</v>
      </c>
      <c r="F25" s="11" t="n">
        <v>2014</v>
      </c>
      <c r="G25" s="12" t="n">
        <v>41639</v>
      </c>
      <c r="H25" s="11" t="s">
        <v>21</v>
      </c>
      <c r="I25" s="11" t="s">
        <v>2322</v>
      </c>
      <c r="J25" s="11" t="s">
        <v>2231</v>
      </c>
    </row>
    <row r="26" customFormat="false" ht="12.75" hidden="false" customHeight="true" outlineLevel="0" collapsed="false">
      <c r="A26" s="10" t="s">
        <v>2323</v>
      </c>
      <c r="B26" s="11" t="s">
        <v>2231</v>
      </c>
      <c r="C26" s="11" t="s">
        <v>2308</v>
      </c>
      <c r="D26" s="11" t="s">
        <v>2324</v>
      </c>
      <c r="E26" s="12" t="n">
        <v>37488</v>
      </c>
      <c r="F26" s="11" t="n">
        <v>2014</v>
      </c>
      <c r="G26" s="12" t="n">
        <v>41639</v>
      </c>
      <c r="H26" s="11" t="s">
        <v>21</v>
      </c>
      <c r="I26" s="11" t="s">
        <v>2325</v>
      </c>
      <c r="J26" s="11" t="s">
        <v>2231</v>
      </c>
    </row>
    <row r="27" customFormat="false" ht="12.75" hidden="false" customHeight="true" outlineLevel="0" collapsed="false">
      <c r="A27" s="10" t="s">
        <v>2326</v>
      </c>
      <c r="B27" s="11" t="s">
        <v>2231</v>
      </c>
      <c r="C27" s="11" t="s">
        <v>2327</v>
      </c>
      <c r="D27" s="11" t="s">
        <v>2328</v>
      </c>
      <c r="E27" s="12" t="n">
        <v>37974</v>
      </c>
      <c r="F27" s="11" t="n">
        <v>2014</v>
      </c>
      <c r="G27" s="12" t="n">
        <v>41639</v>
      </c>
      <c r="H27" s="11" t="s">
        <v>21</v>
      </c>
      <c r="I27" s="11" t="s">
        <v>2329</v>
      </c>
      <c r="J27" s="11" t="s">
        <v>2231</v>
      </c>
    </row>
    <row r="28" customFormat="false" ht="12.75" hidden="false" customHeight="true" outlineLevel="0" collapsed="false">
      <c r="A28" s="10" t="s">
        <v>2330</v>
      </c>
      <c r="B28" s="11" t="s">
        <v>2231</v>
      </c>
      <c r="C28" s="11" t="s">
        <v>2331</v>
      </c>
      <c r="D28" s="11" t="s">
        <v>2332</v>
      </c>
      <c r="E28" s="12" t="n">
        <v>41089</v>
      </c>
      <c r="F28" s="11" t="n">
        <v>2014</v>
      </c>
      <c r="G28" s="12" t="n">
        <v>41639</v>
      </c>
      <c r="H28" s="11" t="s">
        <v>21</v>
      </c>
      <c r="I28" s="11" t="s">
        <v>2333</v>
      </c>
      <c r="J28" s="11" t="s">
        <v>2231</v>
      </c>
    </row>
    <row r="29" customFormat="false" ht="12.75" hidden="false" customHeight="true" outlineLevel="0" collapsed="false">
      <c r="A29" s="10" t="s">
        <v>2334</v>
      </c>
      <c r="B29" s="11" t="s">
        <v>2231</v>
      </c>
      <c r="C29" s="11" t="s">
        <v>2335</v>
      </c>
      <c r="D29" s="11" t="s">
        <v>2336</v>
      </c>
      <c r="E29" s="12" t="n">
        <v>37741</v>
      </c>
      <c r="F29" s="11" t="n">
        <v>2014</v>
      </c>
      <c r="G29" s="12" t="n">
        <v>41639</v>
      </c>
      <c r="H29" s="11" t="s">
        <v>21</v>
      </c>
      <c r="I29" s="11" t="s">
        <v>2337</v>
      </c>
      <c r="J29" s="11" t="s">
        <v>2231</v>
      </c>
    </row>
    <row r="30" customFormat="false" ht="12.75" hidden="false" customHeight="true" outlineLevel="0" collapsed="false">
      <c r="A30" s="10" t="s">
        <v>2338</v>
      </c>
      <c r="B30" s="11" t="s">
        <v>2231</v>
      </c>
      <c r="C30" s="11" t="s">
        <v>2339</v>
      </c>
      <c r="D30" s="11" t="s">
        <v>2340</v>
      </c>
      <c r="E30" s="12" t="n">
        <v>38308</v>
      </c>
      <c r="F30" s="11" t="n">
        <v>2014</v>
      </c>
      <c r="G30" s="12" t="n">
        <v>41639</v>
      </c>
      <c r="H30" s="11" t="s">
        <v>21</v>
      </c>
      <c r="I30" s="11" t="s">
        <v>2341</v>
      </c>
      <c r="J30" s="11" t="s">
        <v>2231</v>
      </c>
    </row>
    <row r="31" customFormat="false" ht="12.75" hidden="false" customHeight="true" outlineLevel="0" collapsed="false">
      <c r="A31" s="10" t="s">
        <v>2342</v>
      </c>
      <c r="B31" s="11" t="s">
        <v>2231</v>
      </c>
      <c r="C31" s="11" t="s">
        <v>2343</v>
      </c>
      <c r="D31" s="11" t="s">
        <v>2344</v>
      </c>
      <c r="E31" s="12" t="n">
        <v>39037</v>
      </c>
      <c r="F31" s="11" t="n">
        <v>2014</v>
      </c>
      <c r="G31" s="12" t="n">
        <v>41639</v>
      </c>
      <c r="H31" s="11" t="s">
        <v>21</v>
      </c>
      <c r="I31" s="11" t="s">
        <v>2345</v>
      </c>
      <c r="J31" s="11" t="s">
        <v>2231</v>
      </c>
    </row>
    <row r="32" customFormat="false" ht="12.75" hidden="false" customHeight="true" outlineLevel="0" collapsed="false">
      <c r="A32" s="10" t="s">
        <v>2346</v>
      </c>
      <c r="B32" s="11" t="s">
        <v>2231</v>
      </c>
      <c r="C32" s="11" t="s">
        <v>2347</v>
      </c>
      <c r="D32" s="11" t="s">
        <v>2348</v>
      </c>
      <c r="E32" s="12" t="n">
        <v>38119</v>
      </c>
      <c r="F32" s="11" t="n">
        <v>2014</v>
      </c>
      <c r="G32" s="12" t="n">
        <v>41639</v>
      </c>
      <c r="H32" s="11" t="s">
        <v>21</v>
      </c>
      <c r="I32" s="11" t="s">
        <v>2349</v>
      </c>
      <c r="J32" s="11" t="s">
        <v>2231</v>
      </c>
    </row>
    <row r="33" customFormat="false" ht="12.75" hidden="false" customHeight="true" outlineLevel="0" collapsed="false">
      <c r="A33" s="10" t="s">
        <v>2350</v>
      </c>
      <c r="B33" s="11" t="s">
        <v>2231</v>
      </c>
      <c r="C33" s="11" t="s">
        <v>2351</v>
      </c>
      <c r="D33" s="11" t="s">
        <v>2352</v>
      </c>
      <c r="E33" s="12" t="n">
        <v>38441</v>
      </c>
      <c r="F33" s="11" t="n">
        <v>2014</v>
      </c>
      <c r="G33" s="12" t="n">
        <v>41639</v>
      </c>
      <c r="H33" s="11" t="s">
        <v>21</v>
      </c>
      <c r="I33" s="11" t="s">
        <v>2353</v>
      </c>
      <c r="J33" s="11" t="s">
        <v>2231</v>
      </c>
    </row>
    <row r="34" customFormat="false" ht="12.75" hidden="false" customHeight="true" outlineLevel="0" collapsed="false">
      <c r="A34" s="10" t="s">
        <v>2354</v>
      </c>
      <c r="B34" s="11" t="s">
        <v>2231</v>
      </c>
      <c r="C34" s="11" t="s">
        <v>2355</v>
      </c>
      <c r="D34" s="11" t="s">
        <v>2356</v>
      </c>
      <c r="E34" s="12" t="n">
        <v>38308</v>
      </c>
      <c r="F34" s="11" t="n">
        <v>2014</v>
      </c>
      <c r="G34" s="12" t="n">
        <v>41639</v>
      </c>
      <c r="H34" s="11" t="s">
        <v>21</v>
      </c>
      <c r="I34" s="11" t="s">
        <v>2357</v>
      </c>
      <c r="J34" s="11" t="s">
        <v>2231</v>
      </c>
    </row>
    <row r="35" customFormat="false" ht="12.75" hidden="false" customHeight="true" outlineLevel="0" collapsed="false">
      <c r="A35" s="10" t="s">
        <v>2358</v>
      </c>
      <c r="B35" s="11" t="s">
        <v>2231</v>
      </c>
      <c r="C35" s="11" t="s">
        <v>2359</v>
      </c>
      <c r="D35" s="11" t="s">
        <v>2360</v>
      </c>
      <c r="E35" s="12" t="n">
        <v>38372</v>
      </c>
      <c r="F35" s="11" t="n">
        <v>2014</v>
      </c>
      <c r="G35" s="12" t="n">
        <v>41639</v>
      </c>
      <c r="H35" s="11" t="s">
        <v>21</v>
      </c>
      <c r="I35" s="11" t="s">
        <v>2361</v>
      </c>
      <c r="J35" s="11" t="s">
        <v>2231</v>
      </c>
    </row>
    <row r="36" customFormat="false" ht="12.75" hidden="false" customHeight="true" outlineLevel="0" collapsed="false">
      <c r="A36" s="10" t="s">
        <v>2362</v>
      </c>
      <c r="B36" s="11" t="s">
        <v>2231</v>
      </c>
      <c r="C36" s="11" t="s">
        <v>2335</v>
      </c>
      <c r="D36" s="11" t="s">
        <v>2363</v>
      </c>
      <c r="E36" s="12" t="n">
        <v>38407</v>
      </c>
      <c r="F36" s="11" t="n">
        <v>2014</v>
      </c>
      <c r="G36" s="12" t="n">
        <v>41639</v>
      </c>
      <c r="H36" s="11" t="s">
        <v>21</v>
      </c>
      <c r="I36" s="11" t="s">
        <v>2364</v>
      </c>
      <c r="J36" s="11" t="s">
        <v>2231</v>
      </c>
    </row>
    <row r="37" customFormat="false" ht="12.75" hidden="false" customHeight="true" outlineLevel="0" collapsed="false">
      <c r="A37" s="10" t="s">
        <v>2365</v>
      </c>
      <c r="B37" s="11" t="s">
        <v>2231</v>
      </c>
      <c r="C37" s="11" t="s">
        <v>2366</v>
      </c>
      <c r="D37" s="11" t="s">
        <v>2367</v>
      </c>
      <c r="E37" s="12" t="n">
        <v>41089</v>
      </c>
      <c r="F37" s="11" t="n">
        <v>2014</v>
      </c>
      <c r="G37" s="12" t="n">
        <v>41639</v>
      </c>
      <c r="H37" s="11" t="s">
        <v>21</v>
      </c>
      <c r="I37" s="11" t="s">
        <v>2368</v>
      </c>
      <c r="J37" s="11" t="s">
        <v>2231</v>
      </c>
    </row>
    <row r="38" customFormat="false" ht="12.75" hidden="false" customHeight="true" outlineLevel="0" collapsed="false">
      <c r="A38" s="10" t="s">
        <v>2369</v>
      </c>
      <c r="B38" s="11" t="s">
        <v>2231</v>
      </c>
      <c r="C38" s="11" t="s">
        <v>2370</v>
      </c>
      <c r="D38" s="11" t="s">
        <v>2371</v>
      </c>
      <c r="E38" s="12" t="n">
        <v>38924</v>
      </c>
      <c r="F38" s="11" t="n">
        <v>2014</v>
      </c>
      <c r="G38" s="12" t="n">
        <v>41639</v>
      </c>
      <c r="H38" s="11" t="s">
        <v>21</v>
      </c>
      <c r="I38" s="11" t="s">
        <v>2372</v>
      </c>
      <c r="J38" s="11" t="s">
        <v>2231</v>
      </c>
    </row>
    <row r="39" customFormat="false" ht="12.75" hidden="false" customHeight="true" outlineLevel="0" collapsed="false">
      <c r="A39" s="10" t="s">
        <v>2373</v>
      </c>
      <c r="B39" s="11" t="s">
        <v>2231</v>
      </c>
      <c r="C39" s="11" t="s">
        <v>2374</v>
      </c>
      <c r="D39" s="11" t="s">
        <v>2375</v>
      </c>
      <c r="E39" s="12" t="n">
        <v>38658</v>
      </c>
      <c r="F39" s="11" t="n">
        <v>2014</v>
      </c>
      <c r="G39" s="12" t="n">
        <v>41639</v>
      </c>
      <c r="H39" s="11" t="s">
        <v>21</v>
      </c>
      <c r="I39" s="11" t="s">
        <v>2376</v>
      </c>
      <c r="J39" s="11" t="s">
        <v>2231</v>
      </c>
    </row>
    <row r="40" customFormat="false" ht="12.75" hidden="false" customHeight="true" outlineLevel="0" collapsed="false">
      <c r="A40" s="10" t="s">
        <v>2377</v>
      </c>
      <c r="B40" s="11" t="s">
        <v>2231</v>
      </c>
      <c r="C40" s="11" t="s">
        <v>2378</v>
      </c>
      <c r="D40" s="11" t="s">
        <v>2379</v>
      </c>
      <c r="E40" s="12" t="n">
        <v>38658</v>
      </c>
      <c r="F40" s="11" t="n">
        <v>2014</v>
      </c>
      <c r="G40" s="12" t="n">
        <v>41639</v>
      </c>
      <c r="H40" s="11" t="s">
        <v>21</v>
      </c>
      <c r="I40" s="11" t="s">
        <v>2380</v>
      </c>
      <c r="J40" s="11" t="s">
        <v>2231</v>
      </c>
    </row>
    <row r="41" customFormat="false" ht="12.75" hidden="false" customHeight="true" outlineLevel="0" collapsed="false">
      <c r="A41" s="10" t="s">
        <v>2381</v>
      </c>
      <c r="B41" s="11" t="s">
        <v>2231</v>
      </c>
      <c r="C41" s="11" t="s">
        <v>2382</v>
      </c>
      <c r="D41" s="11" t="s">
        <v>2383</v>
      </c>
      <c r="E41" s="12" t="n">
        <v>38461</v>
      </c>
      <c r="F41" s="11" t="n">
        <v>2014</v>
      </c>
      <c r="G41" s="12" t="n">
        <v>41639</v>
      </c>
      <c r="H41" s="11" t="s">
        <v>21</v>
      </c>
      <c r="I41" s="11" t="s">
        <v>2384</v>
      </c>
      <c r="J41" s="11" t="s">
        <v>2231</v>
      </c>
    </row>
    <row r="42" customFormat="false" ht="12.75" hidden="false" customHeight="true" outlineLevel="0" collapsed="false">
      <c r="A42" s="10" t="s">
        <v>2385</v>
      </c>
      <c r="B42" s="11" t="s">
        <v>2231</v>
      </c>
      <c r="C42" s="11" t="s">
        <v>2386</v>
      </c>
      <c r="D42" s="11" t="s">
        <v>2387</v>
      </c>
      <c r="E42" s="12" t="n">
        <v>38974</v>
      </c>
      <c r="F42" s="11" t="n">
        <v>2014</v>
      </c>
      <c r="G42" s="12" t="n">
        <v>41639</v>
      </c>
      <c r="H42" s="11" t="s">
        <v>21</v>
      </c>
      <c r="I42" s="11" t="s">
        <v>2388</v>
      </c>
      <c r="J42" s="11" t="s">
        <v>2231</v>
      </c>
    </row>
    <row r="43" customFormat="false" ht="12.75" hidden="false" customHeight="true" outlineLevel="0" collapsed="false">
      <c r="A43" s="10" t="s">
        <v>2389</v>
      </c>
      <c r="B43" s="11" t="s">
        <v>2231</v>
      </c>
      <c r="C43" s="11" t="s">
        <v>2390</v>
      </c>
      <c r="D43" s="11" t="s">
        <v>2391</v>
      </c>
      <c r="E43" s="12" t="n">
        <v>39128</v>
      </c>
      <c r="F43" s="11" t="n">
        <v>2014</v>
      </c>
      <c r="G43" s="12" t="n">
        <v>41639</v>
      </c>
      <c r="H43" s="11" t="s">
        <v>21</v>
      </c>
      <c r="I43" s="11" t="s">
        <v>2392</v>
      </c>
      <c r="J43" s="11" t="s">
        <v>2231</v>
      </c>
    </row>
    <row r="44" customFormat="false" ht="12.75" hidden="false" customHeight="true" outlineLevel="0" collapsed="false">
      <c r="A44" s="10" t="s">
        <v>2393</v>
      </c>
      <c r="B44" s="11" t="s">
        <v>2231</v>
      </c>
      <c r="C44" s="11" t="s">
        <v>2394</v>
      </c>
      <c r="D44" s="11" t="s">
        <v>2395</v>
      </c>
      <c r="E44" s="12" t="n">
        <v>39038</v>
      </c>
      <c r="F44" s="11" t="n">
        <v>2014</v>
      </c>
      <c r="G44" s="12" t="n">
        <v>41639</v>
      </c>
      <c r="H44" s="11" t="s">
        <v>21</v>
      </c>
      <c r="I44" s="11" t="s">
        <v>2396</v>
      </c>
      <c r="J44" s="11" t="s">
        <v>2231</v>
      </c>
    </row>
    <row r="45" customFormat="false" ht="12.75" hidden="false" customHeight="true" outlineLevel="0" collapsed="false">
      <c r="A45" s="10" t="s">
        <v>2397</v>
      </c>
      <c r="B45" s="11" t="s">
        <v>2231</v>
      </c>
      <c r="C45" s="11" t="s">
        <v>2398</v>
      </c>
      <c r="D45" s="11" t="s">
        <v>2399</v>
      </c>
      <c r="E45" s="12" t="n">
        <v>38617</v>
      </c>
      <c r="F45" s="11" t="n">
        <v>2014</v>
      </c>
      <c r="G45" s="12" t="n">
        <v>41639</v>
      </c>
      <c r="H45" s="11" t="s">
        <v>21</v>
      </c>
      <c r="I45" s="11" t="s">
        <v>2400</v>
      </c>
      <c r="J45" s="11" t="s">
        <v>2231</v>
      </c>
    </row>
    <row r="46" customFormat="false" ht="12.75" hidden="false" customHeight="true" outlineLevel="0" collapsed="false">
      <c r="A46" s="10" t="s">
        <v>2401</v>
      </c>
      <c r="B46" s="11" t="s">
        <v>2231</v>
      </c>
      <c r="C46" s="11" t="s">
        <v>2402</v>
      </c>
      <c r="D46" s="11" t="s">
        <v>2403</v>
      </c>
      <c r="E46" s="12" t="n">
        <v>38741</v>
      </c>
      <c r="F46" s="11" t="n">
        <v>2014</v>
      </c>
      <c r="G46" s="12" t="n">
        <v>41621</v>
      </c>
      <c r="H46" s="11" t="s">
        <v>21</v>
      </c>
      <c r="I46" s="11" t="s">
        <v>2404</v>
      </c>
      <c r="J46" s="11" t="s">
        <v>2231</v>
      </c>
    </row>
    <row r="47" customFormat="false" ht="12.75" hidden="false" customHeight="true" outlineLevel="0" collapsed="false">
      <c r="A47" s="10" t="s">
        <v>2405</v>
      </c>
      <c r="B47" s="11" t="s">
        <v>2231</v>
      </c>
      <c r="C47" s="11" t="s">
        <v>2406</v>
      </c>
      <c r="D47" s="11" t="s">
        <v>2407</v>
      </c>
      <c r="E47" s="12" t="n">
        <v>38504</v>
      </c>
      <c r="F47" s="11" t="n">
        <v>2014</v>
      </c>
      <c r="G47" s="12" t="n">
        <v>41639</v>
      </c>
      <c r="H47" s="11" t="s">
        <v>21</v>
      </c>
      <c r="I47" s="11" t="s">
        <v>2408</v>
      </c>
      <c r="J47" s="11" t="s">
        <v>2231</v>
      </c>
    </row>
    <row r="48" customFormat="false" ht="12.75" hidden="false" customHeight="true" outlineLevel="0" collapsed="false">
      <c r="A48" s="10" t="s">
        <v>2409</v>
      </c>
      <c r="B48" s="11" t="s">
        <v>2231</v>
      </c>
      <c r="C48" s="11" t="s">
        <v>2410</v>
      </c>
      <c r="D48" s="11" t="s">
        <v>2411</v>
      </c>
      <c r="E48" s="12" t="n">
        <v>37257</v>
      </c>
      <c r="F48" s="11" t="n">
        <v>2014</v>
      </c>
      <c r="G48" s="12" t="n">
        <v>41639</v>
      </c>
      <c r="H48" s="11" t="s">
        <v>21</v>
      </c>
      <c r="I48" s="11" t="s">
        <v>2412</v>
      </c>
      <c r="J48" s="11" t="s">
        <v>2231</v>
      </c>
    </row>
    <row r="49" customFormat="false" ht="12.75" hidden="false" customHeight="true" outlineLevel="0" collapsed="false">
      <c r="A49" s="10" t="s">
        <v>2413</v>
      </c>
      <c r="B49" s="11" t="s">
        <v>2231</v>
      </c>
      <c r="C49" s="11" t="s">
        <v>2414</v>
      </c>
      <c r="D49" s="11" t="s">
        <v>2415</v>
      </c>
      <c r="E49" s="12" t="n">
        <v>36526</v>
      </c>
      <c r="F49" s="11" t="n">
        <v>2014</v>
      </c>
      <c r="G49" s="12" t="n">
        <v>41639</v>
      </c>
      <c r="H49" s="11" t="s">
        <v>21</v>
      </c>
      <c r="I49" s="11" t="s">
        <v>2416</v>
      </c>
      <c r="J49" s="11" t="s">
        <v>2231</v>
      </c>
    </row>
    <row r="50" customFormat="false" ht="12.75" hidden="false" customHeight="true" outlineLevel="0" collapsed="false">
      <c r="A50" s="10" t="s">
        <v>2417</v>
      </c>
      <c r="B50" s="11" t="s">
        <v>2231</v>
      </c>
      <c r="C50" s="11" t="s">
        <v>2418</v>
      </c>
      <c r="D50" s="11" t="s">
        <v>2419</v>
      </c>
      <c r="E50" s="12" t="n">
        <v>38684</v>
      </c>
      <c r="F50" s="11" t="n">
        <v>2014</v>
      </c>
      <c r="G50" s="12" t="n">
        <v>41639</v>
      </c>
      <c r="H50" s="11" t="s">
        <v>21</v>
      </c>
      <c r="I50" s="11" t="s">
        <v>2420</v>
      </c>
      <c r="J50" s="11" t="s">
        <v>2231</v>
      </c>
    </row>
    <row r="51" customFormat="false" ht="12.75" hidden="false" customHeight="true" outlineLevel="0" collapsed="false">
      <c r="A51" s="10" t="s">
        <v>2421</v>
      </c>
      <c r="B51" s="11" t="s">
        <v>2231</v>
      </c>
      <c r="C51" s="11" t="s">
        <v>2422</v>
      </c>
      <c r="D51" s="11" t="s">
        <v>2423</v>
      </c>
      <c r="E51" s="12" t="n">
        <v>38665</v>
      </c>
      <c r="F51" s="11" t="n">
        <v>2014</v>
      </c>
      <c r="G51" s="12" t="n">
        <v>41639</v>
      </c>
      <c r="H51" s="11" t="s">
        <v>21</v>
      </c>
      <c r="I51" s="11" t="s">
        <v>2424</v>
      </c>
      <c r="J51" s="11" t="s">
        <v>2231</v>
      </c>
    </row>
    <row r="52" customFormat="false" ht="12.75" hidden="false" customHeight="true" outlineLevel="0" collapsed="false">
      <c r="A52" s="10" t="s">
        <v>2425</v>
      </c>
      <c r="B52" s="11" t="s">
        <v>2231</v>
      </c>
      <c r="C52" s="11" t="s">
        <v>2426</v>
      </c>
      <c r="D52" s="11" t="s">
        <v>2427</v>
      </c>
      <c r="E52" s="12" t="n">
        <v>41232</v>
      </c>
      <c r="F52" s="11" t="n">
        <v>2014</v>
      </c>
      <c r="G52" s="12" t="n">
        <v>41639</v>
      </c>
      <c r="H52" s="11" t="s">
        <v>21</v>
      </c>
      <c r="I52" s="11" t="s">
        <v>2428</v>
      </c>
      <c r="J52" s="11" t="s">
        <v>2231</v>
      </c>
    </row>
    <row r="53" customFormat="false" ht="12.75" hidden="false" customHeight="true" outlineLevel="0" collapsed="false">
      <c r="A53" s="10" t="s">
        <v>2429</v>
      </c>
      <c r="B53" s="11" t="s">
        <v>2231</v>
      </c>
      <c r="C53" s="11" t="s">
        <v>2430</v>
      </c>
      <c r="D53" s="11" t="s">
        <v>2431</v>
      </c>
      <c r="E53" s="12" t="n">
        <v>38708</v>
      </c>
      <c r="F53" s="11" t="n">
        <v>2014</v>
      </c>
      <c r="G53" s="12" t="n">
        <v>41639</v>
      </c>
      <c r="H53" s="11" t="s">
        <v>21</v>
      </c>
      <c r="I53" s="11" t="s">
        <v>2432</v>
      </c>
      <c r="J53" s="11" t="s">
        <v>2231</v>
      </c>
    </row>
    <row r="54" customFormat="false" ht="12.75" hidden="false" customHeight="true" outlineLevel="0" collapsed="false">
      <c r="A54" s="10" t="s">
        <v>2433</v>
      </c>
      <c r="B54" s="11" t="s">
        <v>2231</v>
      </c>
      <c r="C54" s="11" t="s">
        <v>2434</v>
      </c>
      <c r="D54" s="11" t="s">
        <v>2435</v>
      </c>
      <c r="E54" s="12" t="n">
        <v>38321</v>
      </c>
      <c r="F54" s="11" t="n">
        <v>2014</v>
      </c>
      <c r="G54" s="12" t="n">
        <v>41639</v>
      </c>
      <c r="H54" s="11" t="s">
        <v>21</v>
      </c>
      <c r="I54" s="11" t="s">
        <v>2436</v>
      </c>
      <c r="J54" s="11" t="s">
        <v>2231</v>
      </c>
    </row>
    <row r="55" customFormat="false" ht="12.75" hidden="false" customHeight="true" outlineLevel="0" collapsed="false">
      <c r="A55" s="10" t="s">
        <v>2437</v>
      </c>
      <c r="B55" s="11" t="s">
        <v>2231</v>
      </c>
      <c r="C55" s="11" t="s">
        <v>2438</v>
      </c>
      <c r="D55" s="11" t="s">
        <v>2439</v>
      </c>
      <c r="E55" s="12" t="n">
        <v>38635</v>
      </c>
      <c r="F55" s="11" t="n">
        <v>2014</v>
      </c>
      <c r="G55" s="12" t="n">
        <v>41639</v>
      </c>
      <c r="H55" s="11" t="s">
        <v>21</v>
      </c>
      <c r="I55" s="11" t="s">
        <v>2440</v>
      </c>
      <c r="J55" s="11" t="s">
        <v>2231</v>
      </c>
    </row>
    <row r="56" customFormat="false" ht="12.75" hidden="false" customHeight="true" outlineLevel="0" collapsed="false">
      <c r="A56" s="10" t="s">
        <v>2441</v>
      </c>
      <c r="B56" s="11" t="s">
        <v>2231</v>
      </c>
      <c r="C56" s="11" t="s">
        <v>2442</v>
      </c>
      <c r="D56" s="11" t="s">
        <v>2443</v>
      </c>
      <c r="E56" s="12" t="n">
        <v>39066</v>
      </c>
      <c r="F56" s="11" t="n">
        <v>2014</v>
      </c>
      <c r="G56" s="12" t="n">
        <v>41639</v>
      </c>
      <c r="H56" s="11" t="s">
        <v>21</v>
      </c>
      <c r="I56" s="11" t="s">
        <v>2444</v>
      </c>
      <c r="J56" s="11" t="s">
        <v>2231</v>
      </c>
    </row>
    <row r="57" customFormat="false" ht="12.75" hidden="false" customHeight="true" outlineLevel="0" collapsed="false">
      <c r="A57" s="10" t="s">
        <v>2445</v>
      </c>
      <c r="B57" s="11" t="s">
        <v>2231</v>
      </c>
      <c r="C57" s="11" t="s">
        <v>2446</v>
      </c>
      <c r="D57" s="11" t="s">
        <v>2447</v>
      </c>
      <c r="E57" s="12" t="n">
        <v>38813</v>
      </c>
      <c r="F57" s="11" t="n">
        <v>2014</v>
      </c>
      <c r="G57" s="12" t="n">
        <v>41639</v>
      </c>
      <c r="H57" s="11" t="s">
        <v>21</v>
      </c>
      <c r="I57" s="11" t="s">
        <v>2448</v>
      </c>
      <c r="J57" s="11" t="s">
        <v>2231</v>
      </c>
    </row>
    <row r="58" customFormat="false" ht="12.75" hidden="false" customHeight="true" outlineLevel="0" collapsed="false">
      <c r="A58" s="10" t="s">
        <v>2449</v>
      </c>
      <c r="B58" s="11" t="s">
        <v>2231</v>
      </c>
      <c r="C58" s="11" t="s">
        <v>2450</v>
      </c>
      <c r="D58" s="11" t="s">
        <v>2451</v>
      </c>
      <c r="E58" s="12" t="n">
        <v>38763</v>
      </c>
      <c r="F58" s="11" t="n">
        <v>2014</v>
      </c>
      <c r="G58" s="12" t="n">
        <v>41639</v>
      </c>
      <c r="H58" s="11" t="s">
        <v>21</v>
      </c>
      <c r="I58" s="11" t="s">
        <v>2452</v>
      </c>
      <c r="J58" s="11" t="s">
        <v>2231</v>
      </c>
    </row>
    <row r="59" customFormat="false" ht="12.75" hidden="false" customHeight="true" outlineLevel="0" collapsed="false">
      <c r="A59" s="10" t="s">
        <v>2453</v>
      </c>
      <c r="B59" s="11" t="s">
        <v>2231</v>
      </c>
      <c r="C59" s="11" t="s">
        <v>2454</v>
      </c>
      <c r="D59" s="11" t="s">
        <v>2455</v>
      </c>
      <c r="E59" s="12" t="n">
        <v>39280</v>
      </c>
      <c r="F59" s="11" t="n">
        <v>2014</v>
      </c>
      <c r="G59" s="12" t="n">
        <v>41639</v>
      </c>
      <c r="H59" s="11" t="s">
        <v>21</v>
      </c>
      <c r="I59" s="11" t="s">
        <v>2456</v>
      </c>
      <c r="J59" s="11" t="s">
        <v>2231</v>
      </c>
    </row>
    <row r="60" customFormat="false" ht="12.75" hidden="false" customHeight="true" outlineLevel="0" collapsed="false">
      <c r="A60" s="10" t="s">
        <v>2457</v>
      </c>
      <c r="B60" s="11" t="s">
        <v>2231</v>
      </c>
      <c r="C60" s="11" t="s">
        <v>2458</v>
      </c>
      <c r="D60" s="11" t="s">
        <v>2459</v>
      </c>
      <c r="E60" s="12" t="n">
        <v>39066</v>
      </c>
      <c r="F60" s="11" t="n">
        <v>2014</v>
      </c>
      <c r="G60" s="12" t="n">
        <v>41639</v>
      </c>
      <c r="H60" s="11" t="s">
        <v>21</v>
      </c>
      <c r="I60" s="11" t="s">
        <v>2460</v>
      </c>
      <c r="J60" s="11" t="s">
        <v>2231</v>
      </c>
    </row>
    <row r="61" customFormat="false" ht="12.75" hidden="false" customHeight="true" outlineLevel="0" collapsed="false">
      <c r="A61" s="10" t="s">
        <v>2461</v>
      </c>
      <c r="B61" s="11" t="s">
        <v>2231</v>
      </c>
      <c r="C61" s="11" t="s">
        <v>2462</v>
      </c>
      <c r="D61" s="11" t="s">
        <v>2463</v>
      </c>
      <c r="E61" s="12" t="n">
        <v>39437</v>
      </c>
      <c r="F61" s="11" t="n">
        <v>2014</v>
      </c>
      <c r="G61" s="12" t="n">
        <v>41639</v>
      </c>
      <c r="H61" s="11" t="s">
        <v>21</v>
      </c>
      <c r="I61" s="11" t="s">
        <v>2464</v>
      </c>
      <c r="J61" s="11" t="s">
        <v>2231</v>
      </c>
    </row>
    <row r="62" customFormat="false" ht="12.75" hidden="false" customHeight="true" outlineLevel="0" collapsed="false">
      <c r="A62" s="10" t="s">
        <v>2465</v>
      </c>
      <c r="B62" s="11" t="s">
        <v>2231</v>
      </c>
      <c r="C62" s="11" t="s">
        <v>2466</v>
      </c>
      <c r="D62" s="11" t="s">
        <v>2467</v>
      </c>
      <c r="E62" s="12" t="n">
        <v>39031</v>
      </c>
      <c r="F62" s="11" t="n">
        <v>2014</v>
      </c>
      <c r="G62" s="12" t="n">
        <v>41639</v>
      </c>
      <c r="H62" s="11" t="s">
        <v>21</v>
      </c>
      <c r="I62" s="11" t="s">
        <v>2468</v>
      </c>
      <c r="J62" s="11" t="s">
        <v>2231</v>
      </c>
    </row>
    <row r="63" customFormat="false" ht="12.75" hidden="false" customHeight="true" outlineLevel="0" collapsed="false">
      <c r="A63" s="10" t="s">
        <v>2469</v>
      </c>
      <c r="B63" s="11" t="s">
        <v>2231</v>
      </c>
      <c r="C63" s="11" t="s">
        <v>2470</v>
      </c>
      <c r="D63" s="11" t="s">
        <v>2471</v>
      </c>
      <c r="E63" s="12" t="n">
        <v>39275</v>
      </c>
      <c r="F63" s="11" t="n">
        <v>2014</v>
      </c>
      <c r="G63" s="12" t="n">
        <v>41639</v>
      </c>
      <c r="H63" s="11" t="s">
        <v>21</v>
      </c>
      <c r="I63" s="11" t="s">
        <v>2472</v>
      </c>
      <c r="J63" s="11" t="s">
        <v>2231</v>
      </c>
    </row>
    <row r="64" customFormat="false" ht="12.75" hidden="false" customHeight="true" outlineLevel="0" collapsed="false">
      <c r="A64" s="10" t="s">
        <v>2473</v>
      </c>
      <c r="B64" s="11" t="s">
        <v>2231</v>
      </c>
      <c r="C64" s="11" t="s">
        <v>2474</v>
      </c>
      <c r="D64" s="11" t="s">
        <v>2475</v>
      </c>
      <c r="E64" s="12" t="n">
        <v>39163</v>
      </c>
      <c r="F64" s="11" t="n">
        <v>2014</v>
      </c>
      <c r="G64" s="12" t="n">
        <v>41639</v>
      </c>
      <c r="H64" s="11" t="s">
        <v>21</v>
      </c>
      <c r="I64" s="11" t="s">
        <v>2476</v>
      </c>
      <c r="J64" s="11" t="s">
        <v>2231</v>
      </c>
    </row>
    <row r="65" customFormat="false" ht="12.75" hidden="false" customHeight="true" outlineLevel="0" collapsed="false">
      <c r="A65" s="10" t="s">
        <v>2477</v>
      </c>
      <c r="B65" s="11" t="s">
        <v>2231</v>
      </c>
      <c r="C65" s="11" t="s">
        <v>2478</v>
      </c>
      <c r="D65" s="11" t="s">
        <v>2479</v>
      </c>
      <c r="E65" s="12" t="n">
        <v>38853</v>
      </c>
      <c r="F65" s="11" t="n">
        <v>2014</v>
      </c>
      <c r="G65" s="12" t="n">
        <v>41639</v>
      </c>
      <c r="H65" s="11" t="s">
        <v>21</v>
      </c>
      <c r="I65" s="11" t="s">
        <v>2480</v>
      </c>
      <c r="J65" s="11" t="s">
        <v>2231</v>
      </c>
    </row>
    <row r="66" customFormat="false" ht="12.75" hidden="false" customHeight="true" outlineLevel="0" collapsed="false">
      <c r="A66" s="10" t="s">
        <v>2481</v>
      </c>
      <c r="B66" s="11" t="s">
        <v>2231</v>
      </c>
      <c r="C66" s="11" t="s">
        <v>2482</v>
      </c>
      <c r="D66" s="11" t="s">
        <v>2483</v>
      </c>
      <c r="E66" s="12" t="n">
        <v>38912</v>
      </c>
      <c r="F66" s="11" t="n">
        <v>2014</v>
      </c>
      <c r="G66" s="12" t="n">
        <v>41639</v>
      </c>
      <c r="H66" s="11" t="s">
        <v>21</v>
      </c>
      <c r="I66" s="11" t="s">
        <v>2484</v>
      </c>
      <c r="J66" s="11" t="s">
        <v>2231</v>
      </c>
    </row>
    <row r="67" customFormat="false" ht="12.75" hidden="false" customHeight="true" outlineLevel="0" collapsed="false">
      <c r="A67" s="10" t="s">
        <v>2485</v>
      </c>
      <c r="B67" s="11" t="s">
        <v>2231</v>
      </c>
      <c r="C67" s="11" t="s">
        <v>2486</v>
      </c>
      <c r="D67" s="11" t="s">
        <v>2487</v>
      </c>
      <c r="E67" s="12" t="n">
        <v>39008</v>
      </c>
      <c r="F67" s="11" t="n">
        <v>2014</v>
      </c>
      <c r="G67" s="12" t="n">
        <v>41639</v>
      </c>
      <c r="H67" s="11" t="s">
        <v>21</v>
      </c>
      <c r="I67" s="11" t="s">
        <v>2488</v>
      </c>
      <c r="J67" s="11" t="s">
        <v>2231</v>
      </c>
    </row>
    <row r="68" customFormat="false" ht="12.75" hidden="false" customHeight="true" outlineLevel="0" collapsed="false">
      <c r="A68" s="10" t="s">
        <v>2489</v>
      </c>
      <c r="B68" s="11" t="s">
        <v>2231</v>
      </c>
      <c r="C68" s="11" t="s">
        <v>2490</v>
      </c>
      <c r="D68" s="11" t="s">
        <v>2491</v>
      </c>
      <c r="E68" s="12" t="n">
        <v>38933</v>
      </c>
      <c r="F68" s="11" t="n">
        <v>2014</v>
      </c>
      <c r="G68" s="12" t="n">
        <v>41639</v>
      </c>
      <c r="H68" s="11" t="s">
        <v>21</v>
      </c>
      <c r="I68" s="11" t="s">
        <v>2492</v>
      </c>
      <c r="J68" s="11" t="s">
        <v>2231</v>
      </c>
    </row>
    <row r="69" customFormat="false" ht="12.75" hidden="false" customHeight="true" outlineLevel="0" collapsed="false">
      <c r="A69" s="10" t="s">
        <v>2493</v>
      </c>
      <c r="B69" s="11" t="s">
        <v>2231</v>
      </c>
      <c r="C69" s="11" t="s">
        <v>2494</v>
      </c>
      <c r="D69" s="11" t="s">
        <v>2495</v>
      </c>
      <c r="E69" s="12" t="n">
        <v>39017</v>
      </c>
      <c r="F69" s="11" t="n">
        <v>2014</v>
      </c>
      <c r="G69" s="12" t="n">
        <v>41639</v>
      </c>
      <c r="H69" s="11" t="s">
        <v>21</v>
      </c>
      <c r="I69" s="11" t="s">
        <v>2496</v>
      </c>
      <c r="J69" s="11" t="s">
        <v>2231</v>
      </c>
    </row>
    <row r="70" customFormat="false" ht="12.75" hidden="false" customHeight="true" outlineLevel="0" collapsed="false">
      <c r="A70" s="10" t="s">
        <v>2497</v>
      </c>
      <c r="B70" s="11" t="s">
        <v>2231</v>
      </c>
      <c r="C70" s="11" t="s">
        <v>2498</v>
      </c>
      <c r="D70" s="11" t="s">
        <v>2499</v>
      </c>
      <c r="E70" s="12" t="n">
        <v>40639</v>
      </c>
      <c r="F70" s="11" t="n">
        <v>2014</v>
      </c>
      <c r="G70" s="12" t="n">
        <v>41621</v>
      </c>
      <c r="H70" s="11" t="s">
        <v>21</v>
      </c>
      <c r="I70" s="11" t="s">
        <v>2500</v>
      </c>
      <c r="J70" s="11" t="s">
        <v>2231</v>
      </c>
    </row>
    <row r="71" customFormat="false" ht="12.75" hidden="false" customHeight="true" outlineLevel="0" collapsed="false">
      <c r="A71" s="10" t="s">
        <v>2501</v>
      </c>
      <c r="B71" s="11" t="s">
        <v>2231</v>
      </c>
      <c r="C71" s="11" t="s">
        <v>2502</v>
      </c>
      <c r="D71" s="11" t="s">
        <v>2503</v>
      </c>
      <c r="E71" s="12" t="n">
        <v>39555</v>
      </c>
      <c r="F71" s="11" t="n">
        <v>2014</v>
      </c>
      <c r="G71" s="12" t="n">
        <v>41639</v>
      </c>
      <c r="H71" s="11" t="s">
        <v>21</v>
      </c>
      <c r="I71" s="11" t="s">
        <v>2504</v>
      </c>
      <c r="J71" s="11" t="s">
        <v>2231</v>
      </c>
    </row>
    <row r="72" customFormat="false" ht="12.75" hidden="false" customHeight="true" outlineLevel="0" collapsed="false">
      <c r="A72" s="10" t="s">
        <v>2505</v>
      </c>
      <c r="B72" s="11" t="s">
        <v>2231</v>
      </c>
      <c r="C72" s="11" t="s">
        <v>2506</v>
      </c>
      <c r="D72" s="11" t="s">
        <v>2507</v>
      </c>
      <c r="E72" s="12" t="n">
        <v>39142</v>
      </c>
      <c r="F72" s="11" t="n">
        <v>2014</v>
      </c>
      <c r="G72" s="12" t="n">
        <v>41639</v>
      </c>
      <c r="H72" s="11" t="s">
        <v>21</v>
      </c>
      <c r="I72" s="11" t="s">
        <v>2508</v>
      </c>
      <c r="J72" s="11" t="s">
        <v>2231</v>
      </c>
    </row>
    <row r="73" customFormat="false" ht="12.75" hidden="false" customHeight="true" outlineLevel="0" collapsed="false">
      <c r="A73" s="10" t="s">
        <v>2509</v>
      </c>
      <c r="B73" s="11" t="s">
        <v>2231</v>
      </c>
      <c r="C73" s="11" t="s">
        <v>2510</v>
      </c>
      <c r="D73" s="11" t="s">
        <v>2511</v>
      </c>
      <c r="E73" s="12" t="n">
        <v>39183</v>
      </c>
      <c r="F73" s="11" t="n">
        <v>2014</v>
      </c>
      <c r="G73" s="12" t="n">
        <v>41639</v>
      </c>
      <c r="H73" s="11" t="s">
        <v>21</v>
      </c>
      <c r="I73" s="11" t="s">
        <v>2512</v>
      </c>
      <c r="J73" s="11" t="s">
        <v>2231</v>
      </c>
    </row>
    <row r="74" customFormat="false" ht="12.75" hidden="false" customHeight="true" outlineLevel="0" collapsed="false">
      <c r="A74" s="10" t="s">
        <v>2513</v>
      </c>
      <c r="B74" s="11" t="s">
        <v>2231</v>
      </c>
      <c r="C74" s="11" t="s">
        <v>2514</v>
      </c>
      <c r="D74" s="11" t="s">
        <v>2515</v>
      </c>
      <c r="E74" s="12" t="n">
        <v>39827</v>
      </c>
      <c r="F74" s="11" t="n">
        <v>2014</v>
      </c>
      <c r="G74" s="12" t="n">
        <v>41639</v>
      </c>
      <c r="H74" s="11" t="s">
        <v>21</v>
      </c>
      <c r="I74" s="11" t="s">
        <v>2516</v>
      </c>
      <c r="J74" s="11" t="s">
        <v>2231</v>
      </c>
    </row>
    <row r="75" customFormat="false" ht="12.75" hidden="false" customHeight="true" outlineLevel="0" collapsed="false">
      <c r="A75" s="10" t="s">
        <v>2517</v>
      </c>
      <c r="B75" s="11" t="s">
        <v>2231</v>
      </c>
      <c r="C75" s="11" t="s">
        <v>2518</v>
      </c>
      <c r="D75" s="11" t="s">
        <v>2519</v>
      </c>
      <c r="E75" s="12" t="n">
        <v>39157</v>
      </c>
      <c r="F75" s="11" t="n">
        <v>2014</v>
      </c>
      <c r="G75" s="12" t="n">
        <v>41639</v>
      </c>
      <c r="H75" s="11" t="s">
        <v>21</v>
      </c>
      <c r="I75" s="11" t="s">
        <v>2520</v>
      </c>
      <c r="J75" s="11" t="s">
        <v>2231</v>
      </c>
    </row>
    <row r="76" customFormat="false" ht="12.75" hidden="false" customHeight="true" outlineLevel="0" collapsed="false">
      <c r="A76" s="10" t="s">
        <v>2521</v>
      </c>
      <c r="B76" s="11" t="s">
        <v>2231</v>
      </c>
      <c r="C76" s="11" t="s">
        <v>2522</v>
      </c>
      <c r="D76" s="11" t="s">
        <v>2523</v>
      </c>
      <c r="E76" s="12" t="n">
        <v>39177</v>
      </c>
      <c r="F76" s="11" t="n">
        <v>2014</v>
      </c>
      <c r="G76" s="12" t="n">
        <v>41639</v>
      </c>
      <c r="H76" s="11" t="s">
        <v>21</v>
      </c>
      <c r="I76" s="11" t="s">
        <v>2524</v>
      </c>
      <c r="J76" s="11" t="s">
        <v>2231</v>
      </c>
    </row>
    <row r="77" customFormat="false" ht="12.75" hidden="false" customHeight="true" outlineLevel="0" collapsed="false">
      <c r="A77" s="10" t="s">
        <v>2525</v>
      </c>
      <c r="B77" s="11" t="s">
        <v>2231</v>
      </c>
      <c r="C77" s="11" t="s">
        <v>2526</v>
      </c>
      <c r="D77" s="11" t="s">
        <v>2527</v>
      </c>
      <c r="E77" s="12" t="n">
        <v>39568</v>
      </c>
      <c r="F77" s="11" t="n">
        <v>2014</v>
      </c>
      <c r="G77" s="12" t="n">
        <v>41639</v>
      </c>
      <c r="H77" s="11" t="s">
        <v>21</v>
      </c>
      <c r="I77" s="11" t="s">
        <v>2528</v>
      </c>
      <c r="J77" s="11" t="s">
        <v>2231</v>
      </c>
    </row>
    <row r="78" customFormat="false" ht="12.75" hidden="false" customHeight="true" outlineLevel="0" collapsed="false">
      <c r="A78" s="10" t="s">
        <v>2529</v>
      </c>
      <c r="B78" s="11" t="s">
        <v>2231</v>
      </c>
      <c r="C78" s="11" t="s">
        <v>2530</v>
      </c>
      <c r="D78" s="11" t="s">
        <v>2531</v>
      </c>
      <c r="E78" s="12" t="n">
        <v>38974</v>
      </c>
      <c r="F78" s="11" t="n">
        <v>2014</v>
      </c>
      <c r="G78" s="12" t="n">
        <v>41639</v>
      </c>
      <c r="H78" s="11" t="s">
        <v>21</v>
      </c>
      <c r="I78" s="11" t="s">
        <v>2532</v>
      </c>
      <c r="J78" s="11" t="s">
        <v>2231</v>
      </c>
    </row>
    <row r="79" customFormat="false" ht="12.75" hidden="false" customHeight="true" outlineLevel="0" collapsed="false">
      <c r="A79" s="10" t="s">
        <v>2533</v>
      </c>
      <c r="B79" s="11" t="s">
        <v>2231</v>
      </c>
      <c r="C79" s="11" t="s">
        <v>2534</v>
      </c>
      <c r="D79" s="11" t="s">
        <v>2535</v>
      </c>
      <c r="E79" s="12" t="n">
        <v>39430</v>
      </c>
      <c r="F79" s="11" t="n">
        <v>2014</v>
      </c>
      <c r="G79" s="12" t="n">
        <v>41639</v>
      </c>
      <c r="H79" s="11" t="s">
        <v>21</v>
      </c>
      <c r="I79" s="11" t="s">
        <v>2536</v>
      </c>
      <c r="J79" s="11" t="s">
        <v>2231</v>
      </c>
    </row>
    <row r="80" customFormat="false" ht="12.75" hidden="false" customHeight="true" outlineLevel="0" collapsed="false">
      <c r="A80" s="10" t="s">
        <v>2537</v>
      </c>
      <c r="B80" s="11" t="s">
        <v>2231</v>
      </c>
      <c r="C80" s="11" t="s">
        <v>2538</v>
      </c>
      <c r="D80" s="11" t="s">
        <v>2539</v>
      </c>
      <c r="E80" s="12" t="n">
        <v>39405</v>
      </c>
      <c r="F80" s="11" t="n">
        <v>2014</v>
      </c>
      <c r="G80" s="12" t="n">
        <v>41639</v>
      </c>
      <c r="H80" s="11" t="s">
        <v>21</v>
      </c>
      <c r="I80" s="11" t="s">
        <v>2540</v>
      </c>
      <c r="J80" s="11" t="s">
        <v>2231</v>
      </c>
    </row>
    <row r="81" customFormat="false" ht="12.75" hidden="false" customHeight="true" outlineLevel="0" collapsed="false">
      <c r="A81" s="10" t="s">
        <v>2541</v>
      </c>
      <c r="B81" s="11" t="s">
        <v>2231</v>
      </c>
      <c r="C81" s="11" t="s">
        <v>2542</v>
      </c>
      <c r="D81" s="11" t="s">
        <v>2543</v>
      </c>
      <c r="E81" s="12" t="n">
        <v>39437</v>
      </c>
      <c r="F81" s="11" t="n">
        <v>2014</v>
      </c>
      <c r="G81" s="12" t="n">
        <v>41639</v>
      </c>
      <c r="H81" s="11" t="s">
        <v>21</v>
      </c>
      <c r="I81" s="11" t="s">
        <v>2544</v>
      </c>
      <c r="J81" s="11" t="s">
        <v>2231</v>
      </c>
    </row>
    <row r="82" customFormat="false" ht="12.75" hidden="false" customHeight="true" outlineLevel="0" collapsed="false">
      <c r="A82" s="10" t="s">
        <v>2545</v>
      </c>
      <c r="B82" s="11" t="s">
        <v>2231</v>
      </c>
      <c r="C82" s="11" t="s">
        <v>2546</v>
      </c>
      <c r="D82" s="11" t="s">
        <v>2547</v>
      </c>
      <c r="E82" s="12" t="n">
        <v>39304</v>
      </c>
      <c r="F82" s="11" t="n">
        <v>2014</v>
      </c>
      <c r="G82" s="12" t="n">
        <v>41639</v>
      </c>
      <c r="H82" s="11" t="s">
        <v>21</v>
      </c>
      <c r="I82" s="11" t="s">
        <v>2548</v>
      </c>
      <c r="J82" s="11" t="s">
        <v>2231</v>
      </c>
    </row>
    <row r="83" customFormat="false" ht="12.75" hidden="false" customHeight="true" outlineLevel="0" collapsed="false">
      <c r="A83" s="10" t="s">
        <v>2549</v>
      </c>
      <c r="B83" s="11" t="s">
        <v>2231</v>
      </c>
      <c r="C83" s="11" t="s">
        <v>2550</v>
      </c>
      <c r="D83" s="11" t="s">
        <v>2551</v>
      </c>
      <c r="E83" s="12" t="n">
        <v>39429</v>
      </c>
      <c r="F83" s="11" t="n">
        <v>2014</v>
      </c>
      <c r="G83" s="12" t="n">
        <v>41639</v>
      </c>
      <c r="H83" s="11" t="s">
        <v>21</v>
      </c>
      <c r="I83" s="11" t="s">
        <v>2552</v>
      </c>
      <c r="J83" s="11" t="s">
        <v>2231</v>
      </c>
    </row>
    <row r="84" customFormat="false" ht="12.75" hidden="false" customHeight="true" outlineLevel="0" collapsed="false">
      <c r="A84" s="10" t="s">
        <v>2553</v>
      </c>
      <c r="B84" s="11" t="s">
        <v>2231</v>
      </c>
      <c r="C84" s="11" t="s">
        <v>2308</v>
      </c>
      <c r="D84" s="11" t="s">
        <v>2554</v>
      </c>
      <c r="E84" s="12" t="n">
        <v>39203</v>
      </c>
      <c r="F84" s="11" t="n">
        <v>2014</v>
      </c>
      <c r="G84" s="12" t="n">
        <v>41639</v>
      </c>
      <c r="H84" s="11" t="s">
        <v>21</v>
      </c>
      <c r="I84" s="11" t="s">
        <v>2555</v>
      </c>
      <c r="J84" s="11" t="s">
        <v>2231</v>
      </c>
    </row>
    <row r="85" customFormat="false" ht="12.75" hidden="false" customHeight="true" outlineLevel="0" collapsed="false">
      <c r="A85" s="10" t="s">
        <v>2556</v>
      </c>
      <c r="B85" s="11" t="s">
        <v>2231</v>
      </c>
      <c r="C85" s="11" t="s">
        <v>2557</v>
      </c>
      <c r="D85" s="11" t="s">
        <v>2558</v>
      </c>
      <c r="E85" s="12" t="n">
        <v>39426</v>
      </c>
      <c r="F85" s="11" t="n">
        <v>2014</v>
      </c>
      <c r="G85" s="12" t="n">
        <v>41639</v>
      </c>
      <c r="H85" s="11" t="s">
        <v>21</v>
      </c>
      <c r="I85" s="11" t="s">
        <v>2559</v>
      </c>
      <c r="J85" s="11" t="s">
        <v>2231</v>
      </c>
    </row>
    <row r="86" customFormat="false" ht="12.75" hidden="false" customHeight="true" outlineLevel="0" collapsed="false">
      <c r="A86" s="10" t="s">
        <v>2560</v>
      </c>
      <c r="B86" s="11" t="s">
        <v>2231</v>
      </c>
      <c r="C86" s="11" t="s">
        <v>2561</v>
      </c>
      <c r="D86" s="11" t="s">
        <v>2562</v>
      </c>
      <c r="E86" s="12" t="n">
        <v>39304</v>
      </c>
      <c r="F86" s="11" t="n">
        <v>2014</v>
      </c>
      <c r="G86" s="12" t="n">
        <v>41639</v>
      </c>
      <c r="H86" s="11" t="s">
        <v>21</v>
      </c>
      <c r="I86" s="11" t="s">
        <v>2563</v>
      </c>
      <c r="J86" s="11" t="s">
        <v>2231</v>
      </c>
    </row>
    <row r="87" customFormat="false" ht="12.75" hidden="false" customHeight="true" outlineLevel="0" collapsed="false">
      <c r="A87" s="10" t="s">
        <v>2564</v>
      </c>
      <c r="B87" s="11" t="s">
        <v>2231</v>
      </c>
      <c r="C87" s="11" t="s">
        <v>2565</v>
      </c>
      <c r="D87" s="11" t="s">
        <v>2566</v>
      </c>
      <c r="E87" s="12" t="n">
        <v>39514</v>
      </c>
      <c r="F87" s="11" t="n">
        <v>2014</v>
      </c>
      <c r="G87" s="12" t="n">
        <v>41639</v>
      </c>
      <c r="H87" s="11" t="s">
        <v>21</v>
      </c>
      <c r="I87" s="11" t="s">
        <v>2567</v>
      </c>
      <c r="J87" s="11" t="s">
        <v>2231</v>
      </c>
    </row>
    <row r="88" customFormat="false" ht="12.75" hidden="false" customHeight="true" outlineLevel="0" collapsed="false">
      <c r="A88" s="10" t="s">
        <v>2568</v>
      </c>
      <c r="B88" s="11" t="s">
        <v>2231</v>
      </c>
      <c r="C88" s="11" t="s">
        <v>2569</v>
      </c>
      <c r="D88" s="11" t="s">
        <v>2570</v>
      </c>
      <c r="E88" s="12" t="n">
        <v>39834</v>
      </c>
      <c r="F88" s="11" t="n">
        <v>2014</v>
      </c>
      <c r="G88" s="12" t="n">
        <v>41621</v>
      </c>
      <c r="H88" s="11" t="s">
        <v>21</v>
      </c>
      <c r="I88" s="11" t="s">
        <v>2571</v>
      </c>
      <c r="J88" s="11" t="s">
        <v>2231</v>
      </c>
    </row>
    <row r="89" customFormat="false" ht="12.75" hidden="false" customHeight="true" outlineLevel="0" collapsed="false">
      <c r="A89" s="10" t="s">
        <v>2572</v>
      </c>
      <c r="B89" s="11" t="s">
        <v>2231</v>
      </c>
      <c r="C89" s="11" t="s">
        <v>2573</v>
      </c>
      <c r="D89" s="11" t="s">
        <v>2574</v>
      </c>
      <c r="E89" s="12" t="n">
        <v>39566</v>
      </c>
      <c r="F89" s="11" t="n">
        <v>2014</v>
      </c>
      <c r="G89" s="12" t="n">
        <v>41639</v>
      </c>
      <c r="H89" s="11" t="s">
        <v>21</v>
      </c>
      <c r="I89" s="11" t="s">
        <v>2575</v>
      </c>
      <c r="J89" s="11" t="s">
        <v>2231</v>
      </c>
    </row>
    <row r="90" customFormat="false" ht="12.75" hidden="false" customHeight="true" outlineLevel="0" collapsed="false">
      <c r="A90" s="10" t="s">
        <v>2576</v>
      </c>
      <c r="B90" s="11" t="s">
        <v>2231</v>
      </c>
      <c r="C90" s="11" t="s">
        <v>2577</v>
      </c>
      <c r="D90" s="11" t="s">
        <v>2578</v>
      </c>
      <c r="E90" s="12" t="n">
        <v>39478</v>
      </c>
      <c r="F90" s="11" t="n">
        <v>2014</v>
      </c>
      <c r="G90" s="12" t="n">
        <v>41639</v>
      </c>
      <c r="H90" s="11" t="s">
        <v>21</v>
      </c>
      <c r="I90" s="11" t="s">
        <v>2579</v>
      </c>
      <c r="J90" s="11" t="s">
        <v>2231</v>
      </c>
    </row>
    <row r="91" customFormat="false" ht="12.75" hidden="false" customHeight="true" outlineLevel="0" collapsed="false">
      <c r="A91" s="10" t="s">
        <v>2580</v>
      </c>
      <c r="B91" s="11" t="s">
        <v>2231</v>
      </c>
      <c r="C91" s="11" t="s">
        <v>2581</v>
      </c>
      <c r="D91" s="11" t="s">
        <v>2582</v>
      </c>
      <c r="E91" s="12" t="n">
        <v>41170</v>
      </c>
      <c r="F91" s="11" t="n">
        <v>2014</v>
      </c>
      <c r="G91" s="12" t="n">
        <v>41639</v>
      </c>
      <c r="H91" s="11" t="s">
        <v>21</v>
      </c>
      <c r="I91" s="11" t="s">
        <v>2583</v>
      </c>
      <c r="J91" s="11" t="s">
        <v>2231</v>
      </c>
    </row>
    <row r="92" customFormat="false" ht="12.75" hidden="false" customHeight="true" outlineLevel="0" collapsed="false">
      <c r="A92" s="10" t="s">
        <v>2584</v>
      </c>
      <c r="B92" s="11" t="s">
        <v>2231</v>
      </c>
      <c r="C92" s="11" t="s">
        <v>2585</v>
      </c>
      <c r="D92" s="11" t="s">
        <v>2586</v>
      </c>
      <c r="E92" s="12" t="n">
        <v>39821</v>
      </c>
      <c r="F92" s="11" t="n">
        <v>2014</v>
      </c>
      <c r="G92" s="12" t="n">
        <v>41621</v>
      </c>
      <c r="H92" s="11" t="s">
        <v>21</v>
      </c>
      <c r="I92" s="11" t="s">
        <v>2587</v>
      </c>
      <c r="J92" s="11" t="s">
        <v>2231</v>
      </c>
    </row>
    <row r="93" customFormat="false" ht="12.75" hidden="false" customHeight="true" outlineLevel="0" collapsed="false">
      <c r="A93" s="10" t="s">
        <v>2588</v>
      </c>
      <c r="B93" s="11" t="s">
        <v>2231</v>
      </c>
      <c r="C93" s="11" t="s">
        <v>2589</v>
      </c>
      <c r="D93" s="11" t="s">
        <v>2590</v>
      </c>
      <c r="E93" s="12" t="n">
        <v>40275</v>
      </c>
      <c r="F93" s="11" t="n">
        <v>2014</v>
      </c>
      <c r="G93" s="12" t="n">
        <v>41621</v>
      </c>
      <c r="H93" s="11" t="s">
        <v>21</v>
      </c>
      <c r="I93" s="11" t="s">
        <v>2591</v>
      </c>
      <c r="J93" s="11" t="s">
        <v>2231</v>
      </c>
    </row>
    <row r="94" customFormat="false" ht="12.75" hidden="false" customHeight="true" outlineLevel="0" collapsed="false">
      <c r="A94" s="10" t="s">
        <v>2592</v>
      </c>
      <c r="B94" s="11" t="s">
        <v>2231</v>
      </c>
      <c r="C94" s="11" t="s">
        <v>2593</v>
      </c>
      <c r="D94" s="11" t="s">
        <v>2594</v>
      </c>
      <c r="E94" s="12" t="n">
        <v>39340</v>
      </c>
      <c r="F94" s="11" t="n">
        <v>2014</v>
      </c>
      <c r="G94" s="12" t="n">
        <v>41639</v>
      </c>
      <c r="H94" s="11" t="s">
        <v>21</v>
      </c>
      <c r="I94" s="11" t="s">
        <v>2595</v>
      </c>
      <c r="J94" s="11" t="s">
        <v>2231</v>
      </c>
    </row>
    <row r="95" customFormat="false" ht="12.75" hidden="false" customHeight="true" outlineLevel="0" collapsed="false">
      <c r="A95" s="10" t="s">
        <v>2596</v>
      </c>
      <c r="B95" s="11" t="s">
        <v>2231</v>
      </c>
      <c r="C95" s="11" t="s">
        <v>2597</v>
      </c>
      <c r="D95" s="11" t="s">
        <v>2598</v>
      </c>
      <c r="E95" s="12" t="n">
        <v>39826</v>
      </c>
      <c r="F95" s="11" t="n">
        <v>2014</v>
      </c>
      <c r="G95" s="12" t="n">
        <v>41621</v>
      </c>
      <c r="H95" s="11" t="s">
        <v>21</v>
      </c>
      <c r="I95" s="11" t="s">
        <v>2599</v>
      </c>
      <c r="J95" s="11" t="s">
        <v>2231</v>
      </c>
    </row>
    <row r="96" customFormat="false" ht="12.75" hidden="false" customHeight="true" outlineLevel="0" collapsed="false">
      <c r="A96" s="10" t="s">
        <v>2600</v>
      </c>
      <c r="B96" s="11" t="s">
        <v>2231</v>
      </c>
      <c r="C96" s="11" t="s">
        <v>2601</v>
      </c>
      <c r="D96" s="11" t="s">
        <v>2602</v>
      </c>
      <c r="E96" s="12" t="n">
        <v>39904</v>
      </c>
      <c r="F96" s="11" t="n">
        <v>2014</v>
      </c>
      <c r="G96" s="12" t="n">
        <v>41639</v>
      </c>
      <c r="H96" s="11" t="s">
        <v>21</v>
      </c>
      <c r="I96" s="11" t="s">
        <v>2603</v>
      </c>
      <c r="J96" s="11" t="s">
        <v>2231</v>
      </c>
    </row>
    <row r="97" customFormat="false" ht="12.75" hidden="false" customHeight="true" outlineLevel="0" collapsed="false">
      <c r="A97" s="10" t="s">
        <v>2604</v>
      </c>
      <c r="B97" s="11" t="s">
        <v>2231</v>
      </c>
      <c r="C97" s="11" t="s">
        <v>2605</v>
      </c>
      <c r="D97" s="11" t="s">
        <v>2606</v>
      </c>
      <c r="E97" s="12" t="n">
        <v>40157</v>
      </c>
      <c r="F97" s="11" t="n">
        <v>2014</v>
      </c>
      <c r="G97" s="12" t="n">
        <v>41639</v>
      </c>
      <c r="H97" s="11" t="s">
        <v>21</v>
      </c>
      <c r="I97" s="11" t="s">
        <v>2607</v>
      </c>
      <c r="J97" s="11" t="s">
        <v>2231</v>
      </c>
    </row>
    <row r="98" customFormat="false" ht="12.75" hidden="false" customHeight="true" outlineLevel="0" collapsed="false">
      <c r="A98" s="10" t="s">
        <v>2608</v>
      </c>
      <c r="B98" s="11" t="s">
        <v>2231</v>
      </c>
      <c r="C98" s="11" t="s">
        <v>2490</v>
      </c>
      <c r="D98" s="11" t="s">
        <v>2609</v>
      </c>
      <c r="E98" s="12" t="n">
        <v>40235</v>
      </c>
      <c r="F98" s="11" t="n">
        <v>2014</v>
      </c>
      <c r="G98" s="12" t="n">
        <v>41621</v>
      </c>
      <c r="H98" s="11" t="s">
        <v>21</v>
      </c>
      <c r="I98" s="11" t="s">
        <v>2610</v>
      </c>
      <c r="J98" s="11" t="s">
        <v>2231</v>
      </c>
    </row>
    <row r="99" customFormat="false" ht="12.75" hidden="false" customHeight="true" outlineLevel="0" collapsed="false">
      <c r="A99" s="10" t="s">
        <v>2611</v>
      </c>
      <c r="B99" s="11" t="s">
        <v>2231</v>
      </c>
      <c r="C99" s="11" t="s">
        <v>2612</v>
      </c>
      <c r="D99" s="11" t="s">
        <v>2613</v>
      </c>
      <c r="E99" s="12" t="n">
        <v>39405</v>
      </c>
      <c r="F99" s="11" t="n">
        <v>2014</v>
      </c>
      <c r="G99" s="12" t="n">
        <v>41639</v>
      </c>
      <c r="H99" s="11" t="s">
        <v>21</v>
      </c>
      <c r="I99" s="11" t="s">
        <v>2614</v>
      </c>
      <c r="J99" s="11" t="s">
        <v>2231</v>
      </c>
    </row>
    <row r="100" customFormat="false" ht="12.75" hidden="false" customHeight="true" outlineLevel="0" collapsed="false">
      <c r="A100" s="10" t="s">
        <v>2615</v>
      </c>
      <c r="B100" s="11" t="s">
        <v>2231</v>
      </c>
      <c r="C100" s="11" t="s">
        <v>2616</v>
      </c>
      <c r="D100" s="11" t="s">
        <v>2617</v>
      </c>
      <c r="E100" s="12" t="n">
        <v>39897</v>
      </c>
      <c r="F100" s="11" t="n">
        <v>2014</v>
      </c>
      <c r="G100" s="12" t="n">
        <v>41639</v>
      </c>
      <c r="H100" s="11" t="s">
        <v>21</v>
      </c>
      <c r="I100" s="11" t="s">
        <v>2618</v>
      </c>
      <c r="J100" s="11" t="s">
        <v>2231</v>
      </c>
    </row>
    <row r="101" customFormat="false" ht="12.75" hidden="false" customHeight="true" outlineLevel="0" collapsed="false">
      <c r="A101" s="10" t="s">
        <v>2619</v>
      </c>
      <c r="B101" s="11" t="s">
        <v>2231</v>
      </c>
      <c r="C101" s="11" t="s">
        <v>2620</v>
      </c>
      <c r="D101" s="11" t="s">
        <v>2621</v>
      </c>
      <c r="E101" s="12" t="n">
        <v>39826</v>
      </c>
      <c r="F101" s="11" t="n">
        <v>2014</v>
      </c>
      <c r="G101" s="12" t="n">
        <v>41621</v>
      </c>
      <c r="H101" s="11" t="s">
        <v>21</v>
      </c>
      <c r="I101" s="11" t="s">
        <v>2622</v>
      </c>
      <c r="J101" s="11" t="s">
        <v>2231</v>
      </c>
    </row>
    <row r="102" customFormat="false" ht="12.75" hidden="false" customHeight="true" outlineLevel="0" collapsed="false">
      <c r="A102" s="10" t="s">
        <v>2623</v>
      </c>
      <c r="B102" s="11" t="s">
        <v>2231</v>
      </c>
      <c r="C102" s="11" t="s">
        <v>2624</v>
      </c>
      <c r="D102" s="11" t="s">
        <v>2625</v>
      </c>
      <c r="E102" s="12" t="n">
        <v>39995</v>
      </c>
      <c r="F102" s="11" t="n">
        <v>2014</v>
      </c>
      <c r="G102" s="12" t="n">
        <v>41621</v>
      </c>
      <c r="H102" s="11" t="s">
        <v>21</v>
      </c>
      <c r="I102" s="11" t="s">
        <v>2626</v>
      </c>
      <c r="J102" s="11" t="s">
        <v>2231</v>
      </c>
    </row>
    <row r="103" customFormat="false" ht="12.75" hidden="false" customHeight="true" outlineLevel="0" collapsed="false">
      <c r="A103" s="10" t="s">
        <v>2627</v>
      </c>
      <c r="B103" s="11" t="s">
        <v>2231</v>
      </c>
      <c r="C103" s="11" t="s">
        <v>2628</v>
      </c>
      <c r="D103" s="11" t="s">
        <v>2629</v>
      </c>
      <c r="E103" s="12" t="n">
        <v>39758</v>
      </c>
      <c r="F103" s="11" t="n">
        <v>2014</v>
      </c>
      <c r="G103" s="12" t="n">
        <v>41639</v>
      </c>
      <c r="H103" s="11" t="s">
        <v>21</v>
      </c>
      <c r="I103" s="11" t="s">
        <v>2630</v>
      </c>
      <c r="J103" s="11" t="s">
        <v>2231</v>
      </c>
    </row>
    <row r="104" customFormat="false" ht="12.75" hidden="false" customHeight="true" outlineLevel="0" collapsed="false">
      <c r="A104" s="10" t="s">
        <v>2631</v>
      </c>
      <c r="B104" s="11" t="s">
        <v>2231</v>
      </c>
      <c r="C104" s="11" t="s">
        <v>2632</v>
      </c>
      <c r="D104" s="11" t="s">
        <v>2633</v>
      </c>
      <c r="E104" s="12" t="n">
        <v>40101</v>
      </c>
      <c r="F104" s="11" t="n">
        <v>2014</v>
      </c>
      <c r="G104" s="12" t="n">
        <v>41621</v>
      </c>
      <c r="H104" s="11" t="s">
        <v>21</v>
      </c>
      <c r="I104" s="11" t="s">
        <v>2634</v>
      </c>
      <c r="J104" s="11" t="s">
        <v>2231</v>
      </c>
    </row>
    <row r="105" customFormat="false" ht="12.75" hidden="false" customHeight="true" outlineLevel="0" collapsed="false">
      <c r="A105" s="10" t="s">
        <v>2635</v>
      </c>
      <c r="B105" s="11" t="s">
        <v>2231</v>
      </c>
      <c r="C105" s="11" t="s">
        <v>2636</v>
      </c>
      <c r="D105" s="11" t="s">
        <v>2637</v>
      </c>
      <c r="E105" s="12" t="n">
        <v>39911</v>
      </c>
      <c r="F105" s="11" t="n">
        <v>2014</v>
      </c>
      <c r="G105" s="12" t="n">
        <v>41621</v>
      </c>
      <c r="H105" s="11" t="s">
        <v>21</v>
      </c>
      <c r="I105" s="11" t="s">
        <v>2638</v>
      </c>
      <c r="J105" s="11" t="s">
        <v>2231</v>
      </c>
    </row>
    <row r="106" customFormat="false" ht="12.75" hidden="false" customHeight="true" outlineLevel="0" collapsed="false">
      <c r="A106" s="10" t="s">
        <v>2639</v>
      </c>
      <c r="B106" s="11" t="s">
        <v>2231</v>
      </c>
      <c r="C106" s="11" t="s">
        <v>2640</v>
      </c>
      <c r="D106" s="11" t="s">
        <v>2641</v>
      </c>
      <c r="E106" s="12" t="n">
        <v>39871</v>
      </c>
      <c r="F106" s="11" t="n">
        <v>2014</v>
      </c>
      <c r="G106" s="12" t="n">
        <v>41621</v>
      </c>
      <c r="H106" s="11" t="s">
        <v>21</v>
      </c>
      <c r="I106" s="11" t="s">
        <v>2642</v>
      </c>
      <c r="J106" s="11" t="s">
        <v>2231</v>
      </c>
    </row>
    <row r="107" customFormat="false" ht="12.75" hidden="false" customHeight="true" outlineLevel="0" collapsed="false">
      <c r="A107" s="10" t="s">
        <v>2643</v>
      </c>
      <c r="B107" s="11" t="s">
        <v>2231</v>
      </c>
      <c r="C107" s="11" t="s">
        <v>2644</v>
      </c>
      <c r="D107" s="11" t="s">
        <v>2645</v>
      </c>
      <c r="E107" s="12" t="n">
        <v>39699</v>
      </c>
      <c r="F107" s="11" t="n">
        <v>2014</v>
      </c>
      <c r="G107" s="12" t="n">
        <v>41639</v>
      </c>
      <c r="H107" s="11" t="s">
        <v>21</v>
      </c>
      <c r="I107" s="11" t="s">
        <v>2646</v>
      </c>
      <c r="J107" s="11" t="s">
        <v>2231</v>
      </c>
    </row>
    <row r="108" customFormat="false" ht="12.75" hidden="false" customHeight="true" outlineLevel="0" collapsed="false">
      <c r="A108" s="10" t="s">
        <v>2647</v>
      </c>
      <c r="B108" s="11" t="s">
        <v>2231</v>
      </c>
      <c r="C108" s="11" t="s">
        <v>2648</v>
      </c>
      <c r="D108" s="11" t="s">
        <v>2649</v>
      </c>
      <c r="E108" s="12" t="n">
        <v>39821</v>
      </c>
      <c r="F108" s="11" t="n">
        <v>2014</v>
      </c>
      <c r="G108" s="12" t="n">
        <v>41621</v>
      </c>
      <c r="H108" s="11" t="s">
        <v>21</v>
      </c>
      <c r="I108" s="11" t="s">
        <v>2650</v>
      </c>
      <c r="J108" s="11" t="s">
        <v>2231</v>
      </c>
    </row>
    <row r="109" customFormat="false" ht="12.75" hidden="false" customHeight="true" outlineLevel="0" collapsed="false">
      <c r="A109" s="10" t="s">
        <v>2651</v>
      </c>
      <c r="B109" s="11" t="s">
        <v>2231</v>
      </c>
      <c r="C109" s="11" t="s">
        <v>2652</v>
      </c>
      <c r="D109" s="11" t="s">
        <v>2653</v>
      </c>
      <c r="E109" s="12" t="n">
        <v>39778</v>
      </c>
      <c r="F109" s="11" t="n">
        <v>2014</v>
      </c>
      <c r="G109" s="12" t="n">
        <v>41639</v>
      </c>
      <c r="H109" s="11" t="s">
        <v>21</v>
      </c>
      <c r="I109" s="11" t="s">
        <v>2654</v>
      </c>
      <c r="J109" s="11" t="s">
        <v>2231</v>
      </c>
    </row>
    <row r="110" customFormat="false" ht="12.75" hidden="false" customHeight="true" outlineLevel="0" collapsed="false">
      <c r="A110" s="10" t="s">
        <v>2655</v>
      </c>
      <c r="B110" s="11" t="s">
        <v>2231</v>
      </c>
      <c r="C110" s="11" t="s">
        <v>2656</v>
      </c>
      <c r="D110" s="11" t="s">
        <v>2657</v>
      </c>
      <c r="E110" s="12" t="n">
        <v>40154</v>
      </c>
      <c r="F110" s="11" t="n">
        <v>2014</v>
      </c>
      <c r="G110" s="12" t="n">
        <v>41621</v>
      </c>
      <c r="H110" s="11" t="s">
        <v>21</v>
      </c>
      <c r="I110" s="11" t="s">
        <v>2658</v>
      </c>
      <c r="J110" s="11" t="s">
        <v>2231</v>
      </c>
    </row>
    <row r="111" customFormat="false" ht="12.75" hidden="false" customHeight="true" outlineLevel="0" collapsed="false">
      <c r="A111" s="10" t="s">
        <v>2659</v>
      </c>
      <c r="B111" s="11" t="s">
        <v>2231</v>
      </c>
      <c r="C111" s="11" t="s">
        <v>2660</v>
      </c>
      <c r="D111" s="11" t="s">
        <v>2661</v>
      </c>
      <c r="E111" s="12" t="n">
        <v>39713</v>
      </c>
      <c r="F111" s="11" t="n">
        <v>2014</v>
      </c>
      <c r="G111" s="12" t="n">
        <v>41639</v>
      </c>
      <c r="H111" s="11" t="s">
        <v>21</v>
      </c>
      <c r="I111" s="11" t="s">
        <v>2662</v>
      </c>
      <c r="J111" s="11" t="s">
        <v>2231</v>
      </c>
    </row>
    <row r="112" customFormat="false" ht="12.75" hidden="false" customHeight="true" outlineLevel="0" collapsed="false">
      <c r="A112" s="10" t="s">
        <v>2663</v>
      </c>
      <c r="B112" s="11" t="s">
        <v>2231</v>
      </c>
      <c r="C112" s="11" t="s">
        <v>2664</v>
      </c>
      <c r="D112" s="11" t="s">
        <v>2665</v>
      </c>
      <c r="E112" s="12" t="n">
        <v>40057</v>
      </c>
      <c r="F112" s="11" t="n">
        <v>2014</v>
      </c>
      <c r="G112" s="12" t="n">
        <v>41621</v>
      </c>
      <c r="H112" s="11" t="s">
        <v>21</v>
      </c>
      <c r="I112" s="11" t="s">
        <v>2666</v>
      </c>
      <c r="J112" s="11" t="s">
        <v>2231</v>
      </c>
    </row>
    <row r="113" customFormat="false" ht="12.75" hidden="false" customHeight="true" outlineLevel="0" collapsed="false">
      <c r="A113" s="10" t="s">
        <v>2667</v>
      </c>
      <c r="B113" s="11" t="s">
        <v>2231</v>
      </c>
      <c r="C113" s="11" t="s">
        <v>2668</v>
      </c>
      <c r="D113" s="11" t="s">
        <v>2669</v>
      </c>
      <c r="E113" s="12" t="n">
        <v>39729</v>
      </c>
      <c r="F113" s="11" t="n">
        <v>2014</v>
      </c>
      <c r="G113" s="12" t="n">
        <v>41639</v>
      </c>
      <c r="H113" s="11" t="s">
        <v>21</v>
      </c>
      <c r="I113" s="11" t="s">
        <v>2670</v>
      </c>
      <c r="J113" s="11" t="s">
        <v>2231</v>
      </c>
    </row>
    <row r="114" customFormat="false" ht="12.75" hidden="false" customHeight="true" outlineLevel="0" collapsed="false">
      <c r="A114" s="10" t="s">
        <v>2671</v>
      </c>
      <c r="B114" s="11" t="s">
        <v>2231</v>
      </c>
      <c r="C114" s="11" t="s">
        <v>2672</v>
      </c>
      <c r="D114" s="11" t="s">
        <v>2673</v>
      </c>
      <c r="E114" s="12" t="n">
        <v>40009</v>
      </c>
      <c r="F114" s="11" t="n">
        <v>2014</v>
      </c>
      <c r="G114" s="12" t="n">
        <v>41621</v>
      </c>
      <c r="H114" s="11" t="s">
        <v>21</v>
      </c>
      <c r="I114" s="11" t="s">
        <v>2674</v>
      </c>
      <c r="J114" s="11" t="s">
        <v>2231</v>
      </c>
    </row>
    <row r="115" customFormat="false" ht="12.75" hidden="false" customHeight="true" outlineLevel="0" collapsed="false">
      <c r="A115" s="10" t="s">
        <v>2675</v>
      </c>
      <c r="B115" s="11" t="s">
        <v>2231</v>
      </c>
      <c r="C115" s="11" t="s">
        <v>2676</v>
      </c>
      <c r="D115" s="11" t="s">
        <v>2677</v>
      </c>
      <c r="E115" s="12" t="n">
        <v>39889</v>
      </c>
      <c r="F115" s="11" t="n">
        <v>2014</v>
      </c>
      <c r="G115" s="12" t="n">
        <v>41621</v>
      </c>
      <c r="H115" s="11" t="s">
        <v>21</v>
      </c>
      <c r="I115" s="11" t="s">
        <v>2678</v>
      </c>
      <c r="J115" s="11" t="s">
        <v>2231</v>
      </c>
    </row>
    <row r="116" customFormat="false" ht="12.75" hidden="false" customHeight="true" outlineLevel="0" collapsed="false">
      <c r="A116" s="10" t="s">
        <v>2679</v>
      </c>
      <c r="B116" s="11" t="s">
        <v>2231</v>
      </c>
      <c r="C116" s="11" t="s">
        <v>2680</v>
      </c>
      <c r="D116" s="11" t="s">
        <v>2681</v>
      </c>
      <c r="E116" s="12" t="n">
        <v>39973</v>
      </c>
      <c r="F116" s="11" t="n">
        <v>2014</v>
      </c>
      <c r="G116" s="12" t="n">
        <v>41621</v>
      </c>
      <c r="H116" s="11" t="s">
        <v>21</v>
      </c>
      <c r="I116" s="11" t="s">
        <v>2682</v>
      </c>
      <c r="J116" s="11" t="s">
        <v>2231</v>
      </c>
    </row>
    <row r="117" customFormat="false" ht="12.75" hidden="false" customHeight="true" outlineLevel="0" collapsed="false">
      <c r="A117" s="10" t="s">
        <v>2683</v>
      </c>
      <c r="B117" s="11" t="s">
        <v>2231</v>
      </c>
      <c r="C117" s="11" t="s">
        <v>2684</v>
      </c>
      <c r="D117" s="11" t="s">
        <v>2685</v>
      </c>
      <c r="E117" s="12" t="n">
        <v>40087</v>
      </c>
      <c r="F117" s="11" t="n">
        <v>2014</v>
      </c>
      <c r="G117" s="12" t="n">
        <v>41621</v>
      </c>
      <c r="H117" s="11" t="s">
        <v>21</v>
      </c>
      <c r="I117" s="11" t="s">
        <v>2686</v>
      </c>
      <c r="J117" s="11" t="s">
        <v>2231</v>
      </c>
    </row>
    <row r="118" customFormat="false" ht="12.75" hidden="false" customHeight="true" outlineLevel="0" collapsed="false">
      <c r="A118" s="10" t="s">
        <v>2687</v>
      </c>
      <c r="B118" s="11" t="s">
        <v>2231</v>
      </c>
      <c r="C118" s="11" t="s">
        <v>2688</v>
      </c>
      <c r="D118" s="11" t="s">
        <v>2689</v>
      </c>
      <c r="E118" s="12" t="n">
        <v>40154</v>
      </c>
      <c r="F118" s="11" t="n">
        <v>2014</v>
      </c>
      <c r="G118" s="12" t="n">
        <v>41621</v>
      </c>
      <c r="H118" s="11" t="s">
        <v>21</v>
      </c>
      <c r="I118" s="11" t="s">
        <v>2690</v>
      </c>
      <c r="J118" s="11" t="s">
        <v>2231</v>
      </c>
    </row>
    <row r="119" customFormat="false" ht="12.75" hidden="false" customHeight="true" outlineLevel="0" collapsed="false">
      <c r="A119" s="10" t="s">
        <v>2691</v>
      </c>
      <c r="B119" s="11" t="s">
        <v>2231</v>
      </c>
      <c r="C119" s="11" t="s">
        <v>2692</v>
      </c>
      <c r="D119" s="11" t="s">
        <v>2693</v>
      </c>
      <c r="E119" s="12" t="n">
        <v>40289</v>
      </c>
      <c r="F119" s="11" t="n">
        <v>2014</v>
      </c>
      <c r="G119" s="12" t="n">
        <v>41621</v>
      </c>
      <c r="H119" s="11" t="s">
        <v>21</v>
      </c>
      <c r="I119" s="11" t="s">
        <v>2694</v>
      </c>
      <c r="J119" s="11" t="s">
        <v>2231</v>
      </c>
    </row>
    <row r="120" customFormat="false" ht="12.75" hidden="false" customHeight="true" outlineLevel="0" collapsed="false">
      <c r="A120" s="10" t="s">
        <v>2695</v>
      </c>
      <c r="B120" s="11" t="s">
        <v>2231</v>
      </c>
      <c r="C120" s="11" t="s">
        <v>2696</v>
      </c>
      <c r="D120" s="11" t="s">
        <v>2697</v>
      </c>
      <c r="E120" s="12" t="n">
        <v>40002</v>
      </c>
      <c r="F120" s="11" t="n">
        <v>2014</v>
      </c>
      <c r="G120" s="12" t="n">
        <v>41639</v>
      </c>
      <c r="H120" s="11" t="s">
        <v>21</v>
      </c>
      <c r="I120" s="11" t="s">
        <v>2698</v>
      </c>
      <c r="J120" s="11" t="s">
        <v>2231</v>
      </c>
    </row>
    <row r="121" customFormat="false" ht="12.75" hidden="false" customHeight="true" outlineLevel="0" collapsed="false">
      <c r="A121" s="10" t="s">
        <v>2699</v>
      </c>
      <c r="B121" s="11" t="s">
        <v>2231</v>
      </c>
      <c r="C121" s="11" t="s">
        <v>2538</v>
      </c>
      <c r="D121" s="11" t="s">
        <v>2700</v>
      </c>
      <c r="E121" s="12" t="n">
        <v>39993</v>
      </c>
      <c r="F121" s="11" t="n">
        <v>2014</v>
      </c>
      <c r="G121" s="12" t="n">
        <v>41621</v>
      </c>
      <c r="H121" s="11" t="s">
        <v>21</v>
      </c>
      <c r="I121" s="11" t="s">
        <v>2701</v>
      </c>
      <c r="J121" s="11" t="s">
        <v>2231</v>
      </c>
    </row>
    <row r="122" customFormat="false" ht="12.75" hidden="false" customHeight="true" outlineLevel="0" collapsed="false">
      <c r="A122" s="10" t="s">
        <v>2702</v>
      </c>
      <c r="B122" s="11" t="s">
        <v>2231</v>
      </c>
      <c r="C122" s="11" t="s">
        <v>2703</v>
      </c>
      <c r="D122" s="11" t="s">
        <v>2704</v>
      </c>
      <c r="E122" s="12" t="n">
        <v>40155</v>
      </c>
      <c r="F122" s="11" t="n">
        <v>2014</v>
      </c>
      <c r="G122" s="12" t="n">
        <v>41639</v>
      </c>
      <c r="H122" s="11" t="s">
        <v>21</v>
      </c>
      <c r="I122" s="11" t="s">
        <v>2705</v>
      </c>
      <c r="J122" s="11" t="s">
        <v>2231</v>
      </c>
    </row>
    <row r="123" customFormat="false" ht="12.75" hidden="false" customHeight="true" outlineLevel="0" collapsed="false">
      <c r="A123" s="10" t="s">
        <v>2706</v>
      </c>
      <c r="B123" s="11" t="s">
        <v>2231</v>
      </c>
      <c r="C123" s="11" t="s">
        <v>2707</v>
      </c>
      <c r="D123" s="11" t="s">
        <v>2708</v>
      </c>
      <c r="E123" s="12" t="n">
        <v>39847</v>
      </c>
      <c r="F123" s="11" t="n">
        <v>2014</v>
      </c>
      <c r="G123" s="12" t="n">
        <v>41621</v>
      </c>
      <c r="H123" s="11" t="s">
        <v>21</v>
      </c>
      <c r="I123" s="11" t="s">
        <v>2709</v>
      </c>
      <c r="J123" s="11" t="s">
        <v>2231</v>
      </c>
    </row>
    <row r="124" customFormat="false" ht="12.75" hidden="false" customHeight="true" outlineLevel="0" collapsed="false">
      <c r="A124" s="10" t="s">
        <v>2710</v>
      </c>
      <c r="B124" s="11" t="s">
        <v>2231</v>
      </c>
      <c r="C124" s="11" t="s">
        <v>2711</v>
      </c>
      <c r="D124" s="11" t="s">
        <v>2712</v>
      </c>
      <c r="E124" s="12" t="n">
        <v>40198</v>
      </c>
      <c r="F124" s="11" t="n">
        <v>2014</v>
      </c>
      <c r="G124" s="12" t="n">
        <v>41621</v>
      </c>
      <c r="H124" s="11" t="s">
        <v>21</v>
      </c>
      <c r="I124" s="11" t="s">
        <v>2713</v>
      </c>
      <c r="J124" s="11" t="s">
        <v>2231</v>
      </c>
    </row>
    <row r="125" customFormat="false" ht="12.75" hidden="false" customHeight="true" outlineLevel="0" collapsed="false">
      <c r="A125" s="10" t="s">
        <v>2714</v>
      </c>
      <c r="B125" s="11" t="s">
        <v>2231</v>
      </c>
      <c r="C125" s="11" t="s">
        <v>2715</v>
      </c>
      <c r="D125" s="11" t="s">
        <v>2716</v>
      </c>
      <c r="E125" s="12" t="n">
        <v>39965</v>
      </c>
      <c r="F125" s="11" t="n">
        <v>2014</v>
      </c>
      <c r="G125" s="12" t="n">
        <v>41621</v>
      </c>
      <c r="H125" s="11" t="s">
        <v>21</v>
      </c>
      <c r="I125" s="11" t="s">
        <v>2717</v>
      </c>
      <c r="J125" s="11" t="s">
        <v>2231</v>
      </c>
    </row>
    <row r="126" customFormat="false" ht="12.75" hidden="false" customHeight="true" outlineLevel="0" collapsed="false">
      <c r="A126" s="10" t="s">
        <v>2718</v>
      </c>
      <c r="B126" s="11" t="s">
        <v>2231</v>
      </c>
      <c r="C126" s="11" t="s">
        <v>2719</v>
      </c>
      <c r="D126" s="11" t="s">
        <v>2720</v>
      </c>
      <c r="E126" s="12" t="n">
        <v>40219</v>
      </c>
      <c r="F126" s="11" t="n">
        <v>2014</v>
      </c>
      <c r="G126" s="12" t="n">
        <v>41621</v>
      </c>
      <c r="H126" s="11" t="s">
        <v>21</v>
      </c>
      <c r="I126" s="11" t="s">
        <v>2721</v>
      </c>
      <c r="J126" s="11" t="s">
        <v>2231</v>
      </c>
    </row>
    <row r="127" customFormat="false" ht="12.75" hidden="false" customHeight="true" outlineLevel="0" collapsed="false">
      <c r="A127" s="10" t="s">
        <v>2722</v>
      </c>
      <c r="B127" s="11" t="s">
        <v>2231</v>
      </c>
      <c r="C127" s="11" t="s">
        <v>2723</v>
      </c>
      <c r="D127" s="11" t="s">
        <v>2724</v>
      </c>
      <c r="E127" s="12" t="n">
        <v>39940</v>
      </c>
      <c r="F127" s="11" t="n">
        <v>2014</v>
      </c>
      <c r="G127" s="12" t="n">
        <v>41621</v>
      </c>
      <c r="H127" s="11" t="s">
        <v>21</v>
      </c>
      <c r="I127" s="11" t="s">
        <v>2725</v>
      </c>
      <c r="J127" s="11" t="s">
        <v>2231</v>
      </c>
    </row>
    <row r="128" customFormat="false" ht="12.75" hidden="false" customHeight="true" outlineLevel="0" collapsed="false">
      <c r="A128" s="10" t="s">
        <v>2726</v>
      </c>
      <c r="B128" s="11" t="s">
        <v>2231</v>
      </c>
      <c r="C128" s="11" t="s">
        <v>2727</v>
      </c>
      <c r="D128" s="11" t="s">
        <v>2728</v>
      </c>
      <c r="E128" s="12" t="n">
        <v>39904</v>
      </c>
      <c r="F128" s="11" t="n">
        <v>2014</v>
      </c>
      <c r="G128" s="12" t="n">
        <v>41621</v>
      </c>
      <c r="H128" s="11" t="s">
        <v>21</v>
      </c>
      <c r="I128" s="11" t="s">
        <v>2729</v>
      </c>
      <c r="J128" s="11" t="s">
        <v>2231</v>
      </c>
    </row>
    <row r="129" customFormat="false" ht="12.75" hidden="false" customHeight="true" outlineLevel="0" collapsed="false">
      <c r="A129" s="10" t="s">
        <v>2730</v>
      </c>
      <c r="B129" s="11" t="s">
        <v>2231</v>
      </c>
      <c r="C129" s="11" t="s">
        <v>2731</v>
      </c>
      <c r="D129" s="11" t="s">
        <v>2732</v>
      </c>
      <c r="E129" s="12" t="n">
        <v>39763</v>
      </c>
      <c r="F129" s="11" t="n">
        <v>2014</v>
      </c>
      <c r="G129" s="12" t="n">
        <v>41639</v>
      </c>
      <c r="H129" s="11" t="s">
        <v>21</v>
      </c>
      <c r="I129" s="11" t="s">
        <v>2733</v>
      </c>
      <c r="J129" s="11" t="s">
        <v>2231</v>
      </c>
    </row>
    <row r="130" customFormat="false" ht="12.75" hidden="false" customHeight="true" outlineLevel="0" collapsed="false">
      <c r="A130" s="10" t="s">
        <v>2734</v>
      </c>
      <c r="B130" s="11" t="s">
        <v>2231</v>
      </c>
      <c r="C130" s="11" t="s">
        <v>2410</v>
      </c>
      <c r="D130" s="11" t="s">
        <v>2735</v>
      </c>
      <c r="E130" s="12" t="n">
        <v>40088</v>
      </c>
      <c r="F130" s="11" t="n">
        <v>2014</v>
      </c>
      <c r="G130" s="12" t="n">
        <v>41639</v>
      </c>
      <c r="H130" s="11" t="s">
        <v>21</v>
      </c>
      <c r="I130" s="11" t="s">
        <v>2736</v>
      </c>
      <c r="J130" s="11" t="s">
        <v>2231</v>
      </c>
    </row>
    <row r="131" customFormat="false" ht="12.75" hidden="false" customHeight="true" outlineLevel="0" collapsed="false">
      <c r="A131" s="10" t="s">
        <v>2737</v>
      </c>
      <c r="B131" s="11" t="s">
        <v>2231</v>
      </c>
      <c r="C131" s="11" t="s">
        <v>2359</v>
      </c>
      <c r="D131" s="11" t="s">
        <v>2738</v>
      </c>
      <c r="E131" s="12" t="n">
        <v>40246</v>
      </c>
      <c r="F131" s="11" t="n">
        <v>2014</v>
      </c>
      <c r="G131" s="12" t="n">
        <v>41621</v>
      </c>
      <c r="H131" s="11" t="s">
        <v>21</v>
      </c>
      <c r="I131" s="11" t="s">
        <v>2739</v>
      </c>
      <c r="J131" s="11" t="s">
        <v>2231</v>
      </c>
    </row>
    <row r="132" customFormat="false" ht="12.75" hidden="false" customHeight="true" outlineLevel="0" collapsed="false">
      <c r="A132" s="10" t="s">
        <v>2740</v>
      </c>
      <c r="B132" s="11" t="s">
        <v>2231</v>
      </c>
      <c r="C132" s="11" t="s">
        <v>2741</v>
      </c>
      <c r="D132" s="11" t="s">
        <v>2742</v>
      </c>
      <c r="E132" s="12" t="n">
        <v>39898</v>
      </c>
      <c r="F132" s="11" t="n">
        <v>2014</v>
      </c>
      <c r="G132" s="12" t="n">
        <v>41621</v>
      </c>
      <c r="H132" s="11" t="s">
        <v>21</v>
      </c>
      <c r="I132" s="11" t="s">
        <v>2743</v>
      </c>
      <c r="J132" s="11" t="s">
        <v>2231</v>
      </c>
    </row>
    <row r="133" customFormat="false" ht="12.75" hidden="false" customHeight="true" outlineLevel="0" collapsed="false">
      <c r="A133" s="10" t="s">
        <v>2744</v>
      </c>
      <c r="B133" s="11" t="s">
        <v>2231</v>
      </c>
      <c r="C133" s="11" t="s">
        <v>2745</v>
      </c>
      <c r="D133" s="11" t="s">
        <v>2746</v>
      </c>
      <c r="E133" s="12" t="n">
        <v>40133</v>
      </c>
      <c r="F133" s="11" t="n">
        <v>2014</v>
      </c>
      <c r="G133" s="12" t="n">
        <v>41621</v>
      </c>
      <c r="H133" s="11" t="s">
        <v>21</v>
      </c>
      <c r="I133" s="11" t="s">
        <v>2747</v>
      </c>
      <c r="J133" s="11" t="s">
        <v>2231</v>
      </c>
    </row>
    <row r="134" customFormat="false" ht="12.75" hidden="false" customHeight="true" outlineLevel="0" collapsed="false">
      <c r="A134" s="10" t="s">
        <v>2748</v>
      </c>
      <c r="B134" s="11" t="s">
        <v>2231</v>
      </c>
      <c r="C134" s="11" t="s">
        <v>2749</v>
      </c>
      <c r="D134" s="11" t="s">
        <v>2750</v>
      </c>
      <c r="E134" s="12" t="n">
        <v>40434</v>
      </c>
      <c r="F134" s="11" t="n">
        <v>2014</v>
      </c>
      <c r="G134" s="12" t="n">
        <v>41621</v>
      </c>
      <c r="H134" s="11" t="s">
        <v>21</v>
      </c>
      <c r="I134" s="11" t="s">
        <v>2751</v>
      </c>
      <c r="J134" s="11" t="s">
        <v>2231</v>
      </c>
    </row>
    <row r="135" customFormat="false" ht="12.75" hidden="false" customHeight="true" outlineLevel="0" collapsed="false">
      <c r="A135" s="10" t="s">
        <v>2752</v>
      </c>
      <c r="B135" s="11" t="s">
        <v>2231</v>
      </c>
      <c r="C135" s="11" t="s">
        <v>2753</v>
      </c>
      <c r="D135" s="11" t="s">
        <v>2754</v>
      </c>
      <c r="E135" s="12" t="n">
        <v>40015</v>
      </c>
      <c r="F135" s="11" t="n">
        <v>2014</v>
      </c>
      <c r="G135" s="12" t="n">
        <v>41621</v>
      </c>
      <c r="H135" s="11" t="s">
        <v>21</v>
      </c>
      <c r="I135" s="11" t="s">
        <v>2755</v>
      </c>
      <c r="J135" s="11" t="s">
        <v>2231</v>
      </c>
    </row>
    <row r="136" customFormat="false" ht="12.75" hidden="false" customHeight="true" outlineLevel="0" collapsed="false">
      <c r="A136" s="10" t="s">
        <v>2756</v>
      </c>
      <c r="B136" s="11" t="s">
        <v>2231</v>
      </c>
      <c r="C136" s="11" t="s">
        <v>2757</v>
      </c>
      <c r="D136" s="11" t="s">
        <v>2758</v>
      </c>
      <c r="E136" s="12" t="n">
        <v>40142</v>
      </c>
      <c r="F136" s="11" t="n">
        <v>2014</v>
      </c>
      <c r="G136" s="12" t="n">
        <v>41621</v>
      </c>
      <c r="H136" s="11" t="s">
        <v>21</v>
      </c>
      <c r="I136" s="11" t="s">
        <v>2759</v>
      </c>
      <c r="J136" s="11" t="s">
        <v>2231</v>
      </c>
    </row>
    <row r="137" customFormat="false" ht="12.75" hidden="false" customHeight="true" outlineLevel="0" collapsed="false">
      <c r="A137" s="10" t="s">
        <v>2760</v>
      </c>
      <c r="B137" s="11" t="s">
        <v>2231</v>
      </c>
      <c r="C137" s="11" t="s">
        <v>2761</v>
      </c>
      <c r="D137" s="11" t="s">
        <v>2762</v>
      </c>
      <c r="E137" s="12" t="n">
        <v>40148</v>
      </c>
      <c r="F137" s="11" t="n">
        <v>2014</v>
      </c>
      <c r="G137" s="12" t="n">
        <v>41639</v>
      </c>
      <c r="H137" s="11" t="s">
        <v>21</v>
      </c>
      <c r="I137" s="11" t="s">
        <v>2763</v>
      </c>
      <c r="J137" s="11" t="s">
        <v>2231</v>
      </c>
    </row>
    <row r="138" customFormat="false" ht="12.75" hidden="false" customHeight="true" outlineLevel="0" collapsed="false">
      <c r="A138" s="10" t="s">
        <v>2764</v>
      </c>
      <c r="B138" s="11" t="s">
        <v>2231</v>
      </c>
      <c r="C138" s="11" t="s">
        <v>2765</v>
      </c>
      <c r="D138" s="11" t="s">
        <v>2766</v>
      </c>
      <c r="E138" s="12" t="n">
        <v>40067</v>
      </c>
      <c r="F138" s="11" t="n">
        <v>2014</v>
      </c>
      <c r="G138" s="12" t="n">
        <v>41621</v>
      </c>
      <c r="H138" s="11" t="s">
        <v>21</v>
      </c>
      <c r="I138" s="11" t="s">
        <v>2767</v>
      </c>
      <c r="J138" s="11" t="s">
        <v>2231</v>
      </c>
    </row>
    <row r="139" customFormat="false" ht="12.75" hidden="false" customHeight="true" outlineLevel="0" collapsed="false">
      <c r="A139" s="10" t="s">
        <v>2768</v>
      </c>
      <c r="B139" s="11" t="s">
        <v>2231</v>
      </c>
      <c r="C139" s="11" t="s">
        <v>2769</v>
      </c>
      <c r="D139" s="11" t="s">
        <v>2770</v>
      </c>
      <c r="E139" s="12" t="n">
        <v>40400</v>
      </c>
      <c r="F139" s="11" t="n">
        <v>2014</v>
      </c>
      <c r="G139" s="12" t="n">
        <v>41621</v>
      </c>
      <c r="H139" s="11" t="s">
        <v>21</v>
      </c>
      <c r="I139" s="11" t="s">
        <v>2771</v>
      </c>
      <c r="J139" s="11" t="s">
        <v>2231</v>
      </c>
    </row>
    <row r="140" customFormat="false" ht="12.75" hidden="false" customHeight="true" outlineLevel="0" collapsed="false">
      <c r="A140" s="10" t="s">
        <v>2772</v>
      </c>
      <c r="B140" s="11" t="s">
        <v>2231</v>
      </c>
      <c r="C140" s="11" t="s">
        <v>2773</v>
      </c>
      <c r="D140" s="11" t="s">
        <v>2774</v>
      </c>
      <c r="E140" s="12" t="n">
        <v>41515</v>
      </c>
      <c r="F140" s="11" t="n">
        <v>2014</v>
      </c>
      <c r="G140" s="12" t="n">
        <v>41621</v>
      </c>
      <c r="H140" s="11" t="s">
        <v>21</v>
      </c>
      <c r="I140" s="11" t="s">
        <v>2775</v>
      </c>
      <c r="J140" s="11" t="s">
        <v>2231</v>
      </c>
    </row>
    <row r="141" customFormat="false" ht="12.75" hidden="false" customHeight="true" outlineLevel="0" collapsed="false">
      <c r="A141" s="10" t="s">
        <v>2776</v>
      </c>
      <c r="B141" s="11" t="s">
        <v>2231</v>
      </c>
      <c r="C141" s="11" t="s">
        <v>2777</v>
      </c>
      <c r="D141" s="11" t="s">
        <v>2778</v>
      </c>
      <c r="E141" s="12" t="n">
        <v>40750</v>
      </c>
      <c r="F141" s="11" t="n">
        <v>2014</v>
      </c>
      <c r="G141" s="12" t="n">
        <v>41621</v>
      </c>
      <c r="H141" s="11" t="s">
        <v>21</v>
      </c>
      <c r="I141" s="11" t="s">
        <v>2779</v>
      </c>
      <c r="J141" s="11" t="s">
        <v>2231</v>
      </c>
    </row>
    <row r="142" customFormat="false" ht="12.75" hidden="false" customHeight="true" outlineLevel="0" collapsed="false">
      <c r="A142" s="10" t="s">
        <v>2780</v>
      </c>
      <c r="B142" s="11" t="s">
        <v>2231</v>
      </c>
      <c r="C142" s="11" t="s">
        <v>2781</v>
      </c>
      <c r="D142" s="11" t="s">
        <v>2782</v>
      </c>
      <c r="E142" s="12" t="n">
        <v>40750</v>
      </c>
      <c r="F142" s="11" t="n">
        <v>2014</v>
      </c>
      <c r="G142" s="12" t="n">
        <v>41621</v>
      </c>
      <c r="H142" s="11" t="s">
        <v>21</v>
      </c>
      <c r="I142" s="11" t="s">
        <v>2783</v>
      </c>
      <c r="J142" s="11" t="s">
        <v>2231</v>
      </c>
    </row>
    <row r="143" customFormat="false" ht="12.75" hidden="false" customHeight="true" outlineLevel="0" collapsed="false">
      <c r="A143" s="10" t="s">
        <v>2784</v>
      </c>
      <c r="B143" s="11" t="s">
        <v>2231</v>
      </c>
      <c r="C143" s="11" t="s">
        <v>2785</v>
      </c>
      <c r="D143" s="11" t="s">
        <v>2786</v>
      </c>
      <c r="E143" s="12" t="n">
        <v>40009</v>
      </c>
      <c r="F143" s="11" t="n">
        <v>2014</v>
      </c>
      <c r="G143" s="12" t="n">
        <v>41639</v>
      </c>
      <c r="H143" s="11" t="s">
        <v>21</v>
      </c>
      <c r="I143" s="11" t="s">
        <v>2787</v>
      </c>
      <c r="J143" s="11" t="s">
        <v>2231</v>
      </c>
    </row>
    <row r="144" customFormat="false" ht="12.75" hidden="false" customHeight="true" outlineLevel="0" collapsed="false">
      <c r="A144" s="10" t="s">
        <v>2788</v>
      </c>
      <c r="B144" s="11" t="s">
        <v>2231</v>
      </c>
      <c r="C144" s="11" t="s">
        <v>2789</v>
      </c>
      <c r="D144" s="11" t="s">
        <v>2790</v>
      </c>
      <c r="E144" s="12" t="n">
        <v>40281</v>
      </c>
      <c r="F144" s="11" t="n">
        <v>2014</v>
      </c>
      <c r="G144" s="12" t="n">
        <v>41621</v>
      </c>
      <c r="H144" s="11" t="s">
        <v>21</v>
      </c>
      <c r="I144" s="11" t="s">
        <v>2791</v>
      </c>
      <c r="J144" s="11" t="s">
        <v>2231</v>
      </c>
    </row>
    <row r="145" customFormat="false" ht="12.75" hidden="false" customHeight="true" outlineLevel="0" collapsed="false">
      <c r="A145" s="10" t="s">
        <v>2792</v>
      </c>
      <c r="B145" s="11" t="s">
        <v>2231</v>
      </c>
      <c r="C145" s="11" t="s">
        <v>2793</v>
      </c>
      <c r="D145" s="11" t="s">
        <v>2794</v>
      </c>
      <c r="E145" s="12" t="n">
        <v>40249</v>
      </c>
      <c r="F145" s="11" t="n">
        <v>2014</v>
      </c>
      <c r="G145" s="12" t="n">
        <v>41621</v>
      </c>
      <c r="H145" s="11" t="s">
        <v>21</v>
      </c>
      <c r="I145" s="11" t="s">
        <v>2795</v>
      </c>
      <c r="J145" s="11" t="s">
        <v>2231</v>
      </c>
    </row>
    <row r="146" customFormat="false" ht="12.75" hidden="false" customHeight="true" outlineLevel="0" collapsed="false">
      <c r="A146" s="10" t="s">
        <v>2796</v>
      </c>
      <c r="B146" s="11" t="s">
        <v>2231</v>
      </c>
      <c r="C146" s="11" t="s">
        <v>2797</v>
      </c>
      <c r="D146" s="11" t="s">
        <v>2798</v>
      </c>
      <c r="E146" s="12" t="n">
        <v>40282</v>
      </c>
      <c r="F146" s="11" t="n">
        <v>2014</v>
      </c>
      <c r="G146" s="12" t="n">
        <v>41639</v>
      </c>
      <c r="H146" s="11" t="s">
        <v>21</v>
      </c>
      <c r="I146" s="11" t="s">
        <v>2799</v>
      </c>
      <c r="J146" s="11" t="s">
        <v>2231</v>
      </c>
    </row>
    <row r="147" customFormat="false" ht="12.75" hidden="false" customHeight="true" outlineLevel="0" collapsed="false">
      <c r="A147" s="10" t="s">
        <v>2800</v>
      </c>
      <c r="B147" s="11" t="s">
        <v>2231</v>
      </c>
      <c r="C147" s="11" t="s">
        <v>2801</v>
      </c>
      <c r="D147" s="11" t="s">
        <v>2802</v>
      </c>
      <c r="E147" s="12" t="n">
        <v>40303</v>
      </c>
      <c r="F147" s="11" t="n">
        <v>2014</v>
      </c>
      <c r="G147" s="12" t="n">
        <v>41621</v>
      </c>
      <c r="H147" s="11" t="s">
        <v>21</v>
      </c>
      <c r="I147" s="11" t="s">
        <v>2803</v>
      </c>
      <c r="J147" s="11" t="s">
        <v>2231</v>
      </c>
    </row>
    <row r="148" customFormat="false" ht="12.75" hidden="false" customHeight="true" outlineLevel="0" collapsed="false">
      <c r="A148" s="10" t="s">
        <v>2804</v>
      </c>
      <c r="B148" s="11" t="s">
        <v>2231</v>
      </c>
      <c r="C148" s="11" t="s">
        <v>2805</v>
      </c>
      <c r="D148" s="11" t="s">
        <v>2806</v>
      </c>
      <c r="E148" s="12" t="n">
        <v>40616</v>
      </c>
      <c r="F148" s="11" t="n">
        <v>2014</v>
      </c>
      <c r="G148" s="12" t="n">
        <v>41621</v>
      </c>
      <c r="H148" s="11" t="s">
        <v>21</v>
      </c>
      <c r="I148" s="11" t="s">
        <v>2807</v>
      </c>
      <c r="J148" s="11" t="s">
        <v>2231</v>
      </c>
    </row>
    <row r="149" customFormat="false" ht="12.75" hidden="false" customHeight="true" outlineLevel="0" collapsed="false">
      <c r="A149" s="10" t="s">
        <v>2808</v>
      </c>
      <c r="B149" s="11" t="s">
        <v>2231</v>
      </c>
      <c r="C149" s="11" t="s">
        <v>2809</v>
      </c>
      <c r="D149" s="11" t="s">
        <v>2810</v>
      </c>
      <c r="E149" s="12" t="n">
        <v>40220</v>
      </c>
      <c r="F149" s="11" t="n">
        <v>2014</v>
      </c>
      <c r="G149" s="12" t="n">
        <v>41639</v>
      </c>
      <c r="H149" s="11" t="s">
        <v>21</v>
      </c>
      <c r="I149" s="11" t="s">
        <v>2811</v>
      </c>
      <c r="J149" s="11" t="s">
        <v>2231</v>
      </c>
    </row>
    <row r="150" customFormat="false" ht="12.75" hidden="false" customHeight="true" outlineLevel="0" collapsed="false">
      <c r="A150" s="10" t="s">
        <v>2812</v>
      </c>
      <c r="B150" s="11" t="s">
        <v>2231</v>
      </c>
      <c r="C150" s="11" t="s">
        <v>2813</v>
      </c>
      <c r="D150" s="11" t="s">
        <v>2814</v>
      </c>
      <c r="E150" s="12" t="n">
        <v>40652</v>
      </c>
      <c r="F150" s="11" t="n">
        <v>2014</v>
      </c>
      <c r="G150" s="12" t="n">
        <v>41621</v>
      </c>
      <c r="H150" s="11" t="s">
        <v>21</v>
      </c>
      <c r="I150" s="11" t="s">
        <v>2815</v>
      </c>
      <c r="J150" s="11" t="s">
        <v>2231</v>
      </c>
    </row>
    <row r="151" customFormat="false" ht="12.75" hidden="false" customHeight="true" outlineLevel="0" collapsed="false">
      <c r="A151" s="10" t="s">
        <v>2816</v>
      </c>
      <c r="B151" s="11" t="s">
        <v>2231</v>
      </c>
      <c r="C151" s="11" t="s">
        <v>2817</v>
      </c>
      <c r="D151" s="11" t="s">
        <v>2818</v>
      </c>
      <c r="E151" s="12" t="n">
        <v>40521</v>
      </c>
      <c r="F151" s="11" t="n">
        <v>2014</v>
      </c>
      <c r="G151" s="12" t="n">
        <v>41621</v>
      </c>
      <c r="H151" s="11" t="s">
        <v>21</v>
      </c>
      <c r="I151" s="11" t="s">
        <v>2819</v>
      </c>
      <c r="J151" s="11" t="s">
        <v>2231</v>
      </c>
    </row>
    <row r="152" customFormat="false" ht="12.75" hidden="false" customHeight="true" outlineLevel="0" collapsed="false">
      <c r="A152" s="10" t="s">
        <v>2820</v>
      </c>
      <c r="B152" s="11" t="s">
        <v>2231</v>
      </c>
      <c r="C152" s="11" t="s">
        <v>2821</v>
      </c>
      <c r="D152" s="11" t="s">
        <v>2822</v>
      </c>
      <c r="E152" s="12" t="n">
        <v>40267</v>
      </c>
      <c r="F152" s="11" t="n">
        <v>2014</v>
      </c>
      <c r="G152" s="12" t="n">
        <v>41621</v>
      </c>
      <c r="H152" s="11" t="s">
        <v>21</v>
      </c>
      <c r="I152" s="11" t="s">
        <v>2823</v>
      </c>
      <c r="J152" s="11" t="s">
        <v>2231</v>
      </c>
    </row>
    <row r="153" customFormat="false" ht="12.75" hidden="false" customHeight="true" outlineLevel="0" collapsed="false">
      <c r="A153" s="10" t="s">
        <v>2824</v>
      </c>
      <c r="B153" s="11" t="s">
        <v>2231</v>
      </c>
      <c r="C153" s="11" t="s">
        <v>388</v>
      </c>
      <c r="D153" s="11" t="s">
        <v>2825</v>
      </c>
      <c r="E153" s="12" t="n">
        <v>40119</v>
      </c>
      <c r="F153" s="11" t="n">
        <v>2014</v>
      </c>
      <c r="G153" s="12" t="n">
        <v>41621</v>
      </c>
      <c r="H153" s="11" t="s">
        <v>21</v>
      </c>
      <c r="I153" s="11" t="s">
        <v>2826</v>
      </c>
      <c r="J153" s="11" t="s">
        <v>2231</v>
      </c>
    </row>
    <row r="154" customFormat="false" ht="12.75" hidden="false" customHeight="true" outlineLevel="0" collapsed="false">
      <c r="A154" s="10" t="s">
        <v>2827</v>
      </c>
      <c r="B154" s="11" t="s">
        <v>2231</v>
      </c>
      <c r="C154" s="11" t="s">
        <v>2828</v>
      </c>
      <c r="D154" s="11" t="s">
        <v>2829</v>
      </c>
      <c r="E154" s="12" t="n">
        <v>40521</v>
      </c>
      <c r="F154" s="11" t="n">
        <v>2014</v>
      </c>
      <c r="G154" s="12" t="n">
        <v>41621</v>
      </c>
      <c r="H154" s="11" t="s">
        <v>21</v>
      </c>
      <c r="I154" s="11" t="s">
        <v>2830</v>
      </c>
      <c r="J154" s="11" t="s">
        <v>2231</v>
      </c>
    </row>
    <row r="155" customFormat="false" ht="12.75" hidden="false" customHeight="true" outlineLevel="0" collapsed="false">
      <c r="A155" s="10" t="s">
        <v>2831</v>
      </c>
      <c r="B155" s="11" t="s">
        <v>2231</v>
      </c>
      <c r="C155" s="11" t="s">
        <v>2832</v>
      </c>
      <c r="D155" s="11" t="s">
        <v>2833</v>
      </c>
      <c r="E155" s="12" t="n">
        <v>40630</v>
      </c>
      <c r="F155" s="11" t="n">
        <v>2014</v>
      </c>
      <c r="G155" s="12" t="n">
        <v>41621</v>
      </c>
      <c r="H155" s="11" t="s">
        <v>21</v>
      </c>
      <c r="I155" s="11" t="s">
        <v>2834</v>
      </c>
      <c r="J155" s="11" t="s">
        <v>2231</v>
      </c>
    </row>
    <row r="156" customFormat="false" ht="12.75" hidden="false" customHeight="true" outlineLevel="0" collapsed="false">
      <c r="A156" s="10" t="s">
        <v>2835</v>
      </c>
      <c r="B156" s="11" t="s">
        <v>2231</v>
      </c>
      <c r="C156" s="11" t="s">
        <v>2723</v>
      </c>
      <c r="D156" s="11" t="s">
        <v>2836</v>
      </c>
      <c r="E156" s="12" t="n">
        <v>40602</v>
      </c>
      <c r="F156" s="11" t="n">
        <v>2014</v>
      </c>
      <c r="G156" s="12" t="n">
        <v>41621</v>
      </c>
      <c r="H156" s="11" t="s">
        <v>21</v>
      </c>
      <c r="I156" s="11" t="s">
        <v>2837</v>
      </c>
      <c r="J156" s="11" t="s">
        <v>2231</v>
      </c>
    </row>
    <row r="157" customFormat="false" ht="12.75" hidden="false" customHeight="true" outlineLevel="0" collapsed="false">
      <c r="A157" s="10" t="s">
        <v>2838</v>
      </c>
      <c r="B157" s="11" t="s">
        <v>2231</v>
      </c>
      <c r="C157" s="11" t="s">
        <v>2839</v>
      </c>
      <c r="D157" s="11" t="s">
        <v>2840</v>
      </c>
      <c r="E157" s="12" t="n">
        <v>40639</v>
      </c>
      <c r="F157" s="11" t="n">
        <v>2014</v>
      </c>
      <c r="G157" s="12" t="n">
        <v>41621</v>
      </c>
      <c r="H157" s="11" t="s">
        <v>21</v>
      </c>
      <c r="I157" s="11" t="s">
        <v>2841</v>
      </c>
      <c r="J157" s="11" t="s">
        <v>2231</v>
      </c>
    </row>
    <row r="158" customFormat="false" ht="12.75" hidden="false" customHeight="true" outlineLevel="0" collapsed="false">
      <c r="A158" s="10" t="s">
        <v>2842</v>
      </c>
      <c r="B158" s="11" t="s">
        <v>2231</v>
      </c>
      <c r="C158" s="11" t="s">
        <v>2843</v>
      </c>
      <c r="D158" s="11" t="s">
        <v>2844</v>
      </c>
      <c r="E158" s="12" t="n">
        <v>40883</v>
      </c>
      <c r="F158" s="11" t="n">
        <v>2014</v>
      </c>
      <c r="G158" s="12" t="n">
        <v>41621</v>
      </c>
      <c r="H158" s="11" t="s">
        <v>21</v>
      </c>
      <c r="I158" s="11" t="s">
        <v>2845</v>
      </c>
      <c r="J158" s="11" t="s">
        <v>2231</v>
      </c>
    </row>
    <row r="159" customFormat="false" ht="12.75" hidden="false" customHeight="true" outlineLevel="0" collapsed="false">
      <c r="A159" s="10" t="s">
        <v>2846</v>
      </c>
      <c r="B159" s="11" t="s">
        <v>2231</v>
      </c>
      <c r="C159" s="11" t="s">
        <v>2847</v>
      </c>
      <c r="D159" s="11" t="s">
        <v>2848</v>
      </c>
      <c r="E159" s="12" t="n">
        <v>40652</v>
      </c>
      <c r="F159" s="11" t="n">
        <v>2014</v>
      </c>
      <c r="G159" s="12" t="n">
        <v>41621</v>
      </c>
      <c r="H159" s="11" t="s">
        <v>21</v>
      </c>
      <c r="I159" s="11" t="s">
        <v>2849</v>
      </c>
      <c r="J159" s="11" t="s">
        <v>2231</v>
      </c>
    </row>
    <row r="160" customFormat="false" ht="12.75" hidden="false" customHeight="true" outlineLevel="0" collapsed="false">
      <c r="A160" s="10" t="s">
        <v>2850</v>
      </c>
      <c r="B160" s="11" t="s">
        <v>2231</v>
      </c>
      <c r="C160" s="11" t="s">
        <v>2851</v>
      </c>
      <c r="D160" s="11" t="s">
        <v>2852</v>
      </c>
      <c r="E160" s="12" t="n">
        <v>40877</v>
      </c>
      <c r="F160" s="11" t="n">
        <v>2014</v>
      </c>
      <c r="G160" s="12" t="n">
        <v>41621</v>
      </c>
      <c r="H160" s="11" t="s">
        <v>21</v>
      </c>
      <c r="I160" s="11" t="s">
        <v>2853</v>
      </c>
      <c r="J160" s="11" t="s">
        <v>2231</v>
      </c>
    </row>
    <row r="161" customFormat="false" ht="12.75" hidden="false" customHeight="true" outlineLevel="0" collapsed="false">
      <c r="A161" s="10" t="s">
        <v>2854</v>
      </c>
      <c r="B161" s="11" t="s">
        <v>2231</v>
      </c>
      <c r="C161" s="11" t="s">
        <v>2855</v>
      </c>
      <c r="D161" s="11" t="s">
        <v>2856</v>
      </c>
      <c r="E161" s="12" t="n">
        <v>40501</v>
      </c>
      <c r="F161" s="11" t="n">
        <v>2014</v>
      </c>
      <c r="G161" s="12" t="n">
        <v>41621</v>
      </c>
      <c r="H161" s="11" t="s">
        <v>21</v>
      </c>
      <c r="I161" s="11" t="s">
        <v>2857</v>
      </c>
      <c r="J161" s="11" t="s">
        <v>2231</v>
      </c>
    </row>
    <row r="162" customFormat="false" ht="12.75" hidden="false" customHeight="true" outlineLevel="0" collapsed="false">
      <c r="A162" s="10" t="s">
        <v>2858</v>
      </c>
      <c r="B162" s="11" t="s">
        <v>2231</v>
      </c>
      <c r="C162" s="11" t="s">
        <v>2859</v>
      </c>
      <c r="D162" s="11" t="s">
        <v>2860</v>
      </c>
      <c r="E162" s="12" t="n">
        <v>40680</v>
      </c>
      <c r="F162" s="11" t="n">
        <v>2014</v>
      </c>
      <c r="G162" s="12" t="n">
        <v>41621</v>
      </c>
      <c r="H162" s="11" t="s">
        <v>21</v>
      </c>
      <c r="I162" s="11" t="s">
        <v>2861</v>
      </c>
      <c r="J162" s="11" t="s">
        <v>2231</v>
      </c>
    </row>
    <row r="163" customFormat="false" ht="12.75" hidden="false" customHeight="true" outlineLevel="0" collapsed="false">
      <c r="A163" s="10" t="s">
        <v>2862</v>
      </c>
      <c r="B163" s="11" t="s">
        <v>2231</v>
      </c>
      <c r="C163" s="11" t="s">
        <v>2793</v>
      </c>
      <c r="D163" s="11" t="s">
        <v>2863</v>
      </c>
      <c r="E163" s="12" t="n">
        <v>40619</v>
      </c>
      <c r="F163" s="11" t="n">
        <v>2014</v>
      </c>
      <c r="G163" s="12" t="n">
        <v>41621</v>
      </c>
      <c r="H163" s="11" t="s">
        <v>21</v>
      </c>
      <c r="I163" s="11" t="s">
        <v>2864</v>
      </c>
      <c r="J163" s="11" t="s">
        <v>2231</v>
      </c>
    </row>
    <row r="164" customFormat="false" ht="12.75" hidden="false" customHeight="true" outlineLevel="0" collapsed="false">
      <c r="A164" s="10" t="s">
        <v>2865</v>
      </c>
      <c r="B164" s="11" t="s">
        <v>2231</v>
      </c>
      <c r="C164" s="11" t="s">
        <v>2866</v>
      </c>
      <c r="D164" s="11" t="s">
        <v>2867</v>
      </c>
      <c r="E164" s="12" t="n">
        <v>40807</v>
      </c>
      <c r="F164" s="11" t="n">
        <v>2014</v>
      </c>
      <c r="G164" s="12" t="n">
        <v>41621</v>
      </c>
      <c r="H164" s="11" t="s">
        <v>21</v>
      </c>
      <c r="I164" s="11" t="s">
        <v>2868</v>
      </c>
      <c r="J164" s="11" t="s">
        <v>2231</v>
      </c>
    </row>
    <row r="165" customFormat="false" ht="12.75" hidden="false" customHeight="true" outlineLevel="0" collapsed="false">
      <c r="A165" s="10" t="s">
        <v>2869</v>
      </c>
      <c r="B165" s="11" t="s">
        <v>2231</v>
      </c>
      <c r="C165" s="11" t="s">
        <v>2870</v>
      </c>
      <c r="D165" s="11" t="s">
        <v>2871</v>
      </c>
      <c r="E165" s="12" t="n">
        <v>41003</v>
      </c>
      <c r="F165" s="11" t="n">
        <v>2014</v>
      </c>
      <c r="G165" s="12" t="n">
        <v>41621</v>
      </c>
      <c r="H165" s="11" t="s">
        <v>21</v>
      </c>
      <c r="I165" s="11" t="s">
        <v>2872</v>
      </c>
      <c r="J165" s="11" t="s">
        <v>2231</v>
      </c>
    </row>
    <row r="166" customFormat="false" ht="12.75" hidden="false" customHeight="true" outlineLevel="0" collapsed="false">
      <c r="A166" s="10" t="s">
        <v>2873</v>
      </c>
      <c r="B166" s="11" t="s">
        <v>2231</v>
      </c>
      <c r="C166" s="11" t="s">
        <v>2874</v>
      </c>
      <c r="D166" s="11" t="s">
        <v>2875</v>
      </c>
      <c r="E166" s="12" t="n">
        <v>41003</v>
      </c>
      <c r="F166" s="11" t="n">
        <v>2014</v>
      </c>
      <c r="G166" s="12" t="n">
        <v>41621</v>
      </c>
      <c r="H166" s="11" t="s">
        <v>21</v>
      </c>
      <c r="I166" s="11" t="s">
        <v>2876</v>
      </c>
      <c r="J166" s="11" t="s">
        <v>2231</v>
      </c>
    </row>
    <row r="167" customFormat="false" ht="12.75" hidden="false" customHeight="true" outlineLevel="0" collapsed="false">
      <c r="A167" s="10" t="s">
        <v>2877</v>
      </c>
      <c r="B167" s="11" t="s">
        <v>2231</v>
      </c>
      <c r="C167" s="11" t="s">
        <v>2878</v>
      </c>
      <c r="D167" s="11" t="s">
        <v>2879</v>
      </c>
      <c r="E167" s="12" t="n">
        <v>40549</v>
      </c>
      <c r="F167" s="11" t="n">
        <v>2014</v>
      </c>
      <c r="G167" s="12" t="n">
        <v>41621</v>
      </c>
      <c r="H167" s="11" t="s">
        <v>21</v>
      </c>
      <c r="I167" s="11" t="s">
        <v>2880</v>
      </c>
      <c r="J167" s="11" t="s">
        <v>2231</v>
      </c>
    </row>
    <row r="168" customFormat="false" ht="12.75" hidden="false" customHeight="true" outlineLevel="0" collapsed="false">
      <c r="A168" s="10" t="s">
        <v>2881</v>
      </c>
      <c r="B168" s="11" t="s">
        <v>2231</v>
      </c>
      <c r="C168" s="11" t="s">
        <v>2882</v>
      </c>
      <c r="D168" s="11" t="s">
        <v>2883</v>
      </c>
      <c r="E168" s="12" t="n">
        <v>41009</v>
      </c>
      <c r="F168" s="11" t="n">
        <v>2014</v>
      </c>
      <c r="G168" s="12" t="n">
        <v>41621</v>
      </c>
      <c r="H168" s="11" t="s">
        <v>21</v>
      </c>
      <c r="I168" s="11" t="s">
        <v>2884</v>
      </c>
      <c r="J168" s="11" t="s">
        <v>2231</v>
      </c>
    </row>
    <row r="169" customFormat="false" ht="12.75" hidden="false" customHeight="true" outlineLevel="0" collapsed="false">
      <c r="A169" s="10" t="s">
        <v>2885</v>
      </c>
      <c r="B169" s="11" t="s">
        <v>2231</v>
      </c>
      <c r="C169" s="11" t="s">
        <v>2886</v>
      </c>
      <c r="D169" s="11" t="s">
        <v>2887</v>
      </c>
      <c r="E169" s="12" t="n">
        <v>40492</v>
      </c>
      <c r="F169" s="11" t="n">
        <v>2014</v>
      </c>
      <c r="G169" s="12" t="n">
        <v>41639</v>
      </c>
      <c r="H169" s="11" t="s">
        <v>21</v>
      </c>
      <c r="I169" s="11" t="s">
        <v>2888</v>
      </c>
      <c r="J169" s="11" t="s">
        <v>2231</v>
      </c>
    </row>
    <row r="170" customFormat="false" ht="12.75" hidden="false" customHeight="true" outlineLevel="0" collapsed="false">
      <c r="A170" s="10" t="s">
        <v>2889</v>
      </c>
      <c r="B170" s="11" t="s">
        <v>2231</v>
      </c>
      <c r="C170" s="11" t="s">
        <v>2890</v>
      </c>
      <c r="D170" s="11" t="s">
        <v>2891</v>
      </c>
      <c r="E170" s="12" t="n">
        <v>40892</v>
      </c>
      <c r="F170" s="11" t="n">
        <v>2014</v>
      </c>
      <c r="G170" s="12" t="n">
        <v>41621</v>
      </c>
      <c r="H170" s="11" t="s">
        <v>21</v>
      </c>
      <c r="I170" s="11" t="s">
        <v>2892</v>
      </c>
      <c r="J170" s="11" t="s">
        <v>2231</v>
      </c>
    </row>
    <row r="171" customFormat="false" ht="12.75" hidden="false" customHeight="true" outlineLevel="0" collapsed="false">
      <c r="A171" s="10" t="s">
        <v>2893</v>
      </c>
      <c r="B171" s="11" t="s">
        <v>2231</v>
      </c>
      <c r="C171" s="11" t="s">
        <v>2894</v>
      </c>
      <c r="D171" s="11" t="s">
        <v>2895</v>
      </c>
      <c r="E171" s="12" t="n">
        <v>39742</v>
      </c>
      <c r="F171" s="11" t="n">
        <v>2014</v>
      </c>
      <c r="G171" s="12" t="n">
        <v>41639</v>
      </c>
      <c r="H171" s="11" t="s">
        <v>21</v>
      </c>
      <c r="I171" s="11" t="s">
        <v>2896</v>
      </c>
      <c r="J171" s="11" t="s">
        <v>2231</v>
      </c>
    </row>
    <row r="172" customFormat="false" ht="12.75" hidden="false" customHeight="true" outlineLevel="0" collapsed="false">
      <c r="A172" s="10" t="s">
        <v>2897</v>
      </c>
      <c r="B172" s="11" t="s">
        <v>2231</v>
      </c>
      <c r="C172" s="11" t="s">
        <v>2898</v>
      </c>
      <c r="D172" s="11" t="s">
        <v>2899</v>
      </c>
      <c r="E172" s="12" t="n">
        <v>38883</v>
      </c>
      <c r="F172" s="11" t="n">
        <v>2014</v>
      </c>
      <c r="G172" s="12" t="n">
        <v>41639</v>
      </c>
      <c r="H172" s="11" t="s">
        <v>21</v>
      </c>
      <c r="I172" s="11" t="s">
        <v>2900</v>
      </c>
      <c r="J172" s="11" t="s">
        <v>2231</v>
      </c>
    </row>
    <row r="173" customFormat="false" ht="12.75" hidden="false" customHeight="true" outlineLevel="0" collapsed="false">
      <c r="A173" s="10" t="s">
        <v>2901</v>
      </c>
      <c r="B173" s="11" t="s">
        <v>2231</v>
      </c>
      <c r="C173" s="11" t="s">
        <v>2902</v>
      </c>
      <c r="D173" s="11" t="s">
        <v>2903</v>
      </c>
      <c r="E173" s="12" t="n">
        <v>39126</v>
      </c>
      <c r="F173" s="11" t="n">
        <v>2014</v>
      </c>
      <c r="G173" s="12" t="n">
        <v>41639</v>
      </c>
      <c r="H173" s="11" t="s">
        <v>21</v>
      </c>
      <c r="I173" s="11" t="s">
        <v>2904</v>
      </c>
      <c r="J173" s="11" t="s">
        <v>2231</v>
      </c>
    </row>
    <row r="174" customFormat="false" ht="12.75" hidden="false" customHeight="true" outlineLevel="0" collapsed="false">
      <c r="A174" s="10" t="s">
        <v>2905</v>
      </c>
      <c r="B174" s="11" t="s">
        <v>2231</v>
      </c>
      <c r="C174" s="11" t="s">
        <v>2906</v>
      </c>
      <c r="D174" s="11" t="s">
        <v>2907</v>
      </c>
      <c r="E174" s="12" t="n">
        <v>39290</v>
      </c>
      <c r="F174" s="11" t="n">
        <v>2014</v>
      </c>
      <c r="G174" s="12" t="n">
        <v>41639</v>
      </c>
      <c r="H174" s="11" t="s">
        <v>21</v>
      </c>
      <c r="I174" s="11" t="s">
        <v>2908</v>
      </c>
      <c r="J174" s="11" t="s">
        <v>2231</v>
      </c>
    </row>
    <row r="175" customFormat="false" ht="12.75" hidden="false" customHeight="true" outlineLevel="0" collapsed="false">
      <c r="A175" s="10" t="s">
        <v>2909</v>
      </c>
      <c r="B175" s="11" t="s">
        <v>2231</v>
      </c>
      <c r="C175" s="11" t="s">
        <v>2910</v>
      </c>
      <c r="D175" s="11" t="s">
        <v>2911</v>
      </c>
      <c r="E175" s="12" t="n">
        <v>39157</v>
      </c>
      <c r="F175" s="11" t="n">
        <v>2014</v>
      </c>
      <c r="G175" s="12" t="n">
        <v>41639</v>
      </c>
      <c r="H175" s="11" t="s">
        <v>21</v>
      </c>
      <c r="I175" s="11" t="s">
        <v>2912</v>
      </c>
      <c r="J175" s="11" t="s">
        <v>2231</v>
      </c>
    </row>
    <row r="176" customFormat="false" ht="12.75" hidden="false" customHeight="true" outlineLevel="0" collapsed="false">
      <c r="A176" s="10" t="s">
        <v>2913</v>
      </c>
      <c r="B176" s="11" t="s">
        <v>2231</v>
      </c>
      <c r="C176" s="11" t="s">
        <v>2914</v>
      </c>
      <c r="D176" s="11" t="s">
        <v>2915</v>
      </c>
      <c r="E176" s="12" t="n">
        <v>39160</v>
      </c>
      <c r="F176" s="11" t="n">
        <v>2014</v>
      </c>
      <c r="G176" s="12" t="n">
        <v>41639</v>
      </c>
      <c r="H176" s="11" t="s">
        <v>21</v>
      </c>
      <c r="I176" s="11" t="s">
        <v>2916</v>
      </c>
      <c r="J176" s="11" t="s">
        <v>2231</v>
      </c>
    </row>
    <row r="177" customFormat="false" ht="12.75" hidden="false" customHeight="true" outlineLevel="0" collapsed="false">
      <c r="A177" s="10" t="s">
        <v>2917</v>
      </c>
      <c r="B177" s="11" t="s">
        <v>2231</v>
      </c>
      <c r="C177" s="11" t="s">
        <v>2918</v>
      </c>
      <c r="D177" s="11" t="s">
        <v>2919</v>
      </c>
      <c r="E177" s="12" t="n">
        <v>39237</v>
      </c>
      <c r="F177" s="11" t="n">
        <v>2014</v>
      </c>
      <c r="G177" s="12" t="n">
        <v>41639</v>
      </c>
      <c r="H177" s="11" t="s">
        <v>21</v>
      </c>
      <c r="I177" s="11" t="s">
        <v>2920</v>
      </c>
      <c r="J177" s="11" t="s">
        <v>2231</v>
      </c>
    </row>
    <row r="178" customFormat="false" ht="12.75" hidden="false" customHeight="true" outlineLevel="0" collapsed="false">
      <c r="A178" s="10" t="s">
        <v>2921</v>
      </c>
      <c r="B178" s="11" t="s">
        <v>2231</v>
      </c>
      <c r="C178" s="11" t="s">
        <v>2922</v>
      </c>
      <c r="D178" s="11" t="s">
        <v>2923</v>
      </c>
      <c r="E178" s="12" t="n">
        <v>39512</v>
      </c>
      <c r="F178" s="11" t="n">
        <v>2014</v>
      </c>
      <c r="G178" s="12" t="n">
        <v>41639</v>
      </c>
      <c r="H178" s="11" t="s">
        <v>21</v>
      </c>
      <c r="I178" s="11" t="s">
        <v>2924</v>
      </c>
      <c r="J178" s="11" t="s">
        <v>2231</v>
      </c>
    </row>
    <row r="179" customFormat="false" ht="12.75" hidden="false" customHeight="true" outlineLevel="0" collapsed="false">
      <c r="A179" s="10" t="s">
        <v>2925</v>
      </c>
      <c r="B179" s="11" t="s">
        <v>2231</v>
      </c>
      <c r="C179" s="11" t="s">
        <v>2926</v>
      </c>
      <c r="D179" s="11" t="s">
        <v>2927</v>
      </c>
      <c r="E179" s="12" t="n">
        <v>41096</v>
      </c>
      <c r="F179" s="11" t="n">
        <v>2014</v>
      </c>
      <c r="G179" s="12" t="n">
        <v>41639</v>
      </c>
      <c r="H179" s="11" t="s">
        <v>21</v>
      </c>
      <c r="I179" s="11" t="s">
        <v>2928</v>
      </c>
      <c r="J179" s="11" t="s">
        <v>2231</v>
      </c>
    </row>
    <row r="180" customFormat="false" ht="12.75" hidden="false" customHeight="true" outlineLevel="0" collapsed="false">
      <c r="A180" s="10" t="s">
        <v>2929</v>
      </c>
      <c r="B180" s="11" t="s">
        <v>2231</v>
      </c>
      <c r="C180" s="11" t="s">
        <v>2930</v>
      </c>
      <c r="D180" s="11" t="s">
        <v>2931</v>
      </c>
      <c r="E180" s="12" t="n">
        <v>39742</v>
      </c>
      <c r="F180" s="11" t="n">
        <v>2014</v>
      </c>
      <c r="G180" s="12" t="n">
        <v>41639</v>
      </c>
      <c r="H180" s="11" t="s">
        <v>21</v>
      </c>
      <c r="I180" s="11" t="s">
        <v>2932</v>
      </c>
      <c r="J180" s="11" t="s">
        <v>2231</v>
      </c>
    </row>
    <row r="181" customFormat="false" ht="12.75" hidden="false" customHeight="true" outlineLevel="0" collapsed="false">
      <c r="A181" s="10" t="s">
        <v>2933</v>
      </c>
      <c r="B181" s="11" t="s">
        <v>2231</v>
      </c>
      <c r="C181" s="11" t="s">
        <v>2934</v>
      </c>
      <c r="D181" s="11" t="s">
        <v>2935</v>
      </c>
      <c r="E181" s="12" t="n">
        <v>39296</v>
      </c>
      <c r="F181" s="11" t="n">
        <v>2014</v>
      </c>
      <c r="G181" s="12" t="n">
        <v>41639</v>
      </c>
      <c r="H181" s="11" t="s">
        <v>21</v>
      </c>
      <c r="I181" s="11" t="s">
        <v>2936</v>
      </c>
      <c r="J181" s="11" t="s">
        <v>2231</v>
      </c>
    </row>
    <row r="182" customFormat="false" ht="12.75" hidden="false" customHeight="true" outlineLevel="0" collapsed="false">
      <c r="A182" s="10" t="s">
        <v>2937</v>
      </c>
      <c r="B182" s="11" t="s">
        <v>2231</v>
      </c>
      <c r="C182" s="11" t="s">
        <v>2938</v>
      </c>
      <c r="D182" s="11" t="s">
        <v>2939</v>
      </c>
      <c r="E182" s="12" t="n">
        <v>39638</v>
      </c>
      <c r="F182" s="11" t="n">
        <v>2014</v>
      </c>
      <c r="G182" s="12" t="n">
        <v>41639</v>
      </c>
      <c r="H182" s="11" t="s">
        <v>21</v>
      </c>
      <c r="I182" s="11" t="s">
        <v>2940</v>
      </c>
      <c r="J182" s="11" t="s">
        <v>2231</v>
      </c>
    </row>
    <row r="183" customFormat="false" ht="12.75" hidden="false" customHeight="true" outlineLevel="0" collapsed="false">
      <c r="A183" s="10" t="s">
        <v>2941</v>
      </c>
      <c r="B183" s="11" t="s">
        <v>2231</v>
      </c>
      <c r="C183" s="11" t="s">
        <v>2942</v>
      </c>
      <c r="D183" s="11" t="s">
        <v>2943</v>
      </c>
      <c r="E183" s="12" t="n">
        <v>39659</v>
      </c>
      <c r="F183" s="11" t="n">
        <v>2014</v>
      </c>
      <c r="G183" s="12" t="n">
        <v>41639</v>
      </c>
      <c r="H183" s="11" t="s">
        <v>21</v>
      </c>
      <c r="I183" s="11" t="s">
        <v>2944</v>
      </c>
      <c r="J183" s="11" t="s">
        <v>2231</v>
      </c>
    </row>
    <row r="184" customFormat="false" ht="12.75" hidden="false" customHeight="true" outlineLevel="0" collapsed="false">
      <c r="A184" s="10" t="s">
        <v>2945</v>
      </c>
      <c r="B184" s="11" t="s">
        <v>2231</v>
      </c>
      <c r="C184" s="11" t="s">
        <v>2946</v>
      </c>
      <c r="D184" s="11" t="s">
        <v>2947</v>
      </c>
      <c r="E184" s="12" t="n">
        <v>39574</v>
      </c>
      <c r="F184" s="11" t="n">
        <v>2014</v>
      </c>
      <c r="G184" s="12" t="n">
        <v>41639</v>
      </c>
      <c r="H184" s="11" t="s">
        <v>21</v>
      </c>
      <c r="I184" s="11" t="s">
        <v>2948</v>
      </c>
      <c r="J184" s="11" t="s">
        <v>2231</v>
      </c>
    </row>
    <row r="185" customFormat="false" ht="12.75" hidden="false" customHeight="true" outlineLevel="0" collapsed="false">
      <c r="A185" s="10" t="s">
        <v>2949</v>
      </c>
      <c r="B185" s="11" t="s">
        <v>2231</v>
      </c>
      <c r="C185" s="11" t="s">
        <v>2950</v>
      </c>
      <c r="D185" s="11" t="s">
        <v>2951</v>
      </c>
      <c r="E185" s="12" t="n">
        <v>39654</v>
      </c>
      <c r="F185" s="11" t="n">
        <v>2014</v>
      </c>
      <c r="G185" s="12" t="n">
        <v>41639</v>
      </c>
      <c r="H185" s="11" t="s">
        <v>21</v>
      </c>
      <c r="I185" s="11" t="s">
        <v>2952</v>
      </c>
      <c r="J185" s="11" t="s">
        <v>2231</v>
      </c>
    </row>
    <row r="186" customFormat="false" ht="12.75" hidden="false" customHeight="true" outlineLevel="0" collapsed="false">
      <c r="A186" s="10" t="s">
        <v>2953</v>
      </c>
      <c r="B186" s="11" t="s">
        <v>2231</v>
      </c>
      <c r="C186" s="11" t="s">
        <v>2954</v>
      </c>
      <c r="D186" s="11" t="s">
        <v>2955</v>
      </c>
      <c r="E186" s="12" t="n">
        <v>39574</v>
      </c>
      <c r="F186" s="11" t="n">
        <v>2014</v>
      </c>
      <c r="G186" s="12" t="n">
        <v>41639</v>
      </c>
      <c r="H186" s="11" t="s">
        <v>21</v>
      </c>
      <c r="I186" s="11" t="s">
        <v>2956</v>
      </c>
      <c r="J186" s="11" t="s">
        <v>2231</v>
      </c>
    </row>
    <row r="187" customFormat="false" ht="12.75" hidden="false" customHeight="true" outlineLevel="0" collapsed="false">
      <c r="A187" s="10" t="s">
        <v>2957</v>
      </c>
      <c r="B187" s="11" t="s">
        <v>2231</v>
      </c>
      <c r="C187" s="11" t="s">
        <v>2958</v>
      </c>
      <c r="D187" s="11" t="s">
        <v>2959</v>
      </c>
      <c r="E187" s="12" t="n">
        <v>39636</v>
      </c>
      <c r="F187" s="11" t="n">
        <v>2014</v>
      </c>
      <c r="G187" s="12" t="n">
        <v>41639</v>
      </c>
      <c r="H187" s="11" t="s">
        <v>21</v>
      </c>
      <c r="I187" s="11" t="s">
        <v>2960</v>
      </c>
      <c r="J187" s="11" t="s">
        <v>2231</v>
      </c>
    </row>
    <row r="188" customFormat="false" ht="12.75" hidden="false" customHeight="true" outlineLevel="0" collapsed="false">
      <c r="A188" s="10" t="s">
        <v>2961</v>
      </c>
      <c r="B188" s="11" t="s">
        <v>2231</v>
      </c>
      <c r="C188" s="11" t="s">
        <v>2962</v>
      </c>
      <c r="D188" s="11" t="s">
        <v>2963</v>
      </c>
      <c r="E188" s="12" t="n">
        <v>41732</v>
      </c>
      <c r="F188" s="11" t="n">
        <v>2014</v>
      </c>
      <c r="G188" s="12" t="n">
        <v>41760</v>
      </c>
      <c r="H188" s="11" t="s">
        <v>21</v>
      </c>
      <c r="I188" s="11" t="s">
        <v>2964</v>
      </c>
      <c r="J188" s="11" t="s">
        <v>2231</v>
      </c>
    </row>
    <row r="189" customFormat="false" ht="12.75" hidden="false" customHeight="true" outlineLevel="0" collapsed="false">
      <c r="A189" s="10" t="s">
        <v>2965</v>
      </c>
      <c r="B189" s="11" t="s">
        <v>2231</v>
      </c>
      <c r="C189" s="11" t="s">
        <v>2966</v>
      </c>
      <c r="D189" s="11" t="s">
        <v>2967</v>
      </c>
      <c r="E189" s="12" t="n">
        <v>41486</v>
      </c>
      <c r="F189" s="11" t="n">
        <v>2014</v>
      </c>
      <c r="G189" s="12" t="n">
        <v>41621</v>
      </c>
      <c r="H189" s="11" t="s">
        <v>21</v>
      </c>
      <c r="I189" s="11" t="s">
        <v>2968</v>
      </c>
      <c r="J189" s="11" t="s">
        <v>2231</v>
      </c>
    </row>
    <row r="190" customFormat="false" ht="12.75" hidden="false" customHeight="true" outlineLevel="0" collapsed="false">
      <c r="A190" s="10" t="s">
        <v>2969</v>
      </c>
      <c r="B190" s="11" t="s">
        <v>2231</v>
      </c>
      <c r="C190" s="11" t="s">
        <v>2970</v>
      </c>
      <c r="D190" s="11" t="s">
        <v>2971</v>
      </c>
      <c r="E190" s="12" t="n">
        <v>41520</v>
      </c>
      <c r="F190" s="11" t="n">
        <v>2014</v>
      </c>
      <c r="G190" s="12" t="n">
        <v>41621</v>
      </c>
      <c r="H190" s="11" t="s">
        <v>21</v>
      </c>
      <c r="I190" s="11" t="s">
        <v>2972</v>
      </c>
      <c r="J190" s="11" t="s">
        <v>2231</v>
      </c>
    </row>
    <row r="191" customFormat="false" ht="12.75" hidden="false" customHeight="true" outlineLevel="0" collapsed="false">
      <c r="A191" s="10" t="s">
        <v>2973</v>
      </c>
      <c r="B191" s="11" t="s">
        <v>2231</v>
      </c>
      <c r="C191" s="11" t="s">
        <v>2974</v>
      </c>
      <c r="D191" s="11" t="s">
        <v>2975</v>
      </c>
      <c r="E191" s="12" t="n">
        <v>41711</v>
      </c>
      <c r="F191" s="11" t="n">
        <v>2014</v>
      </c>
      <c r="G191" s="12" t="n">
        <v>41730</v>
      </c>
      <c r="H191" s="11" t="s">
        <v>21</v>
      </c>
      <c r="I191" s="11" t="s">
        <v>2976</v>
      </c>
      <c r="J191" s="11" t="s">
        <v>2231</v>
      </c>
    </row>
    <row r="192" customFormat="false" ht="12.75" hidden="false" customHeight="true" outlineLevel="0" collapsed="false">
      <c r="A192" s="10" t="s">
        <v>2977</v>
      </c>
      <c r="B192" s="11" t="s">
        <v>2231</v>
      </c>
      <c r="C192" s="11" t="s">
        <v>2978</v>
      </c>
      <c r="D192" s="11" t="s">
        <v>2979</v>
      </c>
      <c r="E192" s="12" t="n">
        <v>41313</v>
      </c>
      <c r="F192" s="11" t="n">
        <v>2014</v>
      </c>
      <c r="G192" s="12" t="n">
        <v>41621</v>
      </c>
      <c r="H192" s="11" t="s">
        <v>21</v>
      </c>
      <c r="I192" s="11" t="s">
        <v>2980</v>
      </c>
      <c r="J192" s="11" t="s">
        <v>2231</v>
      </c>
    </row>
    <row r="193" customFormat="false" ht="12.75" hidden="false" customHeight="true" outlineLevel="0" collapsed="false">
      <c r="A193" s="10" t="s">
        <v>2981</v>
      </c>
      <c r="B193" s="11" t="s">
        <v>2231</v>
      </c>
      <c r="C193" s="11" t="s">
        <v>2982</v>
      </c>
      <c r="D193" s="11" t="s">
        <v>2983</v>
      </c>
      <c r="E193" s="12" t="n">
        <v>36917</v>
      </c>
      <c r="F193" s="11" t="n">
        <v>2013</v>
      </c>
      <c r="G193" s="12" t="n">
        <v>41471</v>
      </c>
      <c r="H193" s="11" t="s">
        <v>21</v>
      </c>
      <c r="I193" s="11" t="s">
        <v>2984</v>
      </c>
      <c r="J193" s="11" t="s">
        <v>2231</v>
      </c>
    </row>
    <row r="194" customFormat="false" ht="12.75" hidden="false" customHeight="true" outlineLevel="0" collapsed="false">
      <c r="A194" s="10" t="s">
        <v>2985</v>
      </c>
      <c r="B194" s="11" t="s">
        <v>2231</v>
      </c>
      <c r="C194" s="11" t="s">
        <v>2986</v>
      </c>
      <c r="D194" s="11" t="s">
        <v>2987</v>
      </c>
      <c r="E194" s="12" t="n">
        <v>40343</v>
      </c>
      <c r="F194" s="11" t="n">
        <v>2013</v>
      </c>
      <c r="G194" s="12" t="n">
        <v>41292</v>
      </c>
      <c r="H194" s="11" t="s">
        <v>21</v>
      </c>
      <c r="I194" s="11" t="s">
        <v>2988</v>
      </c>
      <c r="J194" s="11" t="s">
        <v>2231</v>
      </c>
    </row>
    <row r="195" customFormat="false" ht="12.75" hidden="false" customHeight="true" outlineLevel="0" collapsed="false">
      <c r="A195" s="10" t="s">
        <v>2989</v>
      </c>
      <c r="B195" s="11" t="s">
        <v>2231</v>
      </c>
      <c r="C195" s="11" t="s">
        <v>2990</v>
      </c>
      <c r="D195" s="11" t="s">
        <v>2991</v>
      </c>
      <c r="E195" s="12" t="n">
        <v>41341</v>
      </c>
      <c r="F195" s="11" t="n">
        <v>2013</v>
      </c>
      <c r="G195" s="12" t="n">
        <v>41292</v>
      </c>
      <c r="H195" s="11" t="s">
        <v>21</v>
      </c>
      <c r="I195" s="11" t="s">
        <v>2992</v>
      </c>
      <c r="J195" s="11" t="s">
        <v>2231</v>
      </c>
    </row>
    <row r="196" customFormat="false" ht="12.75" hidden="false" customHeight="true" outlineLevel="0" collapsed="false">
      <c r="A196" s="10" t="s">
        <v>2993</v>
      </c>
      <c r="B196" s="11" t="s">
        <v>2231</v>
      </c>
      <c r="C196" s="11" t="s">
        <v>2994</v>
      </c>
      <c r="D196" s="11" t="s">
        <v>2995</v>
      </c>
      <c r="E196" s="12" t="n">
        <v>39665</v>
      </c>
      <c r="F196" s="11" t="n">
        <v>2013</v>
      </c>
      <c r="G196" s="12" t="n">
        <v>41292</v>
      </c>
      <c r="H196" s="11" t="s">
        <v>21</v>
      </c>
      <c r="I196" s="11" t="s">
        <v>2996</v>
      </c>
      <c r="J196" s="11" t="s">
        <v>2231</v>
      </c>
    </row>
    <row r="197" customFormat="false" ht="12.75" hidden="false" customHeight="true" outlineLevel="0" collapsed="false">
      <c r="A197" s="10" t="s">
        <v>2997</v>
      </c>
      <c r="B197" s="11" t="s">
        <v>2231</v>
      </c>
      <c r="C197" s="11" t="s">
        <v>2998</v>
      </c>
      <c r="D197" s="11" t="s">
        <v>2999</v>
      </c>
      <c r="E197" s="12" t="n">
        <v>40128</v>
      </c>
      <c r="F197" s="11" t="n">
        <v>2013</v>
      </c>
      <c r="G197" s="12" t="n">
        <v>41292</v>
      </c>
      <c r="H197" s="11" t="s">
        <v>21</v>
      </c>
      <c r="I197" s="11" t="s">
        <v>3000</v>
      </c>
      <c r="J197" s="11" t="s">
        <v>2231</v>
      </c>
    </row>
    <row r="198" customFormat="false" ht="12.75" hidden="false" customHeight="true" outlineLevel="0" collapsed="false">
      <c r="A198" s="10" t="s">
        <v>3001</v>
      </c>
      <c r="B198" s="11" t="s">
        <v>2231</v>
      </c>
      <c r="C198" s="11" t="s">
        <v>3002</v>
      </c>
      <c r="D198" s="11" t="s">
        <v>3003</v>
      </c>
      <c r="E198" s="12" t="n">
        <v>41341</v>
      </c>
      <c r="F198" s="11" t="n">
        <v>2013</v>
      </c>
      <c r="G198" s="12" t="n">
        <v>41292</v>
      </c>
      <c r="H198" s="11" t="s">
        <v>21</v>
      </c>
      <c r="I198" s="11" t="s">
        <v>3004</v>
      </c>
      <c r="J198" s="11" t="s">
        <v>2231</v>
      </c>
    </row>
    <row r="199" customFormat="false" ht="12.75" hidden="false" customHeight="true" outlineLevel="0" collapsed="false">
      <c r="A199" s="10" t="s">
        <v>3005</v>
      </c>
      <c r="B199" s="11" t="s">
        <v>2231</v>
      </c>
      <c r="C199" s="11" t="s">
        <v>3006</v>
      </c>
      <c r="D199" s="11" t="s">
        <v>3007</v>
      </c>
      <c r="E199" s="12" t="n">
        <v>39563</v>
      </c>
      <c r="F199" s="11" t="n">
        <v>2013</v>
      </c>
      <c r="G199" s="12" t="n">
        <v>41292</v>
      </c>
      <c r="H199" s="11" t="s">
        <v>21</v>
      </c>
      <c r="I199" s="11" t="s">
        <v>3008</v>
      </c>
      <c r="J199" s="11" t="s">
        <v>2231</v>
      </c>
    </row>
    <row r="200" customFormat="false" ht="12.75" hidden="false" customHeight="true" outlineLevel="0" collapsed="false">
      <c r="A200" s="10" t="s">
        <v>3009</v>
      </c>
      <c r="B200" s="11" t="s">
        <v>2231</v>
      </c>
      <c r="C200" s="11" t="s">
        <v>3010</v>
      </c>
      <c r="D200" s="11" t="s">
        <v>3011</v>
      </c>
      <c r="E200" s="12" t="n">
        <v>41341</v>
      </c>
      <c r="F200" s="11" t="n">
        <v>2013</v>
      </c>
      <c r="G200" s="12" t="n">
        <v>41292</v>
      </c>
      <c r="H200" s="11" t="s">
        <v>21</v>
      </c>
      <c r="I200" s="11" t="s">
        <v>3012</v>
      </c>
      <c r="J200" s="11" t="s">
        <v>2231</v>
      </c>
    </row>
    <row r="201" customFormat="false" ht="12.75" hidden="false" customHeight="true" outlineLevel="0" collapsed="false">
      <c r="A201" s="10" t="s">
        <v>3013</v>
      </c>
      <c r="B201" s="11" t="s">
        <v>2231</v>
      </c>
      <c r="C201" s="11" t="s">
        <v>3014</v>
      </c>
      <c r="D201" s="11" t="s">
        <v>3015</v>
      </c>
      <c r="E201" s="12" t="n">
        <v>41341</v>
      </c>
      <c r="F201" s="11" t="n">
        <v>2013</v>
      </c>
      <c r="G201" s="12" t="n">
        <v>41292</v>
      </c>
      <c r="H201" s="11" t="s">
        <v>21</v>
      </c>
      <c r="I201" s="11" t="s">
        <v>3016</v>
      </c>
      <c r="J201" s="11" t="s">
        <v>2231</v>
      </c>
    </row>
    <row r="202" customFormat="false" ht="12.75" hidden="false" customHeight="true" outlineLevel="0" collapsed="false">
      <c r="A202" s="10" t="s">
        <v>3017</v>
      </c>
      <c r="B202" s="11" t="s">
        <v>2231</v>
      </c>
      <c r="C202" s="11" t="s">
        <v>3018</v>
      </c>
      <c r="D202" s="11" t="s">
        <v>3019</v>
      </c>
      <c r="E202" s="12" t="n">
        <v>41341</v>
      </c>
      <c r="F202" s="11" t="n">
        <v>2013</v>
      </c>
      <c r="G202" s="12" t="n">
        <v>41292</v>
      </c>
      <c r="H202" s="11" t="s">
        <v>21</v>
      </c>
      <c r="I202" s="11" t="s">
        <v>3020</v>
      </c>
      <c r="J202" s="11" t="s">
        <v>2231</v>
      </c>
    </row>
    <row r="203" customFormat="false" ht="12.75" hidden="false" customHeight="true" outlineLevel="0" collapsed="false">
      <c r="A203" s="10" t="s">
        <v>3021</v>
      </c>
      <c r="B203" s="11" t="s">
        <v>2231</v>
      </c>
      <c r="C203" s="11" t="s">
        <v>3022</v>
      </c>
      <c r="D203" s="11" t="s">
        <v>3023</v>
      </c>
      <c r="E203" s="12" t="n">
        <v>41341</v>
      </c>
      <c r="F203" s="11" t="n">
        <v>2013</v>
      </c>
      <c r="G203" s="12" t="n">
        <v>41292</v>
      </c>
      <c r="H203" s="11" t="s">
        <v>21</v>
      </c>
      <c r="I203" s="11" t="s">
        <v>3024</v>
      </c>
      <c r="J203" s="11" t="s">
        <v>2231</v>
      </c>
    </row>
    <row r="204" customFormat="false" ht="12.75" hidden="false" customHeight="true" outlineLevel="0" collapsed="false">
      <c r="A204" s="10" t="s">
        <v>3025</v>
      </c>
      <c r="B204" s="11" t="s">
        <v>2231</v>
      </c>
      <c r="C204" s="11" t="s">
        <v>3026</v>
      </c>
      <c r="D204" s="11" t="s">
        <v>3027</v>
      </c>
      <c r="E204" s="12" t="n">
        <v>40620</v>
      </c>
      <c r="F204" s="11" t="n">
        <v>2013</v>
      </c>
      <c r="G204" s="12" t="n">
        <v>41292</v>
      </c>
      <c r="H204" s="11" t="s">
        <v>21</v>
      </c>
      <c r="I204" s="11" t="s">
        <v>3028</v>
      </c>
      <c r="J204" s="11" t="s">
        <v>2231</v>
      </c>
    </row>
    <row r="205" customFormat="false" ht="12.75" hidden="false" customHeight="true" outlineLevel="0" collapsed="false">
      <c r="A205" s="10" t="s">
        <v>3029</v>
      </c>
      <c r="B205" s="11" t="s">
        <v>2231</v>
      </c>
      <c r="C205" s="11" t="s">
        <v>3030</v>
      </c>
      <c r="D205" s="11" t="s">
        <v>3031</v>
      </c>
      <c r="E205" s="12" t="n">
        <v>39752</v>
      </c>
      <c r="F205" s="11" t="n">
        <v>2013</v>
      </c>
      <c r="G205" s="12" t="n">
        <v>41292</v>
      </c>
      <c r="H205" s="11" t="s">
        <v>21</v>
      </c>
      <c r="I205" s="11" t="s">
        <v>3032</v>
      </c>
      <c r="J205" s="11" t="s">
        <v>2231</v>
      </c>
    </row>
    <row r="206" customFormat="false" ht="12.75" hidden="false" customHeight="true" outlineLevel="0" collapsed="false">
      <c r="A206" s="10" t="s">
        <v>3033</v>
      </c>
      <c r="B206" s="11" t="s">
        <v>2231</v>
      </c>
      <c r="C206" s="11" t="s">
        <v>3034</v>
      </c>
      <c r="D206" s="11" t="s">
        <v>3035</v>
      </c>
      <c r="E206" s="12" t="n">
        <v>39995</v>
      </c>
      <c r="F206" s="11" t="n">
        <v>2013</v>
      </c>
      <c r="G206" s="12" t="n">
        <v>41292</v>
      </c>
      <c r="H206" s="11" t="s">
        <v>21</v>
      </c>
      <c r="I206" s="11" t="s">
        <v>3036</v>
      </c>
      <c r="J206" s="11" t="s">
        <v>2231</v>
      </c>
    </row>
    <row r="207" customFormat="false" ht="12.75" hidden="false" customHeight="true" outlineLevel="0" collapsed="false">
      <c r="A207" s="10" t="s">
        <v>3037</v>
      </c>
      <c r="B207" s="11" t="s">
        <v>2231</v>
      </c>
      <c r="C207" s="11" t="s">
        <v>3038</v>
      </c>
      <c r="D207" s="11" t="s">
        <v>3039</v>
      </c>
      <c r="E207" s="12" t="n">
        <v>39980</v>
      </c>
      <c r="F207" s="11" t="n">
        <v>2013</v>
      </c>
      <c r="G207" s="12" t="n">
        <v>41292</v>
      </c>
      <c r="H207" s="11" t="s">
        <v>21</v>
      </c>
      <c r="I207" s="11" t="s">
        <v>3040</v>
      </c>
      <c r="J207" s="11" t="s">
        <v>2231</v>
      </c>
    </row>
    <row r="208" customFormat="false" ht="12.75" hidden="false" customHeight="true" outlineLevel="0" collapsed="false">
      <c r="A208" s="10" t="s">
        <v>3041</v>
      </c>
      <c r="B208" s="11" t="s">
        <v>2231</v>
      </c>
      <c r="C208" s="11" t="s">
        <v>3042</v>
      </c>
      <c r="D208" s="11" t="s">
        <v>3043</v>
      </c>
      <c r="E208" s="12" t="n">
        <v>41341</v>
      </c>
      <c r="F208" s="11" t="n">
        <v>2013</v>
      </c>
      <c r="G208" s="12" t="n">
        <v>41292</v>
      </c>
      <c r="H208" s="11" t="s">
        <v>21</v>
      </c>
      <c r="I208" s="11" t="s">
        <v>3044</v>
      </c>
      <c r="J208" s="11" t="s">
        <v>2231</v>
      </c>
    </row>
    <row r="209" customFormat="false" ht="12.75" hidden="false" customHeight="true" outlineLevel="0" collapsed="false">
      <c r="A209" s="10" t="s">
        <v>3045</v>
      </c>
      <c r="B209" s="11" t="s">
        <v>2231</v>
      </c>
      <c r="C209" s="11" t="s">
        <v>3046</v>
      </c>
      <c r="D209" s="11" t="s">
        <v>3047</v>
      </c>
      <c r="E209" s="12" t="n">
        <v>40232</v>
      </c>
      <c r="F209" s="11" t="n">
        <v>2013</v>
      </c>
      <c r="G209" s="12" t="n">
        <v>41292</v>
      </c>
      <c r="H209" s="11" t="s">
        <v>21</v>
      </c>
      <c r="I209" s="11" t="s">
        <v>3048</v>
      </c>
      <c r="J209" s="11" t="s">
        <v>2231</v>
      </c>
    </row>
    <row r="210" customFormat="false" ht="12.75" hidden="false" customHeight="true" outlineLevel="0" collapsed="false">
      <c r="A210" s="10" t="s">
        <v>3049</v>
      </c>
      <c r="B210" s="11" t="s">
        <v>2231</v>
      </c>
      <c r="C210" s="11" t="s">
        <v>3050</v>
      </c>
      <c r="D210" s="11" t="s">
        <v>3051</v>
      </c>
      <c r="E210" s="12" t="n">
        <v>40101</v>
      </c>
      <c r="F210" s="11" t="n">
        <v>2013</v>
      </c>
      <c r="G210" s="12" t="n">
        <v>41292</v>
      </c>
      <c r="H210" s="11" t="s">
        <v>21</v>
      </c>
      <c r="I210" s="11" t="s">
        <v>3052</v>
      </c>
      <c r="J210" s="11" t="s">
        <v>2231</v>
      </c>
    </row>
    <row r="211" customFormat="false" ht="12.75" hidden="false" customHeight="true" outlineLevel="0" collapsed="false">
      <c r="A211" s="10" t="s">
        <v>3053</v>
      </c>
      <c r="B211" s="11" t="s">
        <v>2231</v>
      </c>
      <c r="C211" s="11" t="s">
        <v>3046</v>
      </c>
      <c r="D211" s="11" t="s">
        <v>3054</v>
      </c>
      <c r="E211" s="12" t="n">
        <v>40232</v>
      </c>
      <c r="F211" s="11" t="n">
        <v>2013</v>
      </c>
      <c r="G211" s="12" t="n">
        <v>41292</v>
      </c>
      <c r="H211" s="11" t="s">
        <v>21</v>
      </c>
      <c r="I211" s="11" t="s">
        <v>3055</v>
      </c>
      <c r="J211" s="11" t="s">
        <v>2231</v>
      </c>
    </row>
    <row r="212" customFormat="false" ht="12.75" hidden="false" customHeight="true" outlineLevel="0" collapsed="false">
      <c r="A212" s="10" t="s">
        <v>3056</v>
      </c>
      <c r="B212" s="11" t="s">
        <v>2231</v>
      </c>
      <c r="C212" s="11" t="s">
        <v>3057</v>
      </c>
      <c r="D212" s="11" t="s">
        <v>3058</v>
      </c>
      <c r="E212" s="12" t="n">
        <v>39995</v>
      </c>
      <c r="F212" s="11" t="n">
        <v>2013</v>
      </c>
      <c r="G212" s="12" t="n">
        <v>41292</v>
      </c>
      <c r="H212" s="11" t="s">
        <v>21</v>
      </c>
      <c r="I212" s="11" t="s">
        <v>3059</v>
      </c>
      <c r="J212" s="11" t="s">
        <v>2231</v>
      </c>
    </row>
    <row r="213" customFormat="false" ht="12.75" hidden="false" customHeight="true" outlineLevel="0" collapsed="false">
      <c r="A213" s="10" t="s">
        <v>3060</v>
      </c>
      <c r="B213" s="11" t="s">
        <v>2231</v>
      </c>
      <c r="C213" s="11" t="s">
        <v>3057</v>
      </c>
      <c r="D213" s="11" t="s">
        <v>3061</v>
      </c>
      <c r="E213" s="12" t="n">
        <v>39995</v>
      </c>
      <c r="F213" s="11" t="n">
        <v>2013</v>
      </c>
      <c r="G213" s="12" t="n">
        <v>41292</v>
      </c>
      <c r="H213" s="11" t="s">
        <v>21</v>
      </c>
      <c r="I213" s="11" t="s">
        <v>3062</v>
      </c>
      <c r="J213" s="11" t="s">
        <v>2231</v>
      </c>
    </row>
    <row r="214" customFormat="false" ht="12.75" hidden="false" customHeight="true" outlineLevel="0" collapsed="false">
      <c r="A214" s="10" t="s">
        <v>3063</v>
      </c>
      <c r="B214" s="11" t="s">
        <v>2231</v>
      </c>
      <c r="C214" s="11" t="s">
        <v>3064</v>
      </c>
      <c r="D214" s="11" t="s">
        <v>3065</v>
      </c>
      <c r="E214" s="12" t="n">
        <v>40121</v>
      </c>
      <c r="F214" s="11" t="n">
        <v>2013</v>
      </c>
      <c r="G214" s="12" t="n">
        <v>41292</v>
      </c>
      <c r="H214" s="11" t="s">
        <v>21</v>
      </c>
      <c r="I214" s="11" t="s">
        <v>3066</v>
      </c>
      <c r="J214" s="11" t="s">
        <v>2231</v>
      </c>
    </row>
    <row r="215" customFormat="false" ht="12.75" hidden="false" customHeight="true" outlineLevel="0" collapsed="false">
      <c r="A215" s="10" t="s">
        <v>3067</v>
      </c>
      <c r="B215" s="11" t="s">
        <v>2231</v>
      </c>
      <c r="C215" s="11" t="s">
        <v>3068</v>
      </c>
      <c r="D215" s="11" t="s">
        <v>3069</v>
      </c>
      <c r="E215" s="12" t="n">
        <v>40640</v>
      </c>
      <c r="F215" s="11" t="n">
        <v>2013</v>
      </c>
      <c r="G215" s="12" t="n">
        <v>41292</v>
      </c>
      <c r="H215" s="11" t="s">
        <v>21</v>
      </c>
      <c r="I215" s="11" t="s">
        <v>3070</v>
      </c>
      <c r="J215" s="11" t="s">
        <v>2231</v>
      </c>
    </row>
    <row r="216" customFormat="false" ht="12.75" hidden="false" customHeight="true" outlineLevel="0" collapsed="false">
      <c r="A216" s="10" t="s">
        <v>3071</v>
      </c>
      <c r="B216" s="11" t="s">
        <v>2231</v>
      </c>
      <c r="C216" s="11" t="s">
        <v>3072</v>
      </c>
      <c r="D216" s="11" t="s">
        <v>3073</v>
      </c>
      <c r="E216" s="12" t="n">
        <v>40088</v>
      </c>
      <c r="F216" s="11" t="n">
        <v>2013</v>
      </c>
      <c r="G216" s="12" t="n">
        <v>41292</v>
      </c>
      <c r="H216" s="11" t="s">
        <v>21</v>
      </c>
      <c r="I216" s="11" t="s">
        <v>3074</v>
      </c>
      <c r="J216" s="11" t="s">
        <v>2231</v>
      </c>
    </row>
    <row r="217" customFormat="false" ht="12.75" hidden="false" customHeight="true" outlineLevel="0" collapsed="false">
      <c r="A217" s="10" t="s">
        <v>3075</v>
      </c>
      <c r="B217" s="11" t="s">
        <v>2231</v>
      </c>
      <c r="C217" s="11" t="s">
        <v>3076</v>
      </c>
      <c r="D217" s="11" t="s">
        <v>3077</v>
      </c>
      <c r="E217" s="12" t="n">
        <v>39968</v>
      </c>
      <c r="F217" s="11" t="n">
        <v>2013</v>
      </c>
      <c r="G217" s="12" t="n">
        <v>41292</v>
      </c>
      <c r="H217" s="11" t="s">
        <v>21</v>
      </c>
      <c r="I217" s="11" t="s">
        <v>3078</v>
      </c>
      <c r="J217" s="11" t="s">
        <v>2231</v>
      </c>
    </row>
    <row r="218" customFormat="false" ht="12.75" hidden="false" customHeight="true" outlineLevel="0" collapsed="false">
      <c r="A218" s="10" t="s">
        <v>3079</v>
      </c>
      <c r="B218" s="11" t="s">
        <v>2231</v>
      </c>
      <c r="C218" s="11" t="s">
        <v>3080</v>
      </c>
      <c r="D218" s="11" t="s">
        <v>3081</v>
      </c>
      <c r="E218" s="12" t="n">
        <v>41341</v>
      </c>
      <c r="F218" s="11" t="n">
        <v>2013</v>
      </c>
      <c r="G218" s="12" t="n">
        <v>41292</v>
      </c>
      <c r="H218" s="11" t="s">
        <v>21</v>
      </c>
      <c r="I218" s="11" t="s">
        <v>3082</v>
      </c>
      <c r="J218" s="11" t="s">
        <v>2231</v>
      </c>
    </row>
    <row r="219" customFormat="false" ht="12.75" hidden="false" customHeight="true" outlineLevel="0" collapsed="false">
      <c r="A219" s="10" t="s">
        <v>3083</v>
      </c>
      <c r="B219" s="11" t="s">
        <v>2231</v>
      </c>
      <c r="C219" s="11" t="s">
        <v>3084</v>
      </c>
      <c r="D219" s="11" t="s">
        <v>3085</v>
      </c>
      <c r="E219" s="12" t="n">
        <v>39968</v>
      </c>
      <c r="F219" s="11" t="n">
        <v>2013</v>
      </c>
      <c r="G219" s="12" t="n">
        <v>41292</v>
      </c>
      <c r="H219" s="11" t="s">
        <v>21</v>
      </c>
      <c r="I219" s="11" t="s">
        <v>3086</v>
      </c>
      <c r="J219" s="11" t="s">
        <v>2231</v>
      </c>
    </row>
    <row r="220" customFormat="false" ht="12.75" hidden="false" customHeight="true" outlineLevel="0" collapsed="false">
      <c r="A220" s="10" t="s">
        <v>3087</v>
      </c>
      <c r="B220" s="11" t="s">
        <v>2231</v>
      </c>
      <c r="C220" s="11" t="s">
        <v>3088</v>
      </c>
      <c r="D220" s="11" t="s">
        <v>3089</v>
      </c>
      <c r="E220" s="12" t="n">
        <v>40498</v>
      </c>
      <c r="F220" s="11" t="n">
        <v>2013</v>
      </c>
      <c r="G220" s="12" t="n">
        <v>41292</v>
      </c>
      <c r="H220" s="11" t="s">
        <v>21</v>
      </c>
      <c r="I220" s="11" t="s">
        <v>3090</v>
      </c>
      <c r="J220" s="11" t="s">
        <v>2231</v>
      </c>
    </row>
    <row r="221" customFormat="false" ht="12.75" hidden="false" customHeight="true" outlineLevel="0" collapsed="false">
      <c r="A221" s="10" t="s">
        <v>3091</v>
      </c>
      <c r="B221" s="11" t="s">
        <v>2231</v>
      </c>
      <c r="C221" s="11" t="s">
        <v>3092</v>
      </c>
      <c r="D221" s="11" t="s">
        <v>3093</v>
      </c>
      <c r="E221" s="12" t="n">
        <v>40473</v>
      </c>
      <c r="F221" s="11" t="n">
        <v>2013</v>
      </c>
      <c r="G221" s="12" t="n">
        <v>41292</v>
      </c>
      <c r="H221" s="11" t="s">
        <v>21</v>
      </c>
      <c r="I221" s="11" t="s">
        <v>3094</v>
      </c>
      <c r="J221" s="11" t="s">
        <v>2231</v>
      </c>
    </row>
    <row r="222" customFormat="false" ht="12.75" hidden="false" customHeight="true" outlineLevel="0" collapsed="false">
      <c r="A222" s="10" t="s">
        <v>3095</v>
      </c>
      <c r="B222" s="11" t="s">
        <v>2231</v>
      </c>
      <c r="C222" s="11" t="s">
        <v>3096</v>
      </c>
      <c r="D222" s="11" t="s">
        <v>3097</v>
      </c>
      <c r="E222" s="12" t="n">
        <v>40331</v>
      </c>
      <c r="F222" s="11" t="n">
        <v>2013</v>
      </c>
      <c r="G222" s="12" t="n">
        <v>41292</v>
      </c>
      <c r="H222" s="11" t="s">
        <v>21</v>
      </c>
      <c r="I222" s="11" t="s">
        <v>3098</v>
      </c>
      <c r="J222" s="11" t="s">
        <v>2231</v>
      </c>
    </row>
    <row r="223" customFormat="false" ht="12.75" hidden="false" customHeight="true" outlineLevel="0" collapsed="false">
      <c r="A223" s="10" t="s">
        <v>3099</v>
      </c>
      <c r="B223" s="11" t="s">
        <v>2231</v>
      </c>
      <c r="C223" s="11" t="s">
        <v>2446</v>
      </c>
      <c r="D223" s="11" t="s">
        <v>3100</v>
      </c>
      <c r="E223" s="12" t="n">
        <v>40637</v>
      </c>
      <c r="F223" s="11" t="n">
        <v>2013</v>
      </c>
      <c r="G223" s="12" t="n">
        <v>41292</v>
      </c>
      <c r="H223" s="11" t="s">
        <v>21</v>
      </c>
      <c r="I223" s="11" t="s">
        <v>3101</v>
      </c>
      <c r="J223" s="11" t="s">
        <v>2231</v>
      </c>
    </row>
    <row r="224" customFormat="false" ht="12.75" hidden="false" customHeight="true" outlineLevel="0" collapsed="false">
      <c r="A224" s="10" t="s">
        <v>3102</v>
      </c>
      <c r="B224" s="11" t="s">
        <v>2231</v>
      </c>
      <c r="C224" s="11" t="s">
        <v>3103</v>
      </c>
      <c r="D224" s="11" t="s">
        <v>3104</v>
      </c>
      <c r="E224" s="12" t="n">
        <v>40463</v>
      </c>
      <c r="F224" s="11" t="n">
        <v>2013</v>
      </c>
      <c r="G224" s="12" t="n">
        <v>41292</v>
      </c>
      <c r="H224" s="11" t="s">
        <v>21</v>
      </c>
      <c r="I224" s="11" t="s">
        <v>3105</v>
      </c>
      <c r="J224" s="11" t="s">
        <v>2231</v>
      </c>
    </row>
    <row r="225" customFormat="false" ht="12.75" hidden="false" customHeight="true" outlineLevel="0" collapsed="false">
      <c r="A225" s="10" t="s">
        <v>3106</v>
      </c>
      <c r="B225" s="11" t="s">
        <v>2231</v>
      </c>
      <c r="C225" s="11" t="s">
        <v>3107</v>
      </c>
      <c r="D225" s="11" t="s">
        <v>3108</v>
      </c>
      <c r="E225" s="12" t="n">
        <v>41341</v>
      </c>
      <c r="F225" s="11" t="n">
        <v>2013</v>
      </c>
      <c r="G225" s="12" t="n">
        <v>41292</v>
      </c>
      <c r="H225" s="11" t="s">
        <v>21</v>
      </c>
      <c r="I225" s="11" t="s">
        <v>3109</v>
      </c>
      <c r="J225" s="11" t="s">
        <v>2231</v>
      </c>
    </row>
    <row r="226" customFormat="false" ht="12.75" hidden="false" customHeight="true" outlineLevel="0" collapsed="false">
      <c r="A226" s="10" t="s">
        <v>3110</v>
      </c>
      <c r="B226" s="11" t="s">
        <v>2231</v>
      </c>
      <c r="C226" s="11" t="s">
        <v>3111</v>
      </c>
      <c r="D226" s="11" t="s">
        <v>3112</v>
      </c>
      <c r="E226" s="12" t="n">
        <v>40625</v>
      </c>
      <c r="F226" s="11" t="n">
        <v>2013</v>
      </c>
      <c r="G226" s="12" t="n">
        <v>41292</v>
      </c>
      <c r="H226" s="11" t="s">
        <v>21</v>
      </c>
      <c r="I226" s="11" t="s">
        <v>3113</v>
      </c>
      <c r="J226" s="11" t="s">
        <v>2231</v>
      </c>
    </row>
    <row r="227" customFormat="false" ht="12.75" hidden="false" customHeight="true" outlineLevel="0" collapsed="false">
      <c r="A227" s="10" t="s">
        <v>3114</v>
      </c>
      <c r="B227" s="11" t="s">
        <v>2231</v>
      </c>
      <c r="C227" s="11" t="s">
        <v>3115</v>
      </c>
      <c r="D227" s="11" t="s">
        <v>3116</v>
      </c>
      <c r="E227" s="12" t="n">
        <v>40637</v>
      </c>
      <c r="F227" s="11" t="n">
        <v>2013</v>
      </c>
      <c r="G227" s="12" t="n">
        <v>41292</v>
      </c>
      <c r="H227" s="11" t="s">
        <v>21</v>
      </c>
      <c r="I227" s="11" t="s">
        <v>3117</v>
      </c>
      <c r="J227" s="11" t="s">
        <v>2231</v>
      </c>
    </row>
    <row r="228" customFormat="false" ht="12.75" hidden="false" customHeight="true" outlineLevel="0" collapsed="false">
      <c r="A228" s="10" t="s">
        <v>3118</v>
      </c>
      <c r="B228" s="11" t="s">
        <v>2231</v>
      </c>
      <c r="C228" s="11" t="s">
        <v>3119</v>
      </c>
      <c r="D228" s="11" t="s">
        <v>3120</v>
      </c>
      <c r="E228" s="12" t="n">
        <v>40406</v>
      </c>
      <c r="F228" s="11" t="n">
        <v>2013</v>
      </c>
      <c r="G228" s="12" t="n">
        <v>41292</v>
      </c>
      <c r="H228" s="11" t="s">
        <v>21</v>
      </c>
      <c r="I228" s="11" t="s">
        <v>3121</v>
      </c>
      <c r="J228" s="11" t="s">
        <v>2231</v>
      </c>
    </row>
    <row r="229" customFormat="false" ht="12.75" hidden="false" customHeight="true" outlineLevel="0" collapsed="false">
      <c r="A229" s="10" t="s">
        <v>3122</v>
      </c>
      <c r="B229" s="11" t="s">
        <v>2231</v>
      </c>
      <c r="C229" s="11" t="s">
        <v>3123</v>
      </c>
      <c r="D229" s="11" t="s">
        <v>3124</v>
      </c>
      <c r="E229" s="12" t="n">
        <v>40456</v>
      </c>
      <c r="F229" s="11" t="n">
        <v>2013</v>
      </c>
      <c r="G229" s="12" t="n">
        <v>41292</v>
      </c>
      <c r="H229" s="11" t="s">
        <v>21</v>
      </c>
      <c r="I229" s="11" t="s">
        <v>3125</v>
      </c>
      <c r="J229" s="11" t="s">
        <v>2231</v>
      </c>
    </row>
    <row r="230" customFormat="false" ht="12.75" hidden="false" customHeight="true" outlineLevel="0" collapsed="false">
      <c r="A230" s="10" t="s">
        <v>3126</v>
      </c>
      <c r="B230" s="11" t="s">
        <v>2231</v>
      </c>
      <c r="C230" s="11" t="s">
        <v>3127</v>
      </c>
      <c r="D230" s="11" t="s">
        <v>3128</v>
      </c>
      <c r="E230" s="12" t="n">
        <v>40674</v>
      </c>
      <c r="F230" s="11" t="n">
        <v>2013</v>
      </c>
      <c r="G230" s="12" t="n">
        <v>41292</v>
      </c>
      <c r="H230" s="11" t="s">
        <v>21</v>
      </c>
      <c r="I230" s="11" t="s">
        <v>3129</v>
      </c>
      <c r="J230" s="11" t="s">
        <v>2231</v>
      </c>
    </row>
    <row r="231" customFormat="false" ht="12.75" hidden="false" customHeight="true" outlineLevel="0" collapsed="false">
      <c r="A231" s="10" t="s">
        <v>3130</v>
      </c>
      <c r="B231" s="11" t="s">
        <v>2231</v>
      </c>
      <c r="C231" s="11" t="s">
        <v>3131</v>
      </c>
      <c r="D231" s="11" t="s">
        <v>3132</v>
      </c>
      <c r="E231" s="12" t="n">
        <v>40926</v>
      </c>
      <c r="F231" s="11" t="n">
        <v>2013</v>
      </c>
      <c r="G231" s="12" t="n">
        <v>41299</v>
      </c>
      <c r="H231" s="11" t="s">
        <v>21</v>
      </c>
      <c r="I231" s="11" t="s">
        <v>3133</v>
      </c>
      <c r="J231" s="11" t="s">
        <v>2231</v>
      </c>
    </row>
    <row r="232" customFormat="false" ht="12.75" hidden="false" customHeight="true" outlineLevel="0" collapsed="false">
      <c r="A232" s="10" t="s">
        <v>3134</v>
      </c>
      <c r="B232" s="11" t="s">
        <v>2231</v>
      </c>
      <c r="C232" s="11" t="s">
        <v>3135</v>
      </c>
      <c r="D232" s="11" t="s">
        <v>3136</v>
      </c>
      <c r="E232" s="12" t="n">
        <v>40722</v>
      </c>
      <c r="F232" s="11" t="n">
        <v>2013</v>
      </c>
      <c r="G232" s="12" t="n">
        <v>41292</v>
      </c>
      <c r="H232" s="11" t="s">
        <v>21</v>
      </c>
      <c r="I232" s="11" t="s">
        <v>3137</v>
      </c>
      <c r="J232" s="11" t="s">
        <v>2231</v>
      </c>
    </row>
    <row r="233" customFormat="false" ht="12.75" hidden="false" customHeight="true" outlineLevel="0" collapsed="false">
      <c r="A233" s="10" t="s">
        <v>3138</v>
      </c>
      <c r="B233" s="11" t="s">
        <v>2231</v>
      </c>
      <c r="C233" s="11" t="s">
        <v>3139</v>
      </c>
      <c r="D233" s="11" t="s">
        <v>3140</v>
      </c>
      <c r="E233" s="12" t="n">
        <v>40772</v>
      </c>
      <c r="F233" s="11" t="n">
        <v>2013</v>
      </c>
      <c r="G233" s="12" t="n">
        <v>41292</v>
      </c>
      <c r="H233" s="11" t="s">
        <v>21</v>
      </c>
      <c r="I233" s="11" t="s">
        <v>3141</v>
      </c>
      <c r="J233" s="11" t="s">
        <v>2231</v>
      </c>
    </row>
    <row r="234" customFormat="false" ht="12.75" hidden="false" customHeight="true" outlineLevel="0" collapsed="false">
      <c r="A234" s="10" t="s">
        <v>3142</v>
      </c>
      <c r="B234" s="11" t="s">
        <v>2231</v>
      </c>
      <c r="C234" s="11" t="s">
        <v>3143</v>
      </c>
      <c r="D234" s="11" t="s">
        <v>3144</v>
      </c>
      <c r="E234" s="12" t="n">
        <v>41341</v>
      </c>
      <c r="F234" s="11" t="n">
        <v>2013</v>
      </c>
      <c r="G234" s="12" t="n">
        <v>41292</v>
      </c>
      <c r="H234" s="11" t="s">
        <v>21</v>
      </c>
      <c r="I234" s="11" t="s">
        <v>3145</v>
      </c>
      <c r="J234" s="11" t="s">
        <v>2231</v>
      </c>
    </row>
    <row r="235" customFormat="false" ht="12.75" hidden="false" customHeight="true" outlineLevel="0" collapsed="false">
      <c r="A235" s="10" t="s">
        <v>3146</v>
      </c>
      <c r="B235" s="11" t="s">
        <v>2231</v>
      </c>
      <c r="C235" s="11" t="s">
        <v>3147</v>
      </c>
      <c r="D235" s="11" t="s">
        <v>3148</v>
      </c>
      <c r="E235" s="12" t="n">
        <v>40786</v>
      </c>
      <c r="F235" s="11" t="n">
        <v>2013</v>
      </c>
      <c r="G235" s="12" t="n">
        <v>41292</v>
      </c>
      <c r="H235" s="11" t="s">
        <v>21</v>
      </c>
      <c r="I235" s="11" t="s">
        <v>3149</v>
      </c>
      <c r="J235" s="11" t="s">
        <v>2231</v>
      </c>
    </row>
    <row r="236" customFormat="false" ht="12.75" hidden="false" customHeight="true" outlineLevel="0" collapsed="false">
      <c r="A236" s="10" t="s">
        <v>3150</v>
      </c>
      <c r="B236" s="11" t="s">
        <v>2231</v>
      </c>
      <c r="C236" s="11" t="s">
        <v>3151</v>
      </c>
      <c r="D236" s="11" t="s">
        <v>3152</v>
      </c>
      <c r="E236" s="12" t="n">
        <v>40549</v>
      </c>
      <c r="F236" s="11" t="n">
        <v>2013</v>
      </c>
      <c r="G236" s="12" t="n">
        <v>41292</v>
      </c>
      <c r="H236" s="11" t="s">
        <v>21</v>
      </c>
      <c r="I236" s="11" t="s">
        <v>3153</v>
      </c>
      <c r="J236" s="11" t="s">
        <v>2231</v>
      </c>
    </row>
    <row r="237" customFormat="false" ht="12.75" hidden="false" customHeight="true" outlineLevel="0" collapsed="false">
      <c r="A237" s="10" t="s">
        <v>3154</v>
      </c>
      <c r="B237" s="11" t="s">
        <v>2231</v>
      </c>
      <c r="C237" s="11" t="s">
        <v>3155</v>
      </c>
      <c r="D237" s="11" t="s">
        <v>3156</v>
      </c>
      <c r="E237" s="12" t="n">
        <v>40963</v>
      </c>
      <c r="F237" s="11" t="n">
        <v>2013</v>
      </c>
      <c r="G237" s="12" t="n">
        <v>41639</v>
      </c>
      <c r="H237" s="11" t="s">
        <v>21</v>
      </c>
      <c r="I237" s="11" t="s">
        <v>3157</v>
      </c>
      <c r="J237" s="11" t="s">
        <v>2231</v>
      </c>
    </row>
    <row r="238" customFormat="false" ht="12.75" hidden="false" customHeight="true" outlineLevel="0" collapsed="false">
      <c r="A238" s="10" t="s">
        <v>3158</v>
      </c>
      <c r="B238" s="11" t="s">
        <v>2231</v>
      </c>
      <c r="C238" s="11" t="s">
        <v>3159</v>
      </c>
      <c r="D238" s="11" t="s">
        <v>3160</v>
      </c>
      <c r="E238" s="12" t="n">
        <v>40855</v>
      </c>
      <c r="F238" s="11" t="n">
        <v>2013</v>
      </c>
      <c r="G238" s="12" t="n">
        <v>41292</v>
      </c>
      <c r="H238" s="11" t="s">
        <v>21</v>
      </c>
      <c r="I238" s="11" t="s">
        <v>3161</v>
      </c>
      <c r="J238" s="11" t="s">
        <v>2231</v>
      </c>
    </row>
    <row r="239" customFormat="false" ht="12.75" hidden="false" customHeight="true" outlineLevel="0" collapsed="false">
      <c r="A239" s="10" t="s">
        <v>3162</v>
      </c>
      <c r="B239" s="11" t="s">
        <v>2231</v>
      </c>
      <c r="C239" s="11" t="s">
        <v>3163</v>
      </c>
      <c r="D239" s="11" t="s">
        <v>3164</v>
      </c>
      <c r="E239" s="12" t="n">
        <v>41081</v>
      </c>
      <c r="F239" s="11" t="n">
        <v>2013</v>
      </c>
      <c r="G239" s="12" t="n">
        <v>41374</v>
      </c>
      <c r="H239" s="11" t="s">
        <v>21</v>
      </c>
      <c r="I239" s="11" t="s">
        <v>3165</v>
      </c>
      <c r="J239" s="11" t="s">
        <v>2231</v>
      </c>
    </row>
    <row r="240" customFormat="false" ht="12.75" hidden="false" customHeight="true" outlineLevel="0" collapsed="false">
      <c r="A240" s="10" t="s">
        <v>3166</v>
      </c>
      <c r="B240" s="11" t="s">
        <v>2231</v>
      </c>
      <c r="C240" s="11" t="s">
        <v>3167</v>
      </c>
      <c r="D240" s="11" t="s">
        <v>3168</v>
      </c>
      <c r="E240" s="12" t="n">
        <v>41018</v>
      </c>
      <c r="F240" s="11" t="n">
        <v>2013</v>
      </c>
      <c r="G240" s="12" t="n">
        <v>41306</v>
      </c>
      <c r="H240" s="11" t="s">
        <v>21</v>
      </c>
      <c r="I240" s="11" t="s">
        <v>3169</v>
      </c>
      <c r="J240" s="11" t="s">
        <v>2231</v>
      </c>
    </row>
    <row r="241" customFormat="false" ht="12.75" hidden="false" customHeight="true" outlineLevel="0" collapsed="false">
      <c r="A241" s="10" t="s">
        <v>3170</v>
      </c>
      <c r="B241" s="11" t="s">
        <v>2231</v>
      </c>
      <c r="C241" s="11" t="s">
        <v>3171</v>
      </c>
      <c r="D241" s="11" t="s">
        <v>3172</v>
      </c>
      <c r="E241" s="12" t="n">
        <v>40970</v>
      </c>
      <c r="F241" s="11" t="n">
        <v>2013</v>
      </c>
      <c r="G241" s="12" t="n">
        <v>41299</v>
      </c>
      <c r="H241" s="11" t="s">
        <v>21</v>
      </c>
      <c r="I241" s="11" t="s">
        <v>3173</v>
      </c>
      <c r="J241" s="11" t="s">
        <v>2231</v>
      </c>
    </row>
    <row r="242" customFormat="false" ht="12.75" hidden="false" customHeight="true" outlineLevel="0" collapsed="false">
      <c r="A242" s="10" t="s">
        <v>3174</v>
      </c>
      <c r="B242" s="11" t="s">
        <v>2231</v>
      </c>
      <c r="C242" s="11" t="s">
        <v>3175</v>
      </c>
      <c r="D242" s="11" t="s">
        <v>3176</v>
      </c>
      <c r="E242" s="12" t="n">
        <v>41363</v>
      </c>
      <c r="F242" s="11" t="n">
        <v>2013</v>
      </c>
      <c r="G242" s="12" t="n">
        <v>41418</v>
      </c>
      <c r="H242" s="11" t="s">
        <v>21</v>
      </c>
      <c r="I242" s="11" t="s">
        <v>3177</v>
      </c>
      <c r="J242" s="11" t="s">
        <v>2231</v>
      </c>
    </row>
    <row r="243" customFormat="false" ht="12.75" hidden="false" customHeight="true" outlineLevel="0" collapsed="false">
      <c r="A243" s="10" t="s">
        <v>3178</v>
      </c>
      <c r="B243" s="11" t="s">
        <v>2231</v>
      </c>
      <c r="C243" s="11" t="s">
        <v>3179</v>
      </c>
      <c r="D243" s="11" t="s">
        <v>3180</v>
      </c>
      <c r="E243" s="12" t="n">
        <v>41088</v>
      </c>
      <c r="F243" s="11" t="n">
        <v>2013</v>
      </c>
      <c r="G243" s="12" t="n">
        <v>41340</v>
      </c>
      <c r="H243" s="11" t="s">
        <v>21</v>
      </c>
      <c r="I243" s="11" t="s">
        <v>3181</v>
      </c>
      <c r="J243" s="11" t="s">
        <v>2231</v>
      </c>
    </row>
    <row r="244" customFormat="false" ht="12.75" hidden="false" customHeight="true" outlineLevel="0" collapsed="false">
      <c r="A244" s="10" t="s">
        <v>3182</v>
      </c>
      <c r="B244" s="11" t="s">
        <v>2231</v>
      </c>
      <c r="C244" s="11" t="s">
        <v>3183</v>
      </c>
      <c r="D244" s="11" t="s">
        <v>3184</v>
      </c>
      <c r="E244" s="12" t="n">
        <v>41096</v>
      </c>
      <c r="F244" s="11" t="n">
        <v>2013</v>
      </c>
      <c r="G244" s="12" t="n">
        <v>41340</v>
      </c>
      <c r="H244" s="11" t="s">
        <v>21</v>
      </c>
      <c r="I244" s="11" t="s">
        <v>3185</v>
      </c>
      <c r="J244" s="11" t="s">
        <v>2231</v>
      </c>
    </row>
    <row r="245" customFormat="false" ht="12.75" hidden="false" customHeight="true" outlineLevel="0" collapsed="false">
      <c r="A245" s="10" t="s">
        <v>3186</v>
      </c>
      <c r="B245" s="11" t="s">
        <v>2231</v>
      </c>
      <c r="C245" s="11" t="s">
        <v>3187</v>
      </c>
      <c r="D245" s="11" t="s">
        <v>3188</v>
      </c>
      <c r="E245" s="12" t="n">
        <v>41242</v>
      </c>
      <c r="F245" s="11" t="n">
        <v>2013</v>
      </c>
      <c r="G245" s="12" t="n">
        <v>41309</v>
      </c>
      <c r="H245" s="11" t="s">
        <v>21</v>
      </c>
      <c r="I245" s="11" t="s">
        <v>3189</v>
      </c>
      <c r="J245" s="11" t="s">
        <v>2231</v>
      </c>
    </row>
    <row r="246" customFormat="false" ht="12.75" hidden="false" customHeight="true" outlineLevel="0" collapsed="false">
      <c r="A246" s="10" t="s">
        <v>3190</v>
      </c>
      <c r="B246" s="11" t="s">
        <v>2231</v>
      </c>
      <c r="C246" s="11" t="s">
        <v>3191</v>
      </c>
      <c r="D246" s="11" t="s">
        <v>3192</v>
      </c>
      <c r="E246" s="12" t="n">
        <v>41306</v>
      </c>
      <c r="F246" s="11" t="n">
        <v>2013</v>
      </c>
      <c r="G246" s="12" t="n">
        <v>41397</v>
      </c>
      <c r="H246" s="11" t="s">
        <v>21</v>
      </c>
      <c r="I246" s="11" t="s">
        <v>3193</v>
      </c>
      <c r="J246" s="11" t="s">
        <v>2231</v>
      </c>
    </row>
    <row r="247" customFormat="false" ht="12.75" hidden="false" customHeight="true" outlineLevel="0" collapsed="false">
      <c r="A247" s="10" t="s">
        <v>3194</v>
      </c>
      <c r="B247" s="11" t="s">
        <v>2231</v>
      </c>
      <c r="C247" s="11" t="s">
        <v>3195</v>
      </c>
      <c r="D247" s="11" t="s">
        <v>3196</v>
      </c>
      <c r="E247" s="12" t="n">
        <v>40981</v>
      </c>
      <c r="F247" s="11" t="n">
        <v>2013</v>
      </c>
      <c r="G247" s="12" t="n">
        <v>41309</v>
      </c>
      <c r="H247" s="11" t="s">
        <v>21</v>
      </c>
      <c r="I247" s="11" t="s">
        <v>3197</v>
      </c>
      <c r="J247" s="11" t="s">
        <v>2231</v>
      </c>
    </row>
    <row r="248" customFormat="false" ht="12.75" hidden="false" customHeight="true" outlineLevel="0" collapsed="false">
      <c r="A248" s="10" t="s">
        <v>3198</v>
      </c>
      <c r="B248" s="11" t="s">
        <v>2231</v>
      </c>
      <c r="C248" s="11" t="s">
        <v>3199</v>
      </c>
      <c r="D248" s="11" t="s">
        <v>3200</v>
      </c>
      <c r="E248" s="12" t="n">
        <v>41269</v>
      </c>
      <c r="F248" s="11" t="n">
        <v>2013</v>
      </c>
      <c r="G248" s="12" t="n">
        <v>41306</v>
      </c>
      <c r="H248" s="11" t="s">
        <v>21</v>
      </c>
      <c r="I248" s="11" t="s">
        <v>3201</v>
      </c>
      <c r="J248" s="11" t="s">
        <v>2231</v>
      </c>
    </row>
    <row r="249" customFormat="false" ht="12.75" hidden="false" customHeight="true" outlineLevel="0" collapsed="false">
      <c r="A249" s="10" t="s">
        <v>3202</v>
      </c>
      <c r="B249" s="11" t="s">
        <v>2231</v>
      </c>
      <c r="C249" s="11" t="s">
        <v>3203</v>
      </c>
      <c r="D249" s="11" t="s">
        <v>3204</v>
      </c>
      <c r="E249" s="12" t="n">
        <v>41423</v>
      </c>
      <c r="F249" s="11" t="n">
        <v>2013</v>
      </c>
      <c r="G249" s="12" t="n">
        <v>41449</v>
      </c>
      <c r="H249" s="11" t="s">
        <v>21</v>
      </c>
      <c r="I249" s="11" t="s">
        <v>3205</v>
      </c>
      <c r="J249" s="11" t="s">
        <v>2231</v>
      </c>
    </row>
    <row r="250" customFormat="false" ht="12.75" hidden="false" customHeight="true" outlineLevel="0" collapsed="false">
      <c r="A250" s="10" t="s">
        <v>3206</v>
      </c>
      <c r="B250" s="11" t="s">
        <v>2231</v>
      </c>
      <c r="C250" s="11" t="s">
        <v>3207</v>
      </c>
      <c r="D250" s="11" t="s">
        <v>3208</v>
      </c>
      <c r="E250" s="12" t="n">
        <v>35334</v>
      </c>
      <c r="F250" s="11" t="n">
        <v>2012</v>
      </c>
      <c r="G250" s="12" t="n">
        <v>41079</v>
      </c>
      <c r="H250" s="11" t="s">
        <v>21</v>
      </c>
      <c r="I250" s="11" t="s">
        <v>3209</v>
      </c>
      <c r="J250" s="11" t="s">
        <v>2231</v>
      </c>
    </row>
    <row r="251" customFormat="false" ht="12.75" hidden="false" customHeight="true" outlineLevel="0" collapsed="false">
      <c r="A251" s="10" t="s">
        <v>3210</v>
      </c>
      <c r="B251" s="11" t="s">
        <v>2231</v>
      </c>
      <c r="C251" s="11" t="s">
        <v>3211</v>
      </c>
      <c r="D251" s="11" t="s">
        <v>3212</v>
      </c>
      <c r="E251" s="12" t="n">
        <v>35082</v>
      </c>
      <c r="F251" s="11" t="n">
        <v>2012</v>
      </c>
      <c r="G251" s="12" t="n">
        <v>41079</v>
      </c>
      <c r="H251" s="11" t="s">
        <v>21</v>
      </c>
      <c r="I251" s="11" t="s">
        <v>3213</v>
      </c>
      <c r="J251" s="11" t="s">
        <v>2231</v>
      </c>
    </row>
    <row r="252" customFormat="false" ht="12.75" hidden="false" customHeight="true" outlineLevel="0" collapsed="false">
      <c r="A252" s="10" t="s">
        <v>3214</v>
      </c>
      <c r="B252" s="11" t="s">
        <v>2231</v>
      </c>
      <c r="C252" s="11" t="s">
        <v>3215</v>
      </c>
      <c r="D252" s="11" t="s">
        <v>3216</v>
      </c>
      <c r="E252" s="12" t="n">
        <v>41089</v>
      </c>
      <c r="F252" s="11" t="n">
        <v>2012</v>
      </c>
      <c r="G252" s="12" t="n">
        <v>41079</v>
      </c>
      <c r="H252" s="11" t="s">
        <v>21</v>
      </c>
      <c r="I252" s="11" t="s">
        <v>3217</v>
      </c>
      <c r="J252" s="11" t="s">
        <v>2231</v>
      </c>
    </row>
    <row r="253" customFormat="false" ht="12.75" hidden="false" customHeight="true" outlineLevel="0" collapsed="false">
      <c r="A253" s="10" t="s">
        <v>3218</v>
      </c>
      <c r="B253" s="11" t="s">
        <v>2231</v>
      </c>
      <c r="C253" s="11" t="s">
        <v>3219</v>
      </c>
      <c r="D253" s="11" t="s">
        <v>3220</v>
      </c>
      <c r="E253" s="12" t="n">
        <v>35863</v>
      </c>
      <c r="F253" s="11" t="n">
        <v>2012</v>
      </c>
      <c r="G253" s="12" t="n">
        <v>41079</v>
      </c>
      <c r="H253" s="11" t="s">
        <v>21</v>
      </c>
      <c r="I253" s="11" t="s">
        <v>3221</v>
      </c>
      <c r="J253" s="11" t="s">
        <v>2231</v>
      </c>
    </row>
    <row r="254" customFormat="false" ht="12.75" hidden="false" customHeight="true" outlineLevel="0" collapsed="false">
      <c r="A254" s="10" t="s">
        <v>3222</v>
      </c>
      <c r="B254" s="11" t="s">
        <v>2231</v>
      </c>
      <c r="C254" s="11" t="s">
        <v>3223</v>
      </c>
      <c r="D254" s="11" t="s">
        <v>3224</v>
      </c>
      <c r="E254" s="12" t="n">
        <v>41089</v>
      </c>
      <c r="F254" s="11" t="n">
        <v>2012</v>
      </c>
      <c r="G254" s="12" t="n">
        <v>41079</v>
      </c>
      <c r="H254" s="11" t="s">
        <v>21</v>
      </c>
      <c r="I254" s="11" t="s">
        <v>3225</v>
      </c>
      <c r="J254" s="11" t="s">
        <v>2231</v>
      </c>
    </row>
    <row r="255" customFormat="false" ht="12.75" hidden="false" customHeight="true" outlineLevel="0" collapsed="false">
      <c r="A255" s="10" t="s">
        <v>3226</v>
      </c>
      <c r="B255" s="11" t="s">
        <v>2231</v>
      </c>
      <c r="C255" s="11" t="s">
        <v>3227</v>
      </c>
      <c r="D255" s="11" t="s">
        <v>3228</v>
      </c>
      <c r="E255" s="12" t="n">
        <v>36381</v>
      </c>
      <c r="F255" s="11" t="n">
        <v>2012</v>
      </c>
      <c r="G255" s="12" t="n">
        <v>41079</v>
      </c>
      <c r="H255" s="11" t="s">
        <v>21</v>
      </c>
      <c r="I255" s="11" t="s">
        <v>3229</v>
      </c>
      <c r="J255" s="11" t="s">
        <v>2231</v>
      </c>
    </row>
    <row r="256" customFormat="false" ht="12.75" hidden="false" customHeight="true" outlineLevel="0" collapsed="false">
      <c r="A256" s="10" t="s">
        <v>3230</v>
      </c>
      <c r="B256" s="11" t="s">
        <v>2231</v>
      </c>
      <c r="C256" s="11" t="s">
        <v>3231</v>
      </c>
      <c r="D256" s="11" t="s">
        <v>3232</v>
      </c>
      <c r="E256" s="12" t="n">
        <v>36927</v>
      </c>
      <c r="F256" s="11" t="n">
        <v>2012</v>
      </c>
      <c r="G256" s="12" t="n">
        <v>41079</v>
      </c>
      <c r="H256" s="11" t="s">
        <v>21</v>
      </c>
      <c r="I256" s="11" t="s">
        <v>3233</v>
      </c>
      <c r="J256" s="11" t="s">
        <v>2231</v>
      </c>
    </row>
    <row r="257" customFormat="false" ht="12.75" hidden="false" customHeight="true" outlineLevel="0" collapsed="false">
      <c r="A257" s="10" t="s">
        <v>3234</v>
      </c>
      <c r="B257" s="11" t="s">
        <v>2231</v>
      </c>
      <c r="C257" s="11" t="s">
        <v>2843</v>
      </c>
      <c r="D257" s="11" t="s">
        <v>3235</v>
      </c>
      <c r="E257" s="12" t="n">
        <v>36553</v>
      </c>
      <c r="F257" s="11" t="n">
        <v>2012</v>
      </c>
      <c r="G257" s="12" t="n">
        <v>41079</v>
      </c>
      <c r="H257" s="11" t="s">
        <v>21</v>
      </c>
      <c r="I257" s="11" t="s">
        <v>3236</v>
      </c>
      <c r="J257" s="11" t="s">
        <v>2231</v>
      </c>
    </row>
    <row r="258" customFormat="false" ht="12.75" hidden="false" customHeight="true" outlineLevel="0" collapsed="false">
      <c r="A258" s="10" t="s">
        <v>3237</v>
      </c>
      <c r="B258" s="11" t="s">
        <v>2231</v>
      </c>
      <c r="C258" s="11" t="s">
        <v>3238</v>
      </c>
      <c r="D258" s="11" t="s">
        <v>3239</v>
      </c>
      <c r="E258" s="12" t="n">
        <v>36255</v>
      </c>
      <c r="F258" s="11" t="n">
        <v>2012</v>
      </c>
      <c r="G258" s="12" t="n">
        <v>41079</v>
      </c>
      <c r="H258" s="11" t="s">
        <v>21</v>
      </c>
      <c r="I258" s="11" t="s">
        <v>3240</v>
      </c>
      <c r="J258" s="11" t="s">
        <v>2231</v>
      </c>
    </row>
    <row r="259" customFormat="false" ht="12.75" hidden="false" customHeight="true" outlineLevel="0" collapsed="false">
      <c r="A259" s="10" t="s">
        <v>3241</v>
      </c>
      <c r="B259" s="11" t="s">
        <v>2231</v>
      </c>
      <c r="C259" s="11" t="s">
        <v>3242</v>
      </c>
      <c r="D259" s="11" t="s">
        <v>3243</v>
      </c>
      <c r="E259" s="12" t="n">
        <v>36333</v>
      </c>
      <c r="F259" s="11" t="n">
        <v>2012</v>
      </c>
      <c r="G259" s="12" t="n">
        <v>41079</v>
      </c>
      <c r="H259" s="11" t="s">
        <v>21</v>
      </c>
      <c r="I259" s="11" t="s">
        <v>3244</v>
      </c>
      <c r="J259" s="11" t="s">
        <v>2231</v>
      </c>
    </row>
    <row r="260" customFormat="false" ht="12.75" hidden="false" customHeight="true" outlineLevel="0" collapsed="false">
      <c r="A260" s="10" t="s">
        <v>3245</v>
      </c>
      <c r="B260" s="11" t="s">
        <v>2231</v>
      </c>
      <c r="C260" s="11" t="s">
        <v>3242</v>
      </c>
      <c r="D260" s="11" t="s">
        <v>3246</v>
      </c>
      <c r="E260" s="12" t="n">
        <v>36368</v>
      </c>
      <c r="F260" s="11" t="n">
        <v>2012</v>
      </c>
      <c r="G260" s="12" t="n">
        <v>41079</v>
      </c>
      <c r="H260" s="11" t="s">
        <v>21</v>
      </c>
      <c r="I260" s="11" t="s">
        <v>3247</v>
      </c>
      <c r="J260" s="11" t="s">
        <v>2231</v>
      </c>
    </row>
    <row r="261" customFormat="false" ht="12.75" hidden="false" customHeight="true" outlineLevel="0" collapsed="false">
      <c r="A261" s="10" t="s">
        <v>3248</v>
      </c>
      <c r="B261" s="11" t="s">
        <v>2231</v>
      </c>
      <c r="C261" s="11" t="s">
        <v>3249</v>
      </c>
      <c r="D261" s="11" t="s">
        <v>3250</v>
      </c>
      <c r="E261" s="12" t="n">
        <v>36118</v>
      </c>
      <c r="F261" s="11" t="n">
        <v>2012</v>
      </c>
      <c r="G261" s="12" t="n">
        <v>41079</v>
      </c>
      <c r="H261" s="11" t="s">
        <v>21</v>
      </c>
      <c r="I261" s="11" t="s">
        <v>3251</v>
      </c>
      <c r="J261" s="11" t="s">
        <v>2231</v>
      </c>
    </row>
    <row r="262" customFormat="false" ht="12.75" hidden="false" customHeight="true" outlineLevel="0" collapsed="false">
      <c r="A262" s="10" t="s">
        <v>3252</v>
      </c>
      <c r="B262" s="11" t="s">
        <v>2231</v>
      </c>
      <c r="C262" s="11" t="s">
        <v>2843</v>
      </c>
      <c r="D262" s="11" t="s">
        <v>3253</v>
      </c>
      <c r="E262" s="12" t="n">
        <v>36255</v>
      </c>
      <c r="F262" s="11" t="n">
        <v>2012</v>
      </c>
      <c r="G262" s="12" t="n">
        <v>41079</v>
      </c>
      <c r="H262" s="11" t="s">
        <v>21</v>
      </c>
      <c r="I262" s="11" t="s">
        <v>3254</v>
      </c>
      <c r="J262" s="11" t="s">
        <v>2231</v>
      </c>
    </row>
    <row r="263" customFormat="false" ht="12.75" hidden="false" customHeight="true" outlineLevel="0" collapsed="false">
      <c r="A263" s="10" t="s">
        <v>3255</v>
      </c>
      <c r="B263" s="11" t="s">
        <v>2231</v>
      </c>
      <c r="C263" s="11" t="s">
        <v>3256</v>
      </c>
      <c r="D263" s="11" t="s">
        <v>3257</v>
      </c>
      <c r="E263" s="12" t="n">
        <v>36255</v>
      </c>
      <c r="F263" s="11" t="n">
        <v>2012</v>
      </c>
      <c r="G263" s="12" t="n">
        <v>41079</v>
      </c>
      <c r="H263" s="11" t="s">
        <v>21</v>
      </c>
      <c r="I263" s="11" t="s">
        <v>3258</v>
      </c>
      <c r="J263" s="11" t="s">
        <v>2231</v>
      </c>
    </row>
    <row r="264" customFormat="false" ht="12.75" hidden="false" customHeight="true" outlineLevel="0" collapsed="false">
      <c r="A264" s="10" t="s">
        <v>3259</v>
      </c>
      <c r="B264" s="11" t="s">
        <v>2231</v>
      </c>
      <c r="C264" s="11" t="s">
        <v>2974</v>
      </c>
      <c r="D264" s="11" t="s">
        <v>3260</v>
      </c>
      <c r="E264" s="12" t="n">
        <v>35152</v>
      </c>
      <c r="F264" s="11" t="n">
        <v>2012</v>
      </c>
      <c r="G264" s="12" t="n">
        <v>41079</v>
      </c>
      <c r="H264" s="11" t="s">
        <v>21</v>
      </c>
      <c r="I264" s="11" t="s">
        <v>3261</v>
      </c>
      <c r="J264" s="11" t="s">
        <v>2231</v>
      </c>
    </row>
    <row r="265" customFormat="false" ht="12.75" hidden="false" customHeight="true" outlineLevel="0" collapsed="false">
      <c r="A265" s="10" t="s">
        <v>3262</v>
      </c>
      <c r="B265" s="11" t="s">
        <v>2231</v>
      </c>
      <c r="C265" s="11" t="s">
        <v>3263</v>
      </c>
      <c r="D265" s="11" t="s">
        <v>3264</v>
      </c>
      <c r="E265" s="12" t="n">
        <v>41368</v>
      </c>
      <c r="F265" s="11" t="n">
        <v>2012</v>
      </c>
      <c r="G265" s="12" t="n">
        <v>41079</v>
      </c>
      <c r="H265" s="11" t="s">
        <v>21</v>
      </c>
      <c r="I265" s="11" t="s">
        <v>3265</v>
      </c>
      <c r="J265" s="11" t="s">
        <v>2231</v>
      </c>
    </row>
    <row r="266" customFormat="false" ht="12.75" hidden="false" customHeight="true" outlineLevel="0" collapsed="false">
      <c r="A266" s="10" t="s">
        <v>3266</v>
      </c>
      <c r="B266" s="11" t="s">
        <v>2231</v>
      </c>
      <c r="C266" s="11" t="s">
        <v>3267</v>
      </c>
      <c r="D266" s="11" t="s">
        <v>3268</v>
      </c>
      <c r="E266" s="12" t="n">
        <v>35489</v>
      </c>
      <c r="F266" s="11" t="n">
        <v>2012</v>
      </c>
      <c r="G266" s="12" t="n">
        <v>41079</v>
      </c>
      <c r="H266" s="11" t="s">
        <v>21</v>
      </c>
      <c r="I266" s="11" t="s">
        <v>3269</v>
      </c>
      <c r="J266" s="11" t="s">
        <v>2231</v>
      </c>
    </row>
    <row r="267" customFormat="false" ht="12.75" hidden="false" customHeight="true" outlineLevel="0" collapsed="false">
      <c r="A267" s="10" t="s">
        <v>3270</v>
      </c>
      <c r="B267" s="11" t="s">
        <v>2231</v>
      </c>
      <c r="C267" s="11" t="s">
        <v>2974</v>
      </c>
      <c r="D267" s="11" t="s">
        <v>3271</v>
      </c>
      <c r="E267" s="12" t="n">
        <v>35670</v>
      </c>
      <c r="F267" s="11" t="n">
        <v>2012</v>
      </c>
      <c r="G267" s="12" t="n">
        <v>41079</v>
      </c>
      <c r="H267" s="11" t="s">
        <v>21</v>
      </c>
      <c r="I267" s="11" t="s">
        <v>3272</v>
      </c>
      <c r="J267" s="11" t="s">
        <v>2231</v>
      </c>
    </row>
    <row r="268" customFormat="false" ht="12.75" hidden="false" customHeight="true" outlineLevel="0" collapsed="false">
      <c r="A268" s="10" t="s">
        <v>3273</v>
      </c>
      <c r="B268" s="11" t="s">
        <v>2231</v>
      </c>
      <c r="C268" s="11" t="s">
        <v>2843</v>
      </c>
      <c r="D268" s="11" t="s">
        <v>3274</v>
      </c>
      <c r="E268" s="12" t="n">
        <v>35913</v>
      </c>
      <c r="F268" s="11" t="n">
        <v>2012</v>
      </c>
      <c r="G268" s="12" t="n">
        <v>41079</v>
      </c>
      <c r="H268" s="11" t="s">
        <v>21</v>
      </c>
      <c r="I268" s="11" t="s">
        <v>3275</v>
      </c>
      <c r="J268" s="11" t="s">
        <v>2231</v>
      </c>
    </row>
    <row r="269" customFormat="false" ht="12.75" hidden="false" customHeight="true" outlineLevel="0" collapsed="false">
      <c r="A269" s="10" t="s">
        <v>3276</v>
      </c>
      <c r="B269" s="11" t="s">
        <v>2231</v>
      </c>
      <c r="C269" s="11" t="s">
        <v>3277</v>
      </c>
      <c r="D269" s="11" t="s">
        <v>3278</v>
      </c>
      <c r="E269" s="12" t="n">
        <v>36222</v>
      </c>
      <c r="F269" s="11" t="n">
        <v>2012</v>
      </c>
      <c r="G269" s="12" t="n">
        <v>41079</v>
      </c>
      <c r="H269" s="11" t="s">
        <v>21</v>
      </c>
      <c r="I269" s="11" t="s">
        <v>3279</v>
      </c>
      <c r="J269" s="11" t="s">
        <v>2231</v>
      </c>
    </row>
    <row r="270" customFormat="false" ht="12.75" hidden="false" customHeight="true" outlineLevel="0" collapsed="false">
      <c r="A270" s="10" t="s">
        <v>3280</v>
      </c>
      <c r="B270" s="11" t="s">
        <v>2231</v>
      </c>
      <c r="C270" s="11" t="s">
        <v>3281</v>
      </c>
      <c r="D270" s="11" t="s">
        <v>3282</v>
      </c>
      <c r="E270" s="12" t="n">
        <v>36459</v>
      </c>
      <c r="F270" s="11" t="n">
        <v>2012</v>
      </c>
      <c r="G270" s="12" t="n">
        <v>41079</v>
      </c>
      <c r="H270" s="11" t="s">
        <v>21</v>
      </c>
      <c r="I270" s="11" t="s">
        <v>3283</v>
      </c>
      <c r="J270" s="11" t="s">
        <v>2231</v>
      </c>
    </row>
    <row r="271" customFormat="false" ht="12.75" hidden="false" customHeight="true" outlineLevel="0" collapsed="false">
      <c r="A271" s="10" t="s">
        <v>3284</v>
      </c>
      <c r="B271" s="11" t="s">
        <v>2231</v>
      </c>
      <c r="C271" s="11" t="s">
        <v>3285</v>
      </c>
      <c r="D271" s="11" t="s">
        <v>3286</v>
      </c>
      <c r="E271" s="12" t="n">
        <v>36948</v>
      </c>
      <c r="F271" s="11" t="n">
        <v>2012</v>
      </c>
      <c r="G271" s="12" t="n">
        <v>41079</v>
      </c>
      <c r="H271" s="11" t="s">
        <v>21</v>
      </c>
      <c r="I271" s="11" t="s">
        <v>3287</v>
      </c>
      <c r="J271" s="11" t="s">
        <v>2231</v>
      </c>
    </row>
    <row r="272" customFormat="false" ht="12.75" hidden="false" customHeight="true" outlineLevel="0" collapsed="false">
      <c r="A272" s="10" t="s">
        <v>3288</v>
      </c>
      <c r="B272" s="11" t="s">
        <v>2231</v>
      </c>
      <c r="C272" s="11" t="s">
        <v>2769</v>
      </c>
      <c r="D272" s="11" t="s">
        <v>3289</v>
      </c>
      <c r="E272" s="12" t="n">
        <v>36903</v>
      </c>
      <c r="F272" s="11" t="n">
        <v>2012</v>
      </c>
      <c r="G272" s="12" t="n">
        <v>41079</v>
      </c>
      <c r="H272" s="11" t="s">
        <v>21</v>
      </c>
      <c r="I272" s="11" t="s">
        <v>3290</v>
      </c>
      <c r="J272" s="11" t="s">
        <v>2231</v>
      </c>
    </row>
    <row r="273" customFormat="false" ht="12.75" hidden="false" customHeight="true" outlineLevel="0" collapsed="false">
      <c r="A273" s="10" t="s">
        <v>3291</v>
      </c>
      <c r="B273" s="11" t="s">
        <v>2231</v>
      </c>
      <c r="C273" s="11" t="s">
        <v>3292</v>
      </c>
      <c r="D273" s="11" t="s">
        <v>3293</v>
      </c>
      <c r="E273" s="12" t="n">
        <v>36969</v>
      </c>
      <c r="F273" s="11" t="n">
        <v>2012</v>
      </c>
      <c r="G273" s="12" t="n">
        <v>41079</v>
      </c>
      <c r="H273" s="11" t="s">
        <v>21</v>
      </c>
      <c r="I273" s="11" t="s">
        <v>3294</v>
      </c>
      <c r="J273" s="11" t="s">
        <v>2231</v>
      </c>
    </row>
    <row r="274" customFormat="false" ht="12.75" hidden="false" customHeight="true" outlineLevel="0" collapsed="false">
      <c r="A274" s="10" t="s">
        <v>3295</v>
      </c>
      <c r="B274" s="11" t="s">
        <v>2231</v>
      </c>
      <c r="C274" s="11" t="s">
        <v>2546</v>
      </c>
      <c r="D274" s="11" t="s">
        <v>3296</v>
      </c>
      <c r="E274" s="12" t="n">
        <v>41368</v>
      </c>
      <c r="F274" s="11" t="n">
        <v>2012</v>
      </c>
      <c r="G274" s="12" t="n">
        <v>41079</v>
      </c>
      <c r="H274" s="11" t="s">
        <v>21</v>
      </c>
      <c r="I274" s="11" t="s">
        <v>3297</v>
      </c>
      <c r="J274" s="11" t="s">
        <v>2231</v>
      </c>
    </row>
    <row r="275" customFormat="false" ht="12.75" hidden="false" customHeight="true" outlineLevel="0" collapsed="false">
      <c r="A275" s="10" t="s">
        <v>3298</v>
      </c>
      <c r="B275" s="11" t="s">
        <v>2231</v>
      </c>
      <c r="C275" s="11" t="s">
        <v>3299</v>
      </c>
      <c r="D275" s="11" t="s">
        <v>3300</v>
      </c>
      <c r="E275" s="12" t="n">
        <v>41089</v>
      </c>
      <c r="F275" s="11" t="n">
        <v>2012</v>
      </c>
      <c r="G275" s="12" t="n">
        <v>41079</v>
      </c>
      <c r="H275" s="11" t="s">
        <v>21</v>
      </c>
      <c r="I275" s="11" t="s">
        <v>3301</v>
      </c>
      <c r="J275" s="11" t="s">
        <v>2231</v>
      </c>
    </row>
    <row r="276" customFormat="false" ht="12.75" hidden="false" customHeight="true" outlineLevel="0" collapsed="false">
      <c r="A276" s="10" t="s">
        <v>3302</v>
      </c>
      <c r="B276" s="11" t="s">
        <v>2231</v>
      </c>
      <c r="C276" s="11" t="s">
        <v>3303</v>
      </c>
      <c r="D276" s="11" t="s">
        <v>3304</v>
      </c>
      <c r="E276" s="12" t="n">
        <v>36494</v>
      </c>
      <c r="F276" s="11" t="n">
        <v>2012</v>
      </c>
      <c r="G276" s="12" t="n">
        <v>41079</v>
      </c>
      <c r="H276" s="11" t="s">
        <v>21</v>
      </c>
      <c r="I276" s="11" t="s">
        <v>3305</v>
      </c>
      <c r="J276" s="11" t="s">
        <v>2231</v>
      </c>
    </row>
    <row r="277" customFormat="false" ht="12.75" hidden="false" customHeight="true" outlineLevel="0" collapsed="false">
      <c r="A277" s="10" t="s">
        <v>3306</v>
      </c>
      <c r="B277" s="11" t="s">
        <v>2231</v>
      </c>
      <c r="C277" s="11" t="s">
        <v>3307</v>
      </c>
      <c r="D277" s="11" t="s">
        <v>3308</v>
      </c>
      <c r="E277" s="12" t="n">
        <v>36574</v>
      </c>
      <c r="F277" s="11" t="n">
        <v>2012</v>
      </c>
      <c r="G277" s="12" t="n">
        <v>41079</v>
      </c>
      <c r="H277" s="11" t="s">
        <v>21</v>
      </c>
      <c r="I277" s="11" t="s">
        <v>3309</v>
      </c>
      <c r="J277" s="11" t="s">
        <v>2231</v>
      </c>
    </row>
    <row r="278" customFormat="false" ht="12.75" hidden="false" customHeight="true" outlineLevel="0" collapsed="false">
      <c r="A278" s="10" t="s">
        <v>3310</v>
      </c>
      <c r="B278" s="11" t="s">
        <v>2231</v>
      </c>
      <c r="C278" s="11" t="s">
        <v>3311</v>
      </c>
      <c r="D278" s="11" t="s">
        <v>3312</v>
      </c>
      <c r="E278" s="12" t="n">
        <v>36903</v>
      </c>
      <c r="F278" s="11" t="n">
        <v>2012</v>
      </c>
      <c r="G278" s="12" t="n">
        <v>41079</v>
      </c>
      <c r="H278" s="11" t="s">
        <v>21</v>
      </c>
      <c r="I278" s="11" t="s">
        <v>3313</v>
      </c>
      <c r="J278" s="11" t="s">
        <v>2231</v>
      </c>
    </row>
    <row r="279" customFormat="false" ht="12.75" hidden="false" customHeight="true" outlineLevel="0" collapsed="false">
      <c r="A279" s="10" t="s">
        <v>3314</v>
      </c>
      <c r="B279" s="11" t="s">
        <v>2231</v>
      </c>
      <c r="C279" s="11" t="s">
        <v>3315</v>
      </c>
      <c r="D279" s="11" t="s">
        <v>3316</v>
      </c>
      <c r="E279" s="12" t="n">
        <v>36969</v>
      </c>
      <c r="F279" s="11" t="n">
        <v>2012</v>
      </c>
      <c r="G279" s="12" t="n">
        <v>41079</v>
      </c>
      <c r="H279" s="11" t="s">
        <v>21</v>
      </c>
      <c r="I279" s="11" t="s">
        <v>3317</v>
      </c>
      <c r="J279" s="11" t="s">
        <v>2231</v>
      </c>
    </row>
    <row r="280" customFormat="false" ht="12.75" hidden="false" customHeight="true" outlineLevel="0" collapsed="false">
      <c r="A280" s="10" t="s">
        <v>3318</v>
      </c>
      <c r="B280" s="11" t="s">
        <v>2231</v>
      </c>
      <c r="C280" s="11" t="s">
        <v>3319</v>
      </c>
      <c r="D280" s="11" t="s">
        <v>3320</v>
      </c>
      <c r="E280" s="12" t="n">
        <v>37515</v>
      </c>
      <c r="F280" s="11" t="n">
        <v>2012</v>
      </c>
      <c r="G280" s="12" t="n">
        <v>41079</v>
      </c>
      <c r="H280" s="11" t="s">
        <v>21</v>
      </c>
      <c r="I280" s="11" t="s">
        <v>3321</v>
      </c>
      <c r="J280" s="11" t="s">
        <v>2231</v>
      </c>
    </row>
    <row r="281" customFormat="false" ht="12.75" hidden="false" customHeight="true" outlineLevel="0" collapsed="false">
      <c r="A281" s="10" t="s">
        <v>3322</v>
      </c>
      <c r="B281" s="11" t="s">
        <v>2231</v>
      </c>
      <c r="C281" s="11" t="s">
        <v>3323</v>
      </c>
      <c r="D281" s="11" t="s">
        <v>3324</v>
      </c>
      <c r="E281" s="12" t="n">
        <v>36969</v>
      </c>
      <c r="F281" s="11" t="n">
        <v>2012</v>
      </c>
      <c r="G281" s="12" t="n">
        <v>41079</v>
      </c>
      <c r="H281" s="11" t="s">
        <v>21</v>
      </c>
      <c r="I281" s="11" t="s">
        <v>3325</v>
      </c>
      <c r="J281" s="11" t="s">
        <v>2231</v>
      </c>
    </row>
    <row r="282" customFormat="false" ht="12.75" hidden="false" customHeight="true" outlineLevel="0" collapsed="false">
      <c r="A282" s="10" t="s">
        <v>3326</v>
      </c>
      <c r="B282" s="11" t="s">
        <v>2231</v>
      </c>
      <c r="C282" s="11" t="s">
        <v>3327</v>
      </c>
      <c r="D282" s="11" t="s">
        <v>3328</v>
      </c>
      <c r="E282" s="12" t="n">
        <v>36927</v>
      </c>
      <c r="F282" s="11" t="n">
        <v>2012</v>
      </c>
      <c r="G282" s="12" t="n">
        <v>41079</v>
      </c>
      <c r="H282" s="11" t="s">
        <v>21</v>
      </c>
      <c r="I282" s="11" t="s">
        <v>3329</v>
      </c>
      <c r="J282" s="11" t="s">
        <v>2231</v>
      </c>
    </row>
    <row r="283" customFormat="false" ht="12.75" hidden="false" customHeight="true" outlineLevel="0" collapsed="false">
      <c r="A283" s="10" t="s">
        <v>3330</v>
      </c>
      <c r="B283" s="11" t="s">
        <v>2231</v>
      </c>
      <c r="C283" s="11" t="s">
        <v>3331</v>
      </c>
      <c r="D283" s="11" t="s">
        <v>3332</v>
      </c>
      <c r="E283" s="12" t="n">
        <v>37651</v>
      </c>
      <c r="F283" s="11" t="n">
        <v>2012</v>
      </c>
      <c r="G283" s="12" t="n">
        <v>41079</v>
      </c>
      <c r="H283" s="11" t="s">
        <v>21</v>
      </c>
      <c r="I283" s="11" t="s">
        <v>3333</v>
      </c>
      <c r="J283" s="11" t="s">
        <v>2231</v>
      </c>
    </row>
    <row r="284" customFormat="false" ht="12.75" hidden="false" customHeight="true" outlineLevel="0" collapsed="false">
      <c r="A284" s="10" t="s">
        <v>3334</v>
      </c>
      <c r="B284" s="11" t="s">
        <v>2231</v>
      </c>
      <c r="C284" s="11" t="s">
        <v>3335</v>
      </c>
      <c r="D284" s="11" t="s">
        <v>3336</v>
      </c>
      <c r="E284" s="12" t="n">
        <v>36790</v>
      </c>
      <c r="F284" s="11" t="n">
        <v>2012</v>
      </c>
      <c r="G284" s="12" t="n">
        <v>41079</v>
      </c>
      <c r="H284" s="11" t="s">
        <v>21</v>
      </c>
      <c r="I284" s="11" t="s">
        <v>3337</v>
      </c>
      <c r="J284" s="11" t="s">
        <v>2231</v>
      </c>
    </row>
    <row r="285" customFormat="false" ht="12.75" hidden="false" customHeight="true" outlineLevel="0" collapsed="false">
      <c r="A285" s="10" t="s">
        <v>3338</v>
      </c>
      <c r="B285" s="11" t="s">
        <v>2231</v>
      </c>
      <c r="C285" s="11" t="s">
        <v>3339</v>
      </c>
      <c r="D285" s="11" t="s">
        <v>3340</v>
      </c>
      <c r="E285" s="12" t="n">
        <v>36903</v>
      </c>
      <c r="F285" s="11" t="n">
        <v>2012</v>
      </c>
      <c r="G285" s="12" t="n">
        <v>41079</v>
      </c>
      <c r="H285" s="11" t="s">
        <v>21</v>
      </c>
      <c r="I285" s="11" t="s">
        <v>3341</v>
      </c>
      <c r="J285" s="11" t="s">
        <v>2231</v>
      </c>
    </row>
    <row r="286" customFormat="false" ht="12.75" hidden="false" customHeight="true" outlineLevel="0" collapsed="false">
      <c r="A286" s="10" t="s">
        <v>3342</v>
      </c>
      <c r="B286" s="11" t="s">
        <v>2231</v>
      </c>
      <c r="C286" s="11" t="s">
        <v>3343</v>
      </c>
      <c r="D286" s="11" t="s">
        <v>3344</v>
      </c>
      <c r="E286" s="12" t="n">
        <v>36927</v>
      </c>
      <c r="F286" s="11" t="n">
        <v>2012</v>
      </c>
      <c r="G286" s="12" t="n">
        <v>41079</v>
      </c>
      <c r="H286" s="11" t="s">
        <v>21</v>
      </c>
      <c r="I286" s="11" t="s">
        <v>3345</v>
      </c>
      <c r="J286" s="11" t="s">
        <v>2231</v>
      </c>
    </row>
    <row r="287" customFormat="false" ht="12.75" hidden="false" customHeight="true" outlineLevel="0" collapsed="false">
      <c r="A287" s="10" t="s">
        <v>3346</v>
      </c>
      <c r="B287" s="11" t="s">
        <v>2231</v>
      </c>
      <c r="C287" s="11" t="s">
        <v>3347</v>
      </c>
      <c r="D287" s="11" t="s">
        <v>3348</v>
      </c>
      <c r="E287" s="12" t="n">
        <v>36644</v>
      </c>
      <c r="F287" s="11" t="n">
        <v>2012</v>
      </c>
      <c r="G287" s="12" t="n">
        <v>41079</v>
      </c>
      <c r="H287" s="11" t="s">
        <v>21</v>
      </c>
      <c r="I287" s="11" t="s">
        <v>3349</v>
      </c>
      <c r="J287" s="11" t="s">
        <v>2231</v>
      </c>
    </row>
    <row r="288" customFormat="false" ht="12.75" hidden="false" customHeight="true" outlineLevel="0" collapsed="false">
      <c r="A288" s="10" t="s">
        <v>3350</v>
      </c>
      <c r="B288" s="11" t="s">
        <v>2231</v>
      </c>
      <c r="C288" s="11" t="s">
        <v>2769</v>
      </c>
      <c r="D288" s="11" t="s">
        <v>3351</v>
      </c>
      <c r="E288" s="12" t="n">
        <v>37095</v>
      </c>
      <c r="F288" s="11" t="n">
        <v>2012</v>
      </c>
      <c r="G288" s="12" t="n">
        <v>41079</v>
      </c>
      <c r="H288" s="11" t="s">
        <v>21</v>
      </c>
      <c r="I288" s="11" t="s">
        <v>3352</v>
      </c>
      <c r="J288" s="11" t="s">
        <v>2231</v>
      </c>
    </row>
    <row r="289" customFormat="false" ht="12.75" hidden="false" customHeight="true" outlineLevel="0" collapsed="false">
      <c r="A289" s="10" t="s">
        <v>3353</v>
      </c>
      <c r="B289" s="11" t="s">
        <v>2231</v>
      </c>
      <c r="C289" s="11" t="s">
        <v>3267</v>
      </c>
      <c r="D289" s="11" t="s">
        <v>3354</v>
      </c>
      <c r="E289" s="12" t="n">
        <v>36917</v>
      </c>
      <c r="F289" s="11" t="n">
        <v>2012</v>
      </c>
      <c r="G289" s="12" t="n">
        <v>41079</v>
      </c>
      <c r="H289" s="11" t="s">
        <v>21</v>
      </c>
      <c r="I289" s="11" t="s">
        <v>3355</v>
      </c>
      <c r="J289" s="11" t="s">
        <v>2231</v>
      </c>
    </row>
    <row r="290" customFormat="false" ht="12.75" hidden="false" customHeight="true" outlineLevel="0" collapsed="false">
      <c r="A290" s="10" t="s">
        <v>3356</v>
      </c>
      <c r="B290" s="11" t="s">
        <v>2231</v>
      </c>
      <c r="C290" s="11" t="s">
        <v>2644</v>
      </c>
      <c r="D290" s="11" t="s">
        <v>3357</v>
      </c>
      <c r="E290" s="12" t="n">
        <v>36969</v>
      </c>
      <c r="F290" s="11" t="n">
        <v>2012</v>
      </c>
      <c r="G290" s="12" t="n">
        <v>41079</v>
      </c>
      <c r="H290" s="11" t="s">
        <v>21</v>
      </c>
      <c r="I290" s="11" t="s">
        <v>3358</v>
      </c>
      <c r="J290" s="11" t="s">
        <v>2231</v>
      </c>
    </row>
    <row r="291" customFormat="false" ht="12.75" hidden="false" customHeight="true" outlineLevel="0" collapsed="false">
      <c r="A291" s="10" t="s">
        <v>3359</v>
      </c>
      <c r="B291" s="11" t="s">
        <v>2231</v>
      </c>
      <c r="C291" s="11" t="s">
        <v>3360</v>
      </c>
      <c r="D291" s="11" t="s">
        <v>3361</v>
      </c>
      <c r="E291" s="12" t="n">
        <v>36903</v>
      </c>
      <c r="F291" s="11" t="n">
        <v>2012</v>
      </c>
      <c r="G291" s="12" t="n">
        <v>41079</v>
      </c>
      <c r="H291" s="11" t="s">
        <v>21</v>
      </c>
      <c r="I291" s="11" t="s">
        <v>3362</v>
      </c>
      <c r="J291" s="11" t="s">
        <v>2231</v>
      </c>
    </row>
    <row r="292" customFormat="false" ht="12.75" hidden="false" customHeight="true" outlineLevel="0" collapsed="false">
      <c r="A292" s="10" t="s">
        <v>3363</v>
      </c>
      <c r="B292" s="11" t="s">
        <v>2231</v>
      </c>
      <c r="C292" s="11" t="s">
        <v>3249</v>
      </c>
      <c r="D292" s="11" t="s">
        <v>3364</v>
      </c>
      <c r="E292" s="12" t="n">
        <v>37260</v>
      </c>
      <c r="F292" s="11" t="n">
        <v>2012</v>
      </c>
      <c r="G292" s="12" t="n">
        <v>41079</v>
      </c>
      <c r="H292" s="11" t="s">
        <v>21</v>
      </c>
      <c r="I292" s="11" t="s">
        <v>3365</v>
      </c>
      <c r="J292" s="11" t="s">
        <v>2231</v>
      </c>
    </row>
    <row r="293" customFormat="false" ht="12.75" hidden="false" customHeight="true" outlineLevel="0" collapsed="false">
      <c r="A293" s="10" t="s">
        <v>3366</v>
      </c>
      <c r="B293" s="11" t="s">
        <v>2231</v>
      </c>
      <c r="C293" s="11" t="s">
        <v>3367</v>
      </c>
      <c r="D293" s="11" t="s">
        <v>3368</v>
      </c>
      <c r="E293" s="12" t="n">
        <v>38729</v>
      </c>
      <c r="F293" s="11" t="n">
        <v>2012</v>
      </c>
      <c r="G293" s="12" t="n">
        <v>41079</v>
      </c>
      <c r="H293" s="11" t="s">
        <v>21</v>
      </c>
      <c r="I293" s="11" t="s">
        <v>3369</v>
      </c>
      <c r="J293" s="11" t="s">
        <v>2231</v>
      </c>
    </row>
    <row r="294" customFormat="false" ht="12.75" hidden="false" customHeight="true" outlineLevel="0" collapsed="false">
      <c r="A294" s="10" t="s">
        <v>3370</v>
      </c>
      <c r="B294" s="11" t="s">
        <v>2231</v>
      </c>
      <c r="C294" s="11" t="s">
        <v>3371</v>
      </c>
      <c r="D294" s="11" t="s">
        <v>3372</v>
      </c>
      <c r="E294" s="12" t="n">
        <v>41089</v>
      </c>
      <c r="F294" s="11" t="n">
        <v>2012</v>
      </c>
      <c r="G294" s="12" t="n">
        <v>41079</v>
      </c>
      <c r="H294" s="11" t="s">
        <v>21</v>
      </c>
      <c r="I294" s="11" t="s">
        <v>3373</v>
      </c>
      <c r="J294" s="11" t="s">
        <v>2231</v>
      </c>
    </row>
    <row r="295" customFormat="false" ht="12.75" hidden="false" customHeight="true" outlineLevel="0" collapsed="false">
      <c r="A295" s="10" t="s">
        <v>3374</v>
      </c>
      <c r="B295" s="11" t="s">
        <v>2231</v>
      </c>
      <c r="C295" s="11" t="s">
        <v>3331</v>
      </c>
      <c r="D295" s="11" t="s">
        <v>3375</v>
      </c>
      <c r="E295" s="12" t="n">
        <v>38147</v>
      </c>
      <c r="F295" s="11" t="n">
        <v>2012</v>
      </c>
      <c r="G295" s="12" t="n">
        <v>41079</v>
      </c>
      <c r="H295" s="11" t="s">
        <v>21</v>
      </c>
      <c r="I295" s="11" t="s">
        <v>3376</v>
      </c>
      <c r="J295" s="11" t="s">
        <v>2231</v>
      </c>
    </row>
    <row r="296" customFormat="false" ht="12.75" hidden="false" customHeight="true" outlineLevel="0" collapsed="false">
      <c r="A296" s="10" t="s">
        <v>3377</v>
      </c>
      <c r="B296" s="11" t="s">
        <v>2231</v>
      </c>
      <c r="C296" s="11" t="s">
        <v>3378</v>
      </c>
      <c r="D296" s="11" t="s">
        <v>3379</v>
      </c>
      <c r="E296" s="12" t="n">
        <v>41089</v>
      </c>
      <c r="F296" s="11" t="n">
        <v>2012</v>
      </c>
      <c r="G296" s="12" t="n">
        <v>41079</v>
      </c>
      <c r="H296" s="11" t="s">
        <v>21</v>
      </c>
      <c r="I296" s="11" t="s">
        <v>3380</v>
      </c>
      <c r="J296" s="11" t="s">
        <v>2231</v>
      </c>
    </row>
    <row r="297" customFormat="false" ht="12.75" hidden="false" customHeight="true" outlineLevel="0" collapsed="false">
      <c r="A297" s="10" t="s">
        <v>3381</v>
      </c>
      <c r="B297" s="11" t="s">
        <v>2231</v>
      </c>
      <c r="C297" s="11" t="s">
        <v>3382</v>
      </c>
      <c r="D297" s="11" t="s">
        <v>3383</v>
      </c>
      <c r="E297" s="12" t="n">
        <v>37260</v>
      </c>
      <c r="F297" s="11" t="n">
        <v>2012</v>
      </c>
      <c r="G297" s="12" t="n">
        <v>41079</v>
      </c>
      <c r="H297" s="11" t="s">
        <v>21</v>
      </c>
      <c r="I297" s="11" t="s">
        <v>3384</v>
      </c>
      <c r="J297" s="11" t="s">
        <v>2231</v>
      </c>
    </row>
    <row r="298" customFormat="false" ht="12.75" hidden="false" customHeight="true" outlineLevel="0" collapsed="false">
      <c r="A298" s="10" t="s">
        <v>3385</v>
      </c>
      <c r="B298" s="11" t="s">
        <v>2231</v>
      </c>
      <c r="C298" s="11" t="s">
        <v>3386</v>
      </c>
      <c r="D298" s="11" t="s">
        <v>3387</v>
      </c>
      <c r="E298" s="12" t="n">
        <v>36917</v>
      </c>
      <c r="F298" s="11" t="n">
        <v>2012</v>
      </c>
      <c r="G298" s="12" t="n">
        <v>41079</v>
      </c>
      <c r="H298" s="11" t="s">
        <v>21</v>
      </c>
      <c r="I298" s="11" t="s">
        <v>3388</v>
      </c>
      <c r="J298" s="11" t="s">
        <v>2231</v>
      </c>
    </row>
    <row r="299" customFormat="false" ht="12.75" hidden="false" customHeight="true" outlineLevel="0" collapsed="false">
      <c r="A299" s="10" t="s">
        <v>3389</v>
      </c>
      <c r="B299" s="11" t="s">
        <v>2231</v>
      </c>
      <c r="C299" s="11" t="s">
        <v>3267</v>
      </c>
      <c r="D299" s="11" t="s">
        <v>3390</v>
      </c>
      <c r="E299" s="12" t="n">
        <v>36903</v>
      </c>
      <c r="F299" s="11" t="n">
        <v>2012</v>
      </c>
      <c r="G299" s="12" t="n">
        <v>41079</v>
      </c>
      <c r="H299" s="11" t="s">
        <v>21</v>
      </c>
      <c r="I299" s="11" t="s">
        <v>3391</v>
      </c>
      <c r="J299" s="11" t="s">
        <v>2231</v>
      </c>
    </row>
    <row r="300" customFormat="false" ht="12.75" hidden="false" customHeight="true" outlineLevel="0" collapsed="false">
      <c r="A300" s="10" t="s">
        <v>3392</v>
      </c>
      <c r="B300" s="11" t="s">
        <v>2231</v>
      </c>
      <c r="C300" s="11" t="s">
        <v>3393</v>
      </c>
      <c r="D300" s="11" t="s">
        <v>3394</v>
      </c>
      <c r="E300" s="12" t="n">
        <v>36969</v>
      </c>
      <c r="F300" s="11" t="n">
        <v>2012</v>
      </c>
      <c r="G300" s="12" t="n">
        <v>41079</v>
      </c>
      <c r="H300" s="11" t="s">
        <v>21</v>
      </c>
      <c r="I300" s="11" t="s">
        <v>3395</v>
      </c>
      <c r="J300" s="11" t="s">
        <v>2231</v>
      </c>
    </row>
    <row r="301" customFormat="false" ht="12.75" hidden="false" customHeight="true" outlineLevel="0" collapsed="false">
      <c r="A301" s="10" t="s">
        <v>3396</v>
      </c>
      <c r="B301" s="11" t="s">
        <v>2231</v>
      </c>
      <c r="C301" s="11" t="s">
        <v>3397</v>
      </c>
      <c r="D301" s="11" t="s">
        <v>3398</v>
      </c>
      <c r="E301" s="12" t="n">
        <v>37260</v>
      </c>
      <c r="F301" s="11" t="n">
        <v>2012</v>
      </c>
      <c r="G301" s="12" t="n">
        <v>41079</v>
      </c>
      <c r="H301" s="11" t="s">
        <v>21</v>
      </c>
      <c r="I301" s="11" t="s">
        <v>3399</v>
      </c>
      <c r="J301" s="11" t="s">
        <v>2231</v>
      </c>
    </row>
    <row r="302" customFormat="false" ht="12.75" hidden="false" customHeight="true" outlineLevel="0" collapsed="false">
      <c r="A302" s="10" t="s">
        <v>3400</v>
      </c>
      <c r="B302" s="11" t="s">
        <v>2231</v>
      </c>
      <c r="C302" s="11" t="s">
        <v>2843</v>
      </c>
      <c r="D302" s="11" t="s">
        <v>3401</v>
      </c>
      <c r="E302" s="12" t="n">
        <v>37095</v>
      </c>
      <c r="F302" s="11" t="n">
        <v>2012</v>
      </c>
      <c r="G302" s="12" t="n">
        <v>41079</v>
      </c>
      <c r="H302" s="11" t="s">
        <v>21</v>
      </c>
      <c r="I302" s="11" t="s">
        <v>3402</v>
      </c>
      <c r="J302" s="11" t="s">
        <v>2231</v>
      </c>
    </row>
    <row r="303" customFormat="false" ht="12.75" hidden="false" customHeight="true" outlineLevel="0" collapsed="false">
      <c r="A303" s="10" t="s">
        <v>3403</v>
      </c>
      <c r="B303" s="11" t="s">
        <v>2231</v>
      </c>
      <c r="C303" s="11" t="s">
        <v>3404</v>
      </c>
      <c r="D303" s="11" t="s">
        <v>3405</v>
      </c>
      <c r="E303" s="12" t="n">
        <v>38805</v>
      </c>
      <c r="F303" s="11" t="n">
        <v>2012</v>
      </c>
      <c r="G303" s="12" t="n">
        <v>41079</v>
      </c>
      <c r="H303" s="11" t="s">
        <v>21</v>
      </c>
      <c r="I303" s="11" t="s">
        <v>3406</v>
      </c>
      <c r="J303" s="11" t="s">
        <v>2231</v>
      </c>
    </row>
    <row r="304" customFormat="false" ht="12.75" hidden="false" customHeight="true" outlineLevel="0" collapsed="false">
      <c r="A304" s="10" t="s">
        <v>3407</v>
      </c>
      <c r="B304" s="11" t="s">
        <v>2231</v>
      </c>
      <c r="C304" s="11" t="s">
        <v>3408</v>
      </c>
      <c r="D304" s="11" t="s">
        <v>3409</v>
      </c>
      <c r="E304" s="12" t="n">
        <v>37461</v>
      </c>
      <c r="F304" s="11" t="n">
        <v>2012</v>
      </c>
      <c r="G304" s="12" t="n">
        <v>41079</v>
      </c>
      <c r="H304" s="11" t="s">
        <v>21</v>
      </c>
      <c r="I304" s="11" t="s">
        <v>3410</v>
      </c>
      <c r="J304" s="11" t="s">
        <v>2231</v>
      </c>
    </row>
    <row r="305" customFormat="false" ht="12.75" hidden="false" customHeight="true" outlineLevel="0" collapsed="false">
      <c r="A305" s="10" t="s">
        <v>3411</v>
      </c>
      <c r="B305" s="11" t="s">
        <v>2231</v>
      </c>
      <c r="C305" s="11" t="s">
        <v>3412</v>
      </c>
      <c r="D305" s="11" t="s">
        <v>3413</v>
      </c>
      <c r="E305" s="12" t="n">
        <v>37725</v>
      </c>
      <c r="F305" s="11" t="n">
        <v>2012</v>
      </c>
      <c r="G305" s="12" t="n">
        <v>41079</v>
      </c>
      <c r="H305" s="11" t="s">
        <v>21</v>
      </c>
      <c r="I305" s="11" t="s">
        <v>3414</v>
      </c>
      <c r="J305" s="11" t="s">
        <v>2231</v>
      </c>
    </row>
    <row r="306" customFormat="false" ht="12.75" hidden="false" customHeight="true" outlineLevel="0" collapsed="false">
      <c r="A306" s="10" t="s">
        <v>3415</v>
      </c>
      <c r="B306" s="11" t="s">
        <v>2231</v>
      </c>
      <c r="C306" s="11" t="s">
        <v>3416</v>
      </c>
      <c r="D306" s="11" t="s">
        <v>3417</v>
      </c>
      <c r="E306" s="12" t="n">
        <v>38545</v>
      </c>
      <c r="F306" s="11" t="n">
        <v>2012</v>
      </c>
      <c r="G306" s="12" t="n">
        <v>41079</v>
      </c>
      <c r="H306" s="11" t="s">
        <v>21</v>
      </c>
      <c r="I306" s="11" t="s">
        <v>3418</v>
      </c>
      <c r="J306" s="11" t="s">
        <v>2231</v>
      </c>
    </row>
    <row r="307" customFormat="false" ht="12.75" hidden="false" customHeight="true" outlineLevel="0" collapsed="false">
      <c r="A307" s="10" t="s">
        <v>3419</v>
      </c>
      <c r="B307" s="11" t="s">
        <v>2231</v>
      </c>
      <c r="C307" s="11" t="s">
        <v>3420</v>
      </c>
      <c r="D307" s="11" t="s">
        <v>3421</v>
      </c>
      <c r="E307" s="12" t="n">
        <v>37260</v>
      </c>
      <c r="F307" s="11" t="n">
        <v>2012</v>
      </c>
      <c r="G307" s="12" t="n">
        <v>41079</v>
      </c>
      <c r="H307" s="11" t="s">
        <v>21</v>
      </c>
      <c r="I307" s="11" t="s">
        <v>3422</v>
      </c>
      <c r="J307" s="11" t="s">
        <v>2231</v>
      </c>
    </row>
    <row r="308" customFormat="false" ht="12.75" hidden="false" customHeight="true" outlineLevel="0" collapsed="false">
      <c r="A308" s="10" t="s">
        <v>3423</v>
      </c>
      <c r="B308" s="11" t="s">
        <v>2231</v>
      </c>
      <c r="C308" s="11" t="s">
        <v>3424</v>
      </c>
      <c r="D308" s="11" t="s">
        <v>3425</v>
      </c>
      <c r="E308" s="12" t="n">
        <v>37263</v>
      </c>
      <c r="F308" s="11" t="n">
        <v>2012</v>
      </c>
      <c r="G308" s="12" t="n">
        <v>41079</v>
      </c>
      <c r="H308" s="11" t="s">
        <v>21</v>
      </c>
      <c r="I308" s="11" t="s">
        <v>3426</v>
      </c>
      <c r="J308" s="11" t="s">
        <v>2231</v>
      </c>
    </row>
    <row r="309" customFormat="false" ht="12.75" hidden="false" customHeight="true" outlineLevel="0" collapsed="false">
      <c r="A309" s="10" t="s">
        <v>3427</v>
      </c>
      <c r="B309" s="11" t="s">
        <v>2231</v>
      </c>
      <c r="C309" s="11" t="s">
        <v>2809</v>
      </c>
      <c r="D309" s="11" t="s">
        <v>3428</v>
      </c>
      <c r="E309" s="12" t="n">
        <v>36161</v>
      </c>
      <c r="F309" s="11" t="n">
        <v>2012</v>
      </c>
      <c r="G309" s="12" t="n">
        <v>41079</v>
      </c>
      <c r="H309" s="11" t="s">
        <v>21</v>
      </c>
      <c r="I309" s="11" t="s">
        <v>3429</v>
      </c>
      <c r="J309" s="11" t="s">
        <v>2231</v>
      </c>
    </row>
    <row r="310" customFormat="false" ht="12.75" hidden="false" customHeight="true" outlineLevel="0" collapsed="false">
      <c r="A310" s="10" t="s">
        <v>3430</v>
      </c>
      <c r="B310" s="11" t="s">
        <v>2231</v>
      </c>
      <c r="C310" s="11" t="s">
        <v>3431</v>
      </c>
      <c r="D310" s="11" t="s">
        <v>3432</v>
      </c>
      <c r="E310" s="12" t="n">
        <v>38131</v>
      </c>
      <c r="F310" s="11" t="n">
        <v>2012</v>
      </c>
      <c r="G310" s="12" t="n">
        <v>41079</v>
      </c>
      <c r="H310" s="11" t="s">
        <v>21</v>
      </c>
      <c r="I310" s="11" t="s">
        <v>3433</v>
      </c>
      <c r="J310" s="11" t="s">
        <v>2231</v>
      </c>
    </row>
    <row r="311" customFormat="false" ht="12.75" hidden="false" customHeight="true" outlineLevel="0" collapsed="false">
      <c r="A311" s="10" t="s">
        <v>3434</v>
      </c>
      <c r="B311" s="11" t="s">
        <v>2231</v>
      </c>
      <c r="C311" s="11" t="s">
        <v>3435</v>
      </c>
      <c r="D311" s="11" t="s">
        <v>3436</v>
      </c>
      <c r="E311" s="12" t="n">
        <v>35702</v>
      </c>
      <c r="F311" s="11" t="n">
        <v>2012</v>
      </c>
      <c r="G311" s="12" t="n">
        <v>41079</v>
      </c>
      <c r="H311" s="11" t="s">
        <v>21</v>
      </c>
      <c r="I311" s="11" t="s">
        <v>3437</v>
      </c>
      <c r="J311" s="11" t="s">
        <v>2231</v>
      </c>
    </row>
    <row r="312" customFormat="false" ht="12.75" hidden="false" customHeight="true" outlineLevel="0" collapsed="false">
      <c r="A312" s="10" t="s">
        <v>3438</v>
      </c>
      <c r="B312" s="11" t="s">
        <v>2231</v>
      </c>
      <c r="C312" s="11" t="s">
        <v>3439</v>
      </c>
      <c r="D312" s="11" t="s">
        <v>3440</v>
      </c>
      <c r="E312" s="12" t="n">
        <v>37854</v>
      </c>
      <c r="F312" s="11" t="n">
        <v>2012</v>
      </c>
      <c r="G312" s="12" t="n">
        <v>41079</v>
      </c>
      <c r="H312" s="11" t="s">
        <v>21</v>
      </c>
      <c r="I312" s="11" t="s">
        <v>3441</v>
      </c>
      <c r="J312" s="11" t="s">
        <v>2231</v>
      </c>
    </row>
    <row r="313" customFormat="false" ht="12.75" hidden="false" customHeight="true" outlineLevel="0" collapsed="false">
      <c r="A313" s="10" t="s">
        <v>3442</v>
      </c>
      <c r="B313" s="11" t="s">
        <v>2231</v>
      </c>
      <c r="C313" s="11" t="s">
        <v>3443</v>
      </c>
      <c r="D313" s="11" t="s">
        <v>3444</v>
      </c>
      <c r="E313" s="12" t="n">
        <v>36843</v>
      </c>
      <c r="F313" s="11" t="n">
        <v>2012</v>
      </c>
      <c r="G313" s="12" t="n">
        <v>41079</v>
      </c>
      <c r="H313" s="11" t="s">
        <v>21</v>
      </c>
      <c r="I313" s="11" t="s">
        <v>3445</v>
      </c>
      <c r="J313" s="11" t="s">
        <v>2231</v>
      </c>
    </row>
    <row r="314" customFormat="false" ht="12.75" hidden="false" customHeight="true" outlineLevel="0" collapsed="false">
      <c r="A314" s="10" t="s">
        <v>3446</v>
      </c>
      <c r="B314" s="11" t="s">
        <v>2231</v>
      </c>
      <c r="C314" s="11" t="s">
        <v>3447</v>
      </c>
      <c r="D314" s="11" t="s">
        <v>3448</v>
      </c>
      <c r="E314" s="12" t="n">
        <v>37461</v>
      </c>
      <c r="F314" s="11" t="n">
        <v>2012</v>
      </c>
      <c r="G314" s="12" t="n">
        <v>41079</v>
      </c>
      <c r="H314" s="11" t="s">
        <v>21</v>
      </c>
      <c r="I314" s="11" t="s">
        <v>3449</v>
      </c>
      <c r="J314" s="11" t="s">
        <v>2231</v>
      </c>
    </row>
    <row r="315" customFormat="false" ht="12.75" hidden="false" customHeight="true" outlineLevel="0" collapsed="false">
      <c r="A315" s="10" t="s">
        <v>3450</v>
      </c>
      <c r="B315" s="11" t="s">
        <v>2231</v>
      </c>
      <c r="C315" s="11" t="s">
        <v>3451</v>
      </c>
      <c r="D315" s="11" t="s">
        <v>3452</v>
      </c>
      <c r="E315" s="12" t="n">
        <v>38168</v>
      </c>
      <c r="F315" s="11" t="n">
        <v>2012</v>
      </c>
      <c r="G315" s="12" t="n">
        <v>41079</v>
      </c>
      <c r="H315" s="11" t="s">
        <v>21</v>
      </c>
      <c r="I315" s="11" t="s">
        <v>3453</v>
      </c>
      <c r="J315" s="11" t="s">
        <v>2231</v>
      </c>
    </row>
    <row r="316" customFormat="false" ht="12.75" hidden="false" customHeight="true" outlineLevel="0" collapsed="false">
      <c r="A316" s="10" t="s">
        <v>3454</v>
      </c>
      <c r="B316" s="11" t="s">
        <v>2231</v>
      </c>
      <c r="C316" s="11" t="s">
        <v>3292</v>
      </c>
      <c r="D316" s="11" t="s">
        <v>3455</v>
      </c>
      <c r="E316" s="12" t="n">
        <v>37733</v>
      </c>
      <c r="F316" s="11" t="n">
        <v>2012</v>
      </c>
      <c r="G316" s="12" t="n">
        <v>41079</v>
      </c>
      <c r="H316" s="11" t="s">
        <v>21</v>
      </c>
      <c r="I316" s="11" t="s">
        <v>3456</v>
      </c>
      <c r="J316" s="11" t="s">
        <v>2231</v>
      </c>
    </row>
    <row r="317" customFormat="false" ht="12.75" hidden="false" customHeight="true" outlineLevel="0" collapsed="false">
      <c r="A317" s="10" t="s">
        <v>3457</v>
      </c>
      <c r="B317" s="11" t="s">
        <v>2231</v>
      </c>
      <c r="C317" s="11" t="s">
        <v>3458</v>
      </c>
      <c r="D317" s="11" t="s">
        <v>3459</v>
      </c>
      <c r="E317" s="12" t="n">
        <v>37263</v>
      </c>
      <c r="F317" s="11" t="n">
        <v>2012</v>
      </c>
      <c r="G317" s="12" t="n">
        <v>41079</v>
      </c>
      <c r="H317" s="11" t="s">
        <v>21</v>
      </c>
      <c r="I317" s="11" t="s">
        <v>3460</v>
      </c>
      <c r="J317" s="11" t="s">
        <v>2231</v>
      </c>
    </row>
    <row r="318" customFormat="false" ht="12.75" hidden="false" customHeight="true" outlineLevel="0" collapsed="false">
      <c r="A318" s="10" t="s">
        <v>3461</v>
      </c>
      <c r="B318" s="11" t="s">
        <v>2231</v>
      </c>
      <c r="C318" s="11" t="s">
        <v>3462</v>
      </c>
      <c r="D318" s="11" t="s">
        <v>3463</v>
      </c>
      <c r="E318" s="12" t="n">
        <v>38045</v>
      </c>
      <c r="F318" s="11" t="n">
        <v>2012</v>
      </c>
      <c r="G318" s="12" t="n">
        <v>41079</v>
      </c>
      <c r="H318" s="11" t="s">
        <v>21</v>
      </c>
      <c r="I318" s="11" t="s">
        <v>3464</v>
      </c>
      <c r="J318" s="11" t="s">
        <v>2231</v>
      </c>
    </row>
    <row r="319" customFormat="false" ht="12.75" hidden="false" customHeight="true" outlineLevel="0" collapsed="false">
      <c r="A319" s="10" t="s">
        <v>3465</v>
      </c>
      <c r="B319" s="11" t="s">
        <v>2231</v>
      </c>
      <c r="C319" s="11" t="s">
        <v>3466</v>
      </c>
      <c r="D319" s="11" t="s">
        <v>3467</v>
      </c>
      <c r="E319" s="12" t="n">
        <v>37516</v>
      </c>
      <c r="F319" s="11" t="n">
        <v>2012</v>
      </c>
      <c r="G319" s="12" t="n">
        <v>41079</v>
      </c>
      <c r="H319" s="11" t="s">
        <v>21</v>
      </c>
      <c r="I319" s="11" t="s">
        <v>3468</v>
      </c>
      <c r="J319" s="11" t="s">
        <v>2231</v>
      </c>
    </row>
    <row r="320" customFormat="false" ht="12.75" hidden="false" customHeight="true" outlineLevel="0" collapsed="false">
      <c r="A320" s="10" t="s">
        <v>3469</v>
      </c>
      <c r="B320" s="11" t="s">
        <v>2231</v>
      </c>
      <c r="C320" s="11" t="s">
        <v>3470</v>
      </c>
      <c r="D320" s="11" t="s">
        <v>3471</v>
      </c>
      <c r="E320" s="12" t="n">
        <v>37733</v>
      </c>
      <c r="F320" s="11" t="n">
        <v>2012</v>
      </c>
      <c r="G320" s="12" t="n">
        <v>41079</v>
      </c>
      <c r="H320" s="11" t="s">
        <v>21</v>
      </c>
      <c r="I320" s="11" t="s">
        <v>3472</v>
      </c>
      <c r="J320" s="11" t="s">
        <v>2231</v>
      </c>
    </row>
    <row r="321" customFormat="false" ht="12.75" hidden="false" customHeight="true" outlineLevel="0" collapsed="false">
      <c r="A321" s="10" t="s">
        <v>3473</v>
      </c>
      <c r="B321" s="11" t="s">
        <v>2231</v>
      </c>
      <c r="C321" s="11" t="s">
        <v>3474</v>
      </c>
      <c r="D321" s="11" t="s">
        <v>3475</v>
      </c>
      <c r="E321" s="12" t="n">
        <v>37670</v>
      </c>
      <c r="F321" s="11" t="n">
        <v>2012</v>
      </c>
      <c r="G321" s="12" t="n">
        <v>41079</v>
      </c>
      <c r="H321" s="11" t="s">
        <v>21</v>
      </c>
      <c r="I321" s="11" t="s">
        <v>3476</v>
      </c>
      <c r="J321" s="11" t="s">
        <v>2231</v>
      </c>
    </row>
    <row r="322" customFormat="false" ht="12.75" hidden="false" customHeight="true" outlineLevel="0" collapsed="false">
      <c r="A322" s="10" t="s">
        <v>3477</v>
      </c>
      <c r="B322" s="11" t="s">
        <v>2231</v>
      </c>
      <c r="C322" s="11" t="s">
        <v>3478</v>
      </c>
      <c r="D322" s="11" t="s">
        <v>3479</v>
      </c>
      <c r="E322" s="12" t="n">
        <v>38492</v>
      </c>
      <c r="F322" s="11" t="n">
        <v>2012</v>
      </c>
      <c r="G322" s="12" t="n">
        <v>41079</v>
      </c>
      <c r="H322" s="11" t="s">
        <v>21</v>
      </c>
      <c r="I322" s="11" t="s">
        <v>3480</v>
      </c>
      <c r="J322" s="11" t="s">
        <v>2231</v>
      </c>
    </row>
    <row r="323" customFormat="false" ht="12.75" hidden="false" customHeight="true" outlineLevel="0" collapsed="false">
      <c r="A323" s="10" t="s">
        <v>3481</v>
      </c>
      <c r="B323" s="11" t="s">
        <v>2231</v>
      </c>
      <c r="C323" s="11" t="s">
        <v>3482</v>
      </c>
      <c r="D323" s="11" t="s">
        <v>3483</v>
      </c>
      <c r="E323" s="12" t="n">
        <v>37725</v>
      </c>
      <c r="F323" s="11" t="n">
        <v>2012</v>
      </c>
      <c r="G323" s="12" t="n">
        <v>41079</v>
      </c>
      <c r="H323" s="11" t="s">
        <v>21</v>
      </c>
      <c r="I323" s="11" t="s">
        <v>3484</v>
      </c>
      <c r="J323" s="11" t="s">
        <v>2231</v>
      </c>
    </row>
    <row r="324" customFormat="false" ht="12.75" hidden="false" customHeight="true" outlineLevel="0" collapsed="false">
      <c r="A324" s="10" t="s">
        <v>3485</v>
      </c>
      <c r="B324" s="11" t="s">
        <v>2231</v>
      </c>
      <c r="C324" s="11" t="s">
        <v>3486</v>
      </c>
      <c r="D324" s="11" t="s">
        <v>3487</v>
      </c>
      <c r="E324" s="12" t="n">
        <v>37515</v>
      </c>
      <c r="F324" s="11" t="n">
        <v>2012</v>
      </c>
      <c r="G324" s="12" t="n">
        <v>41079</v>
      </c>
      <c r="H324" s="11" t="s">
        <v>21</v>
      </c>
      <c r="I324" s="11" t="s">
        <v>3488</v>
      </c>
      <c r="J324" s="11" t="s">
        <v>2231</v>
      </c>
    </row>
    <row r="325" customFormat="false" ht="12.75" hidden="false" customHeight="true" outlineLevel="0" collapsed="false">
      <c r="A325" s="10" t="s">
        <v>3489</v>
      </c>
      <c r="B325" s="11" t="s">
        <v>2231</v>
      </c>
      <c r="C325" s="11" t="s">
        <v>3490</v>
      </c>
      <c r="D325" s="11" t="s">
        <v>3491</v>
      </c>
      <c r="E325" s="12" t="n">
        <v>37725</v>
      </c>
      <c r="F325" s="11" t="n">
        <v>2012</v>
      </c>
      <c r="G325" s="12" t="n">
        <v>41079</v>
      </c>
      <c r="H325" s="11" t="s">
        <v>21</v>
      </c>
      <c r="I325" s="11" t="s">
        <v>3492</v>
      </c>
      <c r="J325" s="11" t="s">
        <v>2231</v>
      </c>
    </row>
    <row r="326" customFormat="false" ht="12.75" hidden="false" customHeight="true" outlineLevel="0" collapsed="false">
      <c r="A326" s="10" t="s">
        <v>3493</v>
      </c>
      <c r="B326" s="11" t="s">
        <v>2231</v>
      </c>
      <c r="C326" s="11" t="s">
        <v>3494</v>
      </c>
      <c r="D326" s="11" t="s">
        <v>3495</v>
      </c>
      <c r="E326" s="12" t="n">
        <v>37515</v>
      </c>
      <c r="F326" s="11" t="n">
        <v>2012</v>
      </c>
      <c r="G326" s="12" t="n">
        <v>41079</v>
      </c>
      <c r="H326" s="11" t="s">
        <v>21</v>
      </c>
      <c r="I326" s="11" t="s">
        <v>3496</v>
      </c>
      <c r="J326" s="11" t="s">
        <v>2231</v>
      </c>
    </row>
    <row r="327" customFormat="false" ht="12.75" hidden="false" customHeight="true" outlineLevel="0" collapsed="false">
      <c r="A327" s="10" t="s">
        <v>3497</v>
      </c>
      <c r="B327" s="11" t="s">
        <v>2231</v>
      </c>
      <c r="C327" s="11" t="s">
        <v>3498</v>
      </c>
      <c r="D327" s="11" t="s">
        <v>3499</v>
      </c>
      <c r="E327" s="12" t="n">
        <v>37813</v>
      </c>
      <c r="F327" s="11" t="n">
        <v>2012</v>
      </c>
      <c r="G327" s="12" t="n">
        <v>41079</v>
      </c>
      <c r="H327" s="11" t="s">
        <v>21</v>
      </c>
      <c r="I327" s="11" t="s">
        <v>3500</v>
      </c>
      <c r="J327" s="11" t="s">
        <v>2231</v>
      </c>
    </row>
    <row r="328" customFormat="false" ht="12.75" hidden="false" customHeight="true" outlineLevel="0" collapsed="false">
      <c r="A328" s="10" t="s">
        <v>3501</v>
      </c>
      <c r="B328" s="11" t="s">
        <v>2231</v>
      </c>
      <c r="C328" s="11" t="s">
        <v>3502</v>
      </c>
      <c r="D328" s="11" t="s">
        <v>3503</v>
      </c>
      <c r="E328" s="12" t="n">
        <v>37751</v>
      </c>
      <c r="F328" s="11" t="n">
        <v>2012</v>
      </c>
      <c r="G328" s="12" t="n">
        <v>41079</v>
      </c>
      <c r="H328" s="11" t="s">
        <v>21</v>
      </c>
      <c r="I328" s="11" t="s">
        <v>3504</v>
      </c>
      <c r="J328" s="11" t="s">
        <v>2231</v>
      </c>
    </row>
    <row r="329" customFormat="false" ht="12.75" hidden="false" customHeight="true" outlineLevel="0" collapsed="false">
      <c r="A329" s="10" t="s">
        <v>3505</v>
      </c>
      <c r="B329" s="11" t="s">
        <v>2231</v>
      </c>
      <c r="C329" s="11" t="s">
        <v>3506</v>
      </c>
      <c r="D329" s="11" t="s">
        <v>3507</v>
      </c>
      <c r="E329" s="12" t="n">
        <v>37770</v>
      </c>
      <c r="F329" s="11" t="n">
        <v>2012</v>
      </c>
      <c r="G329" s="12" t="n">
        <v>41079</v>
      </c>
      <c r="H329" s="11" t="s">
        <v>21</v>
      </c>
      <c r="I329" s="11" t="s">
        <v>3508</v>
      </c>
      <c r="J329" s="11" t="s">
        <v>2231</v>
      </c>
    </row>
    <row r="330" customFormat="false" ht="12.75" hidden="false" customHeight="true" outlineLevel="0" collapsed="false">
      <c r="A330" s="10" t="s">
        <v>3509</v>
      </c>
      <c r="B330" s="11" t="s">
        <v>2231</v>
      </c>
      <c r="C330" s="11" t="s">
        <v>3510</v>
      </c>
      <c r="D330" s="11" t="s">
        <v>3511</v>
      </c>
      <c r="E330" s="12" t="n">
        <v>37733</v>
      </c>
      <c r="F330" s="11" t="n">
        <v>2012</v>
      </c>
      <c r="G330" s="12" t="n">
        <v>41079</v>
      </c>
      <c r="H330" s="11" t="s">
        <v>21</v>
      </c>
      <c r="I330" s="11" t="s">
        <v>3512</v>
      </c>
      <c r="J330" s="11" t="s">
        <v>2231</v>
      </c>
    </row>
    <row r="331" customFormat="false" ht="12.75" hidden="false" customHeight="true" outlineLevel="0" collapsed="false">
      <c r="A331" s="10" t="s">
        <v>3513</v>
      </c>
      <c r="B331" s="11" t="s">
        <v>2231</v>
      </c>
      <c r="C331" s="11" t="s">
        <v>3514</v>
      </c>
      <c r="D331" s="11" t="s">
        <v>3515</v>
      </c>
      <c r="E331" s="12" t="n">
        <v>37957</v>
      </c>
      <c r="F331" s="11" t="n">
        <v>2012</v>
      </c>
      <c r="G331" s="12" t="n">
        <v>41079</v>
      </c>
      <c r="H331" s="11" t="s">
        <v>21</v>
      </c>
      <c r="I331" s="11" t="s">
        <v>3516</v>
      </c>
      <c r="J331" s="11" t="s">
        <v>2231</v>
      </c>
    </row>
    <row r="332" customFormat="false" ht="12.75" hidden="false" customHeight="true" outlineLevel="0" collapsed="false">
      <c r="A332" s="10" t="s">
        <v>3517</v>
      </c>
      <c r="B332" s="11" t="s">
        <v>2231</v>
      </c>
      <c r="C332" s="11" t="s">
        <v>3518</v>
      </c>
      <c r="D332" s="11" t="s">
        <v>3519</v>
      </c>
      <c r="E332" s="12" t="n">
        <v>37477</v>
      </c>
      <c r="F332" s="11" t="n">
        <v>2012</v>
      </c>
      <c r="G332" s="12" t="n">
        <v>41079</v>
      </c>
      <c r="H332" s="11" t="s">
        <v>21</v>
      </c>
      <c r="I332" s="11" t="s">
        <v>3520</v>
      </c>
      <c r="J332" s="11" t="s">
        <v>2231</v>
      </c>
    </row>
    <row r="333" customFormat="false" ht="12.75" hidden="false" customHeight="true" outlineLevel="0" collapsed="false">
      <c r="A333" s="10" t="s">
        <v>3521</v>
      </c>
      <c r="B333" s="11" t="s">
        <v>2231</v>
      </c>
      <c r="C333" s="11" t="s">
        <v>3522</v>
      </c>
      <c r="D333" s="11" t="s">
        <v>3523</v>
      </c>
      <c r="E333" s="12" t="n">
        <v>37486</v>
      </c>
      <c r="F333" s="11" t="n">
        <v>2012</v>
      </c>
      <c r="G333" s="12" t="n">
        <v>41079</v>
      </c>
      <c r="H333" s="11" t="s">
        <v>21</v>
      </c>
      <c r="I333" s="11" t="s">
        <v>3524</v>
      </c>
      <c r="J333" s="11" t="s">
        <v>2231</v>
      </c>
    </row>
    <row r="334" customFormat="false" ht="12.75" hidden="false" customHeight="true" outlineLevel="0" collapsed="false">
      <c r="A334" s="10" t="s">
        <v>3525</v>
      </c>
      <c r="B334" s="11" t="s">
        <v>2231</v>
      </c>
      <c r="C334" s="11" t="s">
        <v>3526</v>
      </c>
      <c r="D334" s="11" t="s">
        <v>3527</v>
      </c>
      <c r="E334" s="12" t="n">
        <v>38017</v>
      </c>
      <c r="F334" s="11" t="n">
        <v>2012</v>
      </c>
      <c r="G334" s="12" t="n">
        <v>41079</v>
      </c>
      <c r="H334" s="11" t="s">
        <v>21</v>
      </c>
      <c r="I334" s="11" t="s">
        <v>3528</v>
      </c>
      <c r="J334" s="11" t="s">
        <v>2231</v>
      </c>
    </row>
    <row r="335" customFormat="false" ht="12.75" hidden="false" customHeight="true" outlineLevel="0" collapsed="false">
      <c r="A335" s="10" t="s">
        <v>3529</v>
      </c>
      <c r="B335" s="11" t="s">
        <v>2231</v>
      </c>
      <c r="C335" s="11" t="s">
        <v>3530</v>
      </c>
      <c r="D335" s="11" t="s">
        <v>3531</v>
      </c>
      <c r="E335" s="12" t="n">
        <v>41089</v>
      </c>
      <c r="F335" s="11" t="n">
        <v>2012</v>
      </c>
      <c r="G335" s="12" t="n">
        <v>41079</v>
      </c>
      <c r="H335" s="11" t="s">
        <v>21</v>
      </c>
      <c r="I335" s="11" t="s">
        <v>3532</v>
      </c>
      <c r="J335" s="11" t="s">
        <v>2231</v>
      </c>
    </row>
    <row r="336" customFormat="false" ht="12.75" hidden="false" customHeight="true" outlineLevel="0" collapsed="false">
      <c r="A336" s="10" t="s">
        <v>3533</v>
      </c>
      <c r="B336" s="11" t="s">
        <v>2231</v>
      </c>
      <c r="C336" s="11" t="s">
        <v>3534</v>
      </c>
      <c r="D336" s="11" t="s">
        <v>3535</v>
      </c>
      <c r="E336" s="12" t="n">
        <v>37957</v>
      </c>
      <c r="F336" s="11" t="n">
        <v>2012</v>
      </c>
      <c r="G336" s="12" t="n">
        <v>41079</v>
      </c>
      <c r="H336" s="11" t="s">
        <v>21</v>
      </c>
      <c r="I336" s="11" t="s">
        <v>3536</v>
      </c>
      <c r="J336" s="11" t="s">
        <v>2231</v>
      </c>
    </row>
    <row r="337" customFormat="false" ht="12.75" hidden="false" customHeight="true" outlineLevel="0" collapsed="false">
      <c r="A337" s="10" t="s">
        <v>3537</v>
      </c>
      <c r="B337" s="11" t="s">
        <v>2231</v>
      </c>
      <c r="C337" s="11" t="s">
        <v>2817</v>
      </c>
      <c r="D337" s="11" t="s">
        <v>3538</v>
      </c>
      <c r="E337" s="12" t="n">
        <v>37928</v>
      </c>
      <c r="F337" s="11" t="n">
        <v>2012</v>
      </c>
      <c r="G337" s="12" t="n">
        <v>41079</v>
      </c>
      <c r="H337" s="11" t="s">
        <v>21</v>
      </c>
      <c r="I337" s="11" t="s">
        <v>3539</v>
      </c>
      <c r="J337" s="11" t="s">
        <v>2231</v>
      </c>
    </row>
    <row r="338" customFormat="false" ht="12.75" hidden="false" customHeight="true" outlineLevel="0" collapsed="false">
      <c r="A338" s="10" t="s">
        <v>3540</v>
      </c>
      <c r="B338" s="11" t="s">
        <v>2231</v>
      </c>
      <c r="C338" s="11" t="s">
        <v>3327</v>
      </c>
      <c r="D338" s="11" t="s">
        <v>3541</v>
      </c>
      <c r="E338" s="12" t="n">
        <v>39175</v>
      </c>
      <c r="F338" s="11" t="n">
        <v>2012</v>
      </c>
      <c r="G338" s="12" t="n">
        <v>41079</v>
      </c>
      <c r="H338" s="11" t="s">
        <v>21</v>
      </c>
      <c r="I338" s="11" t="s">
        <v>3542</v>
      </c>
      <c r="J338" s="11" t="s">
        <v>2231</v>
      </c>
    </row>
    <row r="339" customFormat="false" ht="12.75" hidden="false" customHeight="true" outlineLevel="0" collapsed="false">
      <c r="A339" s="10" t="s">
        <v>3543</v>
      </c>
      <c r="B339" s="11" t="s">
        <v>2231</v>
      </c>
      <c r="C339" s="11" t="s">
        <v>3544</v>
      </c>
      <c r="D339" s="11" t="s">
        <v>3545</v>
      </c>
      <c r="E339" s="12" t="n">
        <v>37782</v>
      </c>
      <c r="F339" s="11" t="n">
        <v>2012</v>
      </c>
      <c r="G339" s="12" t="n">
        <v>41079</v>
      </c>
      <c r="H339" s="11" t="s">
        <v>21</v>
      </c>
      <c r="I339" s="11" t="s">
        <v>3546</v>
      </c>
      <c r="J339" s="11" t="s">
        <v>2231</v>
      </c>
    </row>
    <row r="340" customFormat="false" ht="12.75" hidden="false" customHeight="true" outlineLevel="0" collapsed="false">
      <c r="A340" s="10" t="s">
        <v>3547</v>
      </c>
      <c r="B340" s="11" t="s">
        <v>2231</v>
      </c>
      <c r="C340" s="11" t="s">
        <v>3548</v>
      </c>
      <c r="D340" s="11" t="s">
        <v>3549</v>
      </c>
      <c r="E340" s="12" t="n">
        <v>37895</v>
      </c>
      <c r="F340" s="11" t="n">
        <v>2012</v>
      </c>
      <c r="G340" s="12" t="n">
        <v>41079</v>
      </c>
      <c r="H340" s="11" t="s">
        <v>21</v>
      </c>
      <c r="I340" s="11" t="s">
        <v>3550</v>
      </c>
      <c r="J340" s="11" t="s">
        <v>2231</v>
      </c>
    </row>
    <row r="341" customFormat="false" ht="12.75" hidden="false" customHeight="true" outlineLevel="0" collapsed="false">
      <c r="A341" s="10" t="s">
        <v>3551</v>
      </c>
      <c r="B341" s="11" t="s">
        <v>2231</v>
      </c>
      <c r="C341" s="11" t="s">
        <v>3518</v>
      </c>
      <c r="D341" s="11" t="s">
        <v>3552</v>
      </c>
      <c r="E341" s="12" t="n">
        <v>37733</v>
      </c>
      <c r="F341" s="11" t="n">
        <v>2012</v>
      </c>
      <c r="G341" s="12" t="n">
        <v>41079</v>
      </c>
      <c r="H341" s="11" t="s">
        <v>21</v>
      </c>
      <c r="I341" s="11" t="s">
        <v>3553</v>
      </c>
      <c r="J341" s="11" t="s">
        <v>2231</v>
      </c>
    </row>
    <row r="342" customFormat="false" ht="12.75" hidden="false" customHeight="true" outlineLevel="0" collapsed="false">
      <c r="A342" s="10" t="s">
        <v>3554</v>
      </c>
      <c r="B342" s="11" t="s">
        <v>2231</v>
      </c>
      <c r="C342" s="11" t="s">
        <v>3555</v>
      </c>
      <c r="D342" s="11" t="s">
        <v>3556</v>
      </c>
      <c r="E342" s="12" t="n">
        <v>38050</v>
      </c>
      <c r="F342" s="11" t="n">
        <v>2012</v>
      </c>
      <c r="G342" s="12" t="n">
        <v>41079</v>
      </c>
      <c r="H342" s="11" t="s">
        <v>21</v>
      </c>
      <c r="I342" s="11" t="s">
        <v>3557</v>
      </c>
      <c r="J342" s="11" t="s">
        <v>2231</v>
      </c>
    </row>
    <row r="343" customFormat="false" ht="12.75" hidden="false" customHeight="true" outlineLevel="0" collapsed="false">
      <c r="A343" s="10" t="s">
        <v>3558</v>
      </c>
      <c r="B343" s="11" t="s">
        <v>2231</v>
      </c>
      <c r="C343" s="11" t="s">
        <v>3559</v>
      </c>
      <c r="D343" s="11" t="s">
        <v>3560</v>
      </c>
      <c r="E343" s="12" t="n">
        <v>38082</v>
      </c>
      <c r="F343" s="11" t="n">
        <v>2012</v>
      </c>
      <c r="G343" s="12" t="n">
        <v>41079</v>
      </c>
      <c r="H343" s="11" t="s">
        <v>21</v>
      </c>
      <c r="I343" s="11" t="s">
        <v>3561</v>
      </c>
      <c r="J343" s="11" t="s">
        <v>2231</v>
      </c>
    </row>
    <row r="344" customFormat="false" ht="12.75" hidden="false" customHeight="true" outlineLevel="0" collapsed="false">
      <c r="A344" s="10" t="s">
        <v>3562</v>
      </c>
      <c r="B344" s="11" t="s">
        <v>2231</v>
      </c>
      <c r="C344" s="11" t="s">
        <v>3563</v>
      </c>
      <c r="D344" s="11" t="s">
        <v>3564</v>
      </c>
      <c r="E344" s="12" t="n">
        <v>37718</v>
      </c>
      <c r="F344" s="11" t="n">
        <v>2012</v>
      </c>
      <c r="G344" s="12" t="n">
        <v>41079</v>
      </c>
      <c r="H344" s="11" t="s">
        <v>21</v>
      </c>
      <c r="I344" s="11" t="s">
        <v>3565</v>
      </c>
      <c r="J344" s="11" t="s">
        <v>2231</v>
      </c>
    </row>
    <row r="345" customFormat="false" ht="12.75" hidden="false" customHeight="true" outlineLevel="0" collapsed="false">
      <c r="A345" s="10" t="s">
        <v>3566</v>
      </c>
      <c r="B345" s="11" t="s">
        <v>2231</v>
      </c>
      <c r="C345" s="11" t="s">
        <v>3567</v>
      </c>
      <c r="D345" s="11" t="s">
        <v>3568</v>
      </c>
      <c r="E345" s="12" t="n">
        <v>38761</v>
      </c>
      <c r="F345" s="11" t="n">
        <v>2012</v>
      </c>
      <c r="G345" s="12" t="n">
        <v>41079</v>
      </c>
      <c r="H345" s="11" t="s">
        <v>21</v>
      </c>
      <c r="I345" s="11" t="s">
        <v>3569</v>
      </c>
      <c r="J345" s="11" t="s">
        <v>2231</v>
      </c>
    </row>
    <row r="346" customFormat="false" ht="12.75" hidden="false" customHeight="true" outlineLevel="0" collapsed="false">
      <c r="A346" s="10" t="s">
        <v>3570</v>
      </c>
      <c r="B346" s="11" t="s">
        <v>2231</v>
      </c>
      <c r="C346" s="11" t="s">
        <v>3571</v>
      </c>
      <c r="D346" s="11" t="s">
        <v>3572</v>
      </c>
      <c r="E346" s="12" t="n">
        <v>38017</v>
      </c>
      <c r="F346" s="11" t="n">
        <v>2012</v>
      </c>
      <c r="G346" s="12" t="n">
        <v>41079</v>
      </c>
      <c r="H346" s="11" t="s">
        <v>21</v>
      </c>
      <c r="I346" s="11" t="s">
        <v>3573</v>
      </c>
      <c r="J346" s="11" t="s">
        <v>2231</v>
      </c>
    </row>
    <row r="347" customFormat="false" ht="12.75" hidden="false" customHeight="true" outlineLevel="0" collapsed="false">
      <c r="A347" s="10" t="s">
        <v>3574</v>
      </c>
      <c r="B347" s="11" t="s">
        <v>2231</v>
      </c>
      <c r="C347" s="11" t="s">
        <v>3575</v>
      </c>
      <c r="D347" s="11" t="s">
        <v>3576</v>
      </c>
      <c r="E347" s="12" t="n">
        <v>37733</v>
      </c>
      <c r="F347" s="11" t="n">
        <v>2012</v>
      </c>
      <c r="G347" s="12" t="n">
        <v>41079</v>
      </c>
      <c r="H347" s="11" t="s">
        <v>21</v>
      </c>
      <c r="I347" s="11" t="s">
        <v>3577</v>
      </c>
      <c r="J347" s="11" t="s">
        <v>2231</v>
      </c>
    </row>
    <row r="348" customFormat="false" ht="12.75" hidden="false" customHeight="true" outlineLevel="0" collapsed="false">
      <c r="A348" s="10" t="s">
        <v>3578</v>
      </c>
      <c r="B348" s="11" t="s">
        <v>2231</v>
      </c>
      <c r="C348" s="11" t="s">
        <v>3579</v>
      </c>
      <c r="D348" s="11" t="s">
        <v>3580</v>
      </c>
      <c r="E348" s="12" t="n">
        <v>37975</v>
      </c>
      <c r="F348" s="11" t="n">
        <v>2012</v>
      </c>
      <c r="G348" s="12" t="n">
        <v>41079</v>
      </c>
      <c r="H348" s="11" t="s">
        <v>21</v>
      </c>
      <c r="I348" s="11" t="s">
        <v>3581</v>
      </c>
      <c r="J348" s="11" t="s">
        <v>2231</v>
      </c>
    </row>
    <row r="349" customFormat="false" ht="12.75" hidden="false" customHeight="true" outlineLevel="0" collapsed="false">
      <c r="A349" s="10" t="s">
        <v>3582</v>
      </c>
      <c r="B349" s="11" t="s">
        <v>2231</v>
      </c>
      <c r="C349" s="11" t="s">
        <v>3583</v>
      </c>
      <c r="D349" s="11" t="s">
        <v>3584</v>
      </c>
      <c r="E349" s="12" t="n">
        <v>41089</v>
      </c>
      <c r="F349" s="11" t="n">
        <v>2012</v>
      </c>
      <c r="G349" s="12" t="n">
        <v>41079</v>
      </c>
      <c r="H349" s="11" t="s">
        <v>21</v>
      </c>
      <c r="I349" s="11" t="s">
        <v>3585</v>
      </c>
      <c r="J349" s="11" t="s">
        <v>2231</v>
      </c>
    </row>
    <row r="350" customFormat="false" ht="12.75" hidden="false" customHeight="true" outlineLevel="0" collapsed="false">
      <c r="A350" s="10" t="s">
        <v>3586</v>
      </c>
      <c r="B350" s="11" t="s">
        <v>2231</v>
      </c>
      <c r="C350" s="11" t="s">
        <v>3443</v>
      </c>
      <c r="D350" s="11" t="s">
        <v>3587</v>
      </c>
      <c r="E350" s="12" t="n">
        <v>38133</v>
      </c>
      <c r="F350" s="11" t="n">
        <v>2012</v>
      </c>
      <c r="G350" s="12" t="n">
        <v>41079</v>
      </c>
      <c r="H350" s="11" t="s">
        <v>21</v>
      </c>
      <c r="I350" s="11" t="s">
        <v>3588</v>
      </c>
      <c r="J350" s="11" t="s">
        <v>2231</v>
      </c>
    </row>
    <row r="351" customFormat="false" ht="12.75" hidden="false" customHeight="true" outlineLevel="0" collapsed="false">
      <c r="A351" s="10" t="s">
        <v>3589</v>
      </c>
      <c r="B351" s="11" t="s">
        <v>2231</v>
      </c>
      <c r="C351" s="11" t="s">
        <v>3590</v>
      </c>
      <c r="D351" s="11" t="s">
        <v>3591</v>
      </c>
      <c r="E351" s="12" t="n">
        <v>37957</v>
      </c>
      <c r="F351" s="11" t="n">
        <v>2012</v>
      </c>
      <c r="G351" s="12" t="n">
        <v>41079</v>
      </c>
      <c r="H351" s="11" t="s">
        <v>21</v>
      </c>
      <c r="I351" s="11" t="s">
        <v>3592</v>
      </c>
      <c r="J351" s="11" t="s">
        <v>2231</v>
      </c>
    </row>
    <row r="352" customFormat="false" ht="12.75" hidden="false" customHeight="true" outlineLevel="0" collapsed="false">
      <c r="A352" s="10" t="s">
        <v>3593</v>
      </c>
      <c r="B352" s="11" t="s">
        <v>2231</v>
      </c>
      <c r="C352" s="11" t="s">
        <v>2300</v>
      </c>
      <c r="D352" s="11" t="s">
        <v>3594</v>
      </c>
      <c r="E352" s="12" t="n">
        <v>38278</v>
      </c>
      <c r="F352" s="11" t="n">
        <v>2012</v>
      </c>
      <c r="G352" s="12" t="n">
        <v>41079</v>
      </c>
      <c r="H352" s="11" t="s">
        <v>21</v>
      </c>
      <c r="I352" s="11" t="s">
        <v>3595</v>
      </c>
      <c r="J352" s="11" t="s">
        <v>2231</v>
      </c>
    </row>
    <row r="353" customFormat="false" ht="12.75" hidden="false" customHeight="true" outlineLevel="0" collapsed="false">
      <c r="A353" s="10" t="s">
        <v>3596</v>
      </c>
      <c r="B353" s="11" t="s">
        <v>2231</v>
      </c>
      <c r="C353" s="11" t="s">
        <v>3084</v>
      </c>
      <c r="D353" s="11" t="s">
        <v>3597</v>
      </c>
      <c r="E353" s="12" t="n">
        <v>37902</v>
      </c>
      <c r="F353" s="11" t="n">
        <v>2012</v>
      </c>
      <c r="G353" s="12" t="n">
        <v>41079</v>
      </c>
      <c r="H353" s="11" t="s">
        <v>21</v>
      </c>
      <c r="I353" s="11" t="s">
        <v>3598</v>
      </c>
      <c r="J353" s="11" t="s">
        <v>2231</v>
      </c>
    </row>
    <row r="354" customFormat="false" ht="12.75" hidden="false" customHeight="true" outlineLevel="0" collapsed="false">
      <c r="A354" s="10" t="s">
        <v>3599</v>
      </c>
      <c r="B354" s="11" t="s">
        <v>2231</v>
      </c>
      <c r="C354" s="11" t="s">
        <v>3249</v>
      </c>
      <c r="D354" s="11" t="s">
        <v>3600</v>
      </c>
      <c r="E354" s="12" t="n">
        <v>38133</v>
      </c>
      <c r="F354" s="11" t="n">
        <v>2012</v>
      </c>
      <c r="G354" s="12" t="n">
        <v>41079</v>
      </c>
      <c r="H354" s="11" t="s">
        <v>21</v>
      </c>
      <c r="I354" s="11" t="s">
        <v>3601</v>
      </c>
      <c r="J354" s="11" t="s">
        <v>2231</v>
      </c>
    </row>
    <row r="355" customFormat="false" ht="12.75" hidden="false" customHeight="true" outlineLevel="0" collapsed="false">
      <c r="A355" s="10" t="s">
        <v>3602</v>
      </c>
      <c r="B355" s="11" t="s">
        <v>2231</v>
      </c>
      <c r="C355" s="11" t="s">
        <v>3267</v>
      </c>
      <c r="D355" s="11" t="s">
        <v>3603</v>
      </c>
      <c r="E355" s="12" t="n">
        <v>38434</v>
      </c>
      <c r="F355" s="11" t="n">
        <v>2012</v>
      </c>
      <c r="G355" s="12" t="n">
        <v>41079</v>
      </c>
      <c r="H355" s="11" t="s">
        <v>21</v>
      </c>
      <c r="I355" s="11" t="s">
        <v>3604</v>
      </c>
      <c r="J355" s="11" t="s">
        <v>2231</v>
      </c>
    </row>
    <row r="356" customFormat="false" ht="12.75" hidden="false" customHeight="true" outlineLevel="0" collapsed="false">
      <c r="A356" s="10" t="s">
        <v>3605</v>
      </c>
      <c r="B356" s="11" t="s">
        <v>2231</v>
      </c>
      <c r="C356" s="11" t="s">
        <v>3606</v>
      </c>
      <c r="D356" s="11" t="s">
        <v>3607</v>
      </c>
      <c r="E356" s="12" t="n">
        <v>38065</v>
      </c>
      <c r="F356" s="11" t="n">
        <v>2012</v>
      </c>
      <c r="G356" s="12" t="n">
        <v>41264</v>
      </c>
      <c r="H356" s="11" t="s">
        <v>21</v>
      </c>
      <c r="I356" s="11" t="s">
        <v>3608</v>
      </c>
      <c r="J356" s="11" t="s">
        <v>2231</v>
      </c>
    </row>
    <row r="357" customFormat="false" ht="12.75" hidden="false" customHeight="true" outlineLevel="0" collapsed="false">
      <c r="A357" s="10" t="s">
        <v>3609</v>
      </c>
      <c r="B357" s="11" t="s">
        <v>2231</v>
      </c>
      <c r="C357" s="11" t="s">
        <v>3610</v>
      </c>
      <c r="D357" s="11" t="s">
        <v>3611</v>
      </c>
      <c r="E357" s="12" t="n">
        <v>38273</v>
      </c>
      <c r="F357" s="11" t="n">
        <v>2012</v>
      </c>
      <c r="G357" s="12" t="n">
        <v>41079</v>
      </c>
      <c r="H357" s="11" t="s">
        <v>21</v>
      </c>
      <c r="I357" s="11" t="s">
        <v>3612</v>
      </c>
      <c r="J357" s="11" t="s">
        <v>2231</v>
      </c>
    </row>
    <row r="358" customFormat="false" ht="12.75" hidden="false" customHeight="true" outlineLevel="0" collapsed="false">
      <c r="A358" s="10" t="s">
        <v>3613</v>
      </c>
      <c r="B358" s="11" t="s">
        <v>2231</v>
      </c>
      <c r="C358" s="11" t="s">
        <v>3614</v>
      </c>
      <c r="D358" s="11" t="s">
        <v>3615</v>
      </c>
      <c r="E358" s="12" t="n">
        <v>38243</v>
      </c>
      <c r="F358" s="11" t="n">
        <v>2012</v>
      </c>
      <c r="G358" s="12" t="n">
        <v>41079</v>
      </c>
      <c r="H358" s="11" t="s">
        <v>21</v>
      </c>
      <c r="I358" s="11" t="s">
        <v>3616</v>
      </c>
      <c r="J358" s="11" t="s">
        <v>2231</v>
      </c>
    </row>
    <row r="359" customFormat="false" ht="12.75" hidden="false" customHeight="true" outlineLevel="0" collapsed="false">
      <c r="A359" s="10" t="s">
        <v>3617</v>
      </c>
      <c r="B359" s="11" t="s">
        <v>2231</v>
      </c>
      <c r="C359" s="11" t="s">
        <v>3618</v>
      </c>
      <c r="D359" s="11" t="s">
        <v>3619</v>
      </c>
      <c r="E359" s="12" t="n">
        <v>38168</v>
      </c>
      <c r="F359" s="11" t="n">
        <v>2012</v>
      </c>
      <c r="G359" s="12" t="n">
        <v>41079</v>
      </c>
      <c r="H359" s="11" t="s">
        <v>21</v>
      </c>
      <c r="I359" s="11" t="s">
        <v>3620</v>
      </c>
      <c r="J359" s="11" t="s">
        <v>2231</v>
      </c>
    </row>
    <row r="360" customFormat="false" ht="12.75" hidden="false" customHeight="true" outlineLevel="0" collapsed="false">
      <c r="A360" s="10" t="s">
        <v>3621</v>
      </c>
      <c r="B360" s="11" t="s">
        <v>2231</v>
      </c>
      <c r="C360" s="11" t="s">
        <v>3622</v>
      </c>
      <c r="D360" s="11" t="s">
        <v>3623</v>
      </c>
      <c r="E360" s="12" t="n">
        <v>39255</v>
      </c>
      <c r="F360" s="11" t="n">
        <v>2012</v>
      </c>
      <c r="G360" s="12" t="n">
        <v>41079</v>
      </c>
      <c r="H360" s="11" t="s">
        <v>21</v>
      </c>
      <c r="I360" s="11" t="s">
        <v>3624</v>
      </c>
      <c r="J360" s="11" t="s">
        <v>2231</v>
      </c>
    </row>
    <row r="361" customFormat="false" ht="12.75" hidden="false" customHeight="true" outlineLevel="0" collapsed="false">
      <c r="A361" s="10" t="s">
        <v>3625</v>
      </c>
      <c r="B361" s="11" t="s">
        <v>2231</v>
      </c>
      <c r="C361" s="11" t="s">
        <v>3626</v>
      </c>
      <c r="D361" s="11" t="s">
        <v>3627</v>
      </c>
      <c r="E361" s="12" t="n">
        <v>38306</v>
      </c>
      <c r="F361" s="11" t="n">
        <v>2012</v>
      </c>
      <c r="G361" s="12" t="n">
        <v>41079</v>
      </c>
      <c r="H361" s="11" t="s">
        <v>21</v>
      </c>
      <c r="I361" s="11" t="s">
        <v>3628</v>
      </c>
      <c r="J361" s="11" t="s">
        <v>2231</v>
      </c>
    </row>
    <row r="362" customFormat="false" ht="12.75" hidden="false" customHeight="true" outlineLevel="0" collapsed="false">
      <c r="A362" s="10" t="s">
        <v>3629</v>
      </c>
      <c r="B362" s="11" t="s">
        <v>2231</v>
      </c>
      <c r="C362" s="11" t="s">
        <v>3630</v>
      </c>
      <c r="D362" s="11" t="s">
        <v>3631</v>
      </c>
      <c r="E362" s="12" t="n">
        <v>38373</v>
      </c>
      <c r="F362" s="11" t="n">
        <v>2012</v>
      </c>
      <c r="G362" s="12" t="n">
        <v>41079</v>
      </c>
      <c r="H362" s="11" t="s">
        <v>21</v>
      </c>
      <c r="I362" s="11" t="s">
        <v>3632</v>
      </c>
      <c r="J362" s="11" t="s">
        <v>2231</v>
      </c>
    </row>
    <row r="363" customFormat="false" ht="12.75" hidden="false" customHeight="true" outlineLevel="0" collapsed="false">
      <c r="A363" s="10" t="s">
        <v>3633</v>
      </c>
      <c r="B363" s="11" t="s">
        <v>2231</v>
      </c>
      <c r="C363" s="11" t="s">
        <v>3634</v>
      </c>
      <c r="D363" s="11" t="s">
        <v>3635</v>
      </c>
      <c r="E363" s="12" t="n">
        <v>38068</v>
      </c>
      <c r="F363" s="11" t="n">
        <v>2012</v>
      </c>
      <c r="G363" s="12" t="n">
        <v>41079</v>
      </c>
      <c r="H363" s="11" t="s">
        <v>21</v>
      </c>
      <c r="I363" s="11" t="s">
        <v>3636</v>
      </c>
      <c r="J363" s="11" t="s">
        <v>2231</v>
      </c>
    </row>
    <row r="364" customFormat="false" ht="12.75" hidden="false" customHeight="true" outlineLevel="0" collapsed="false">
      <c r="A364" s="10" t="s">
        <v>3637</v>
      </c>
      <c r="B364" s="11" t="s">
        <v>2231</v>
      </c>
      <c r="C364" s="11" t="s">
        <v>3638</v>
      </c>
      <c r="D364" s="11" t="s">
        <v>3639</v>
      </c>
      <c r="E364" s="12" t="n">
        <v>38133</v>
      </c>
      <c r="F364" s="11" t="n">
        <v>2012</v>
      </c>
      <c r="G364" s="12" t="n">
        <v>41079</v>
      </c>
      <c r="H364" s="11" t="s">
        <v>21</v>
      </c>
      <c r="I364" s="11" t="s">
        <v>3640</v>
      </c>
      <c r="J364" s="11" t="s">
        <v>2231</v>
      </c>
    </row>
    <row r="365" customFormat="false" ht="12.75" hidden="false" customHeight="true" outlineLevel="0" collapsed="false">
      <c r="A365" s="10" t="s">
        <v>3641</v>
      </c>
      <c r="B365" s="11" t="s">
        <v>2231</v>
      </c>
      <c r="C365" s="11" t="s">
        <v>3462</v>
      </c>
      <c r="D365" s="11" t="s">
        <v>3642</v>
      </c>
      <c r="E365" s="12" t="n">
        <v>38329</v>
      </c>
      <c r="F365" s="11" t="n">
        <v>2012</v>
      </c>
      <c r="G365" s="12" t="n">
        <v>41079</v>
      </c>
      <c r="H365" s="11" t="s">
        <v>21</v>
      </c>
      <c r="I365" s="11" t="s">
        <v>3643</v>
      </c>
      <c r="J365" s="11" t="s">
        <v>2231</v>
      </c>
    </row>
    <row r="366" customFormat="false" ht="12.75" hidden="false" customHeight="true" outlineLevel="0" collapsed="false">
      <c r="A366" s="10" t="s">
        <v>3644</v>
      </c>
      <c r="B366" s="11" t="s">
        <v>2231</v>
      </c>
      <c r="C366" s="11" t="s">
        <v>3645</v>
      </c>
      <c r="D366" s="11" t="s">
        <v>3646</v>
      </c>
      <c r="E366" s="12" t="n">
        <v>38628</v>
      </c>
      <c r="F366" s="11" t="n">
        <v>2012</v>
      </c>
      <c r="G366" s="12" t="n">
        <v>41079</v>
      </c>
      <c r="H366" s="11" t="s">
        <v>21</v>
      </c>
      <c r="I366" s="11" t="s">
        <v>3647</v>
      </c>
      <c r="J366" s="11" t="s">
        <v>2231</v>
      </c>
    </row>
    <row r="367" customFormat="false" ht="12.75" hidden="false" customHeight="true" outlineLevel="0" collapsed="false">
      <c r="A367" s="10" t="s">
        <v>3648</v>
      </c>
      <c r="B367" s="11" t="s">
        <v>2231</v>
      </c>
      <c r="C367" s="11" t="s">
        <v>3649</v>
      </c>
      <c r="D367" s="11" t="s">
        <v>3650</v>
      </c>
      <c r="E367" s="12" t="n">
        <v>41089</v>
      </c>
      <c r="F367" s="11" t="n">
        <v>2012</v>
      </c>
      <c r="G367" s="12" t="n">
        <v>41079</v>
      </c>
      <c r="H367" s="11" t="s">
        <v>21</v>
      </c>
      <c r="I367" s="11" t="s">
        <v>3651</v>
      </c>
      <c r="J367" s="11" t="s">
        <v>2231</v>
      </c>
    </row>
    <row r="368" customFormat="false" ht="12.75" hidden="false" customHeight="true" outlineLevel="0" collapsed="false">
      <c r="A368" s="10" t="s">
        <v>3652</v>
      </c>
      <c r="B368" s="11" t="s">
        <v>2231</v>
      </c>
      <c r="C368" s="11" t="s">
        <v>3653</v>
      </c>
      <c r="D368" s="11" t="s">
        <v>3654</v>
      </c>
      <c r="E368" s="12" t="n">
        <v>38635</v>
      </c>
      <c r="F368" s="11" t="n">
        <v>2012</v>
      </c>
      <c r="G368" s="12" t="n">
        <v>41079</v>
      </c>
      <c r="H368" s="11" t="s">
        <v>21</v>
      </c>
      <c r="I368" s="11" t="s">
        <v>3655</v>
      </c>
      <c r="J368" s="11" t="s">
        <v>2231</v>
      </c>
    </row>
    <row r="369" customFormat="false" ht="12.75" hidden="false" customHeight="true" outlineLevel="0" collapsed="false">
      <c r="A369" s="10" t="s">
        <v>3656</v>
      </c>
      <c r="B369" s="11" t="s">
        <v>2231</v>
      </c>
      <c r="C369" s="11" t="s">
        <v>3657</v>
      </c>
      <c r="D369" s="11" t="s">
        <v>3658</v>
      </c>
      <c r="E369" s="12" t="n">
        <v>38266</v>
      </c>
      <c r="F369" s="11" t="n">
        <v>2012</v>
      </c>
      <c r="G369" s="12" t="n">
        <v>41079</v>
      </c>
      <c r="H369" s="11" t="s">
        <v>21</v>
      </c>
      <c r="I369" s="11" t="s">
        <v>3659</v>
      </c>
      <c r="J369" s="11" t="s">
        <v>2231</v>
      </c>
    </row>
    <row r="370" customFormat="false" ht="12.75" hidden="false" customHeight="true" outlineLevel="0" collapsed="false">
      <c r="A370" s="10" t="s">
        <v>3660</v>
      </c>
      <c r="B370" s="11" t="s">
        <v>2231</v>
      </c>
      <c r="C370" s="11" t="s">
        <v>3661</v>
      </c>
      <c r="D370" s="11" t="s">
        <v>3662</v>
      </c>
      <c r="E370" s="12" t="n">
        <v>38364</v>
      </c>
      <c r="F370" s="11" t="n">
        <v>2012</v>
      </c>
      <c r="G370" s="12" t="n">
        <v>41079</v>
      </c>
      <c r="H370" s="11" t="s">
        <v>21</v>
      </c>
      <c r="I370" s="11" t="s">
        <v>3663</v>
      </c>
      <c r="J370" s="11" t="s">
        <v>2231</v>
      </c>
    </row>
    <row r="371" customFormat="false" ht="12.75" hidden="false" customHeight="true" outlineLevel="0" collapsed="false">
      <c r="A371" s="10" t="s">
        <v>3664</v>
      </c>
      <c r="B371" s="11" t="s">
        <v>2231</v>
      </c>
      <c r="C371" s="11" t="s">
        <v>3665</v>
      </c>
      <c r="D371" s="11" t="s">
        <v>3666</v>
      </c>
      <c r="E371" s="12" t="n">
        <v>38434</v>
      </c>
      <c r="F371" s="11" t="n">
        <v>2012</v>
      </c>
      <c r="G371" s="12" t="n">
        <v>41079</v>
      </c>
      <c r="H371" s="11" t="s">
        <v>21</v>
      </c>
      <c r="I371" s="11" t="s">
        <v>3667</v>
      </c>
      <c r="J371" s="11" t="s">
        <v>2231</v>
      </c>
    </row>
    <row r="372" customFormat="false" ht="12.75" hidden="false" customHeight="true" outlineLevel="0" collapsed="false">
      <c r="A372" s="10" t="s">
        <v>3668</v>
      </c>
      <c r="B372" s="11" t="s">
        <v>2231</v>
      </c>
      <c r="C372" s="11" t="s">
        <v>3669</v>
      </c>
      <c r="D372" s="11" t="s">
        <v>3670</v>
      </c>
      <c r="E372" s="12" t="n">
        <v>38329</v>
      </c>
      <c r="F372" s="11" t="n">
        <v>2012</v>
      </c>
      <c r="G372" s="12" t="n">
        <v>41079</v>
      </c>
      <c r="H372" s="11" t="s">
        <v>21</v>
      </c>
      <c r="I372" s="11" t="s">
        <v>3671</v>
      </c>
      <c r="J372" s="11" t="s">
        <v>2231</v>
      </c>
    </row>
    <row r="373" customFormat="false" ht="12.75" hidden="false" customHeight="true" outlineLevel="0" collapsed="false">
      <c r="A373" s="10" t="s">
        <v>3672</v>
      </c>
      <c r="B373" s="11" t="s">
        <v>2231</v>
      </c>
      <c r="C373" s="11" t="s">
        <v>3673</v>
      </c>
      <c r="D373" s="11" t="s">
        <v>3674</v>
      </c>
      <c r="E373" s="12" t="n">
        <v>38266</v>
      </c>
      <c r="F373" s="11" t="n">
        <v>2012</v>
      </c>
      <c r="G373" s="12" t="n">
        <v>41079</v>
      </c>
      <c r="H373" s="11" t="s">
        <v>21</v>
      </c>
      <c r="I373" s="11" t="s">
        <v>3675</v>
      </c>
      <c r="J373" s="11" t="s">
        <v>2231</v>
      </c>
    </row>
    <row r="374" customFormat="false" ht="12.75" hidden="false" customHeight="true" outlineLevel="0" collapsed="false">
      <c r="A374" s="10" t="s">
        <v>3676</v>
      </c>
      <c r="B374" s="11" t="s">
        <v>2231</v>
      </c>
      <c r="C374" s="11" t="s">
        <v>2769</v>
      </c>
      <c r="D374" s="11" t="s">
        <v>3677</v>
      </c>
      <c r="E374" s="12" t="n">
        <v>38492</v>
      </c>
      <c r="F374" s="11" t="n">
        <v>2012</v>
      </c>
      <c r="G374" s="12" t="n">
        <v>41079</v>
      </c>
      <c r="H374" s="11" t="s">
        <v>21</v>
      </c>
      <c r="I374" s="11" t="s">
        <v>3678</v>
      </c>
      <c r="J374" s="11" t="s">
        <v>2231</v>
      </c>
    </row>
    <row r="375" customFormat="false" ht="12.75" hidden="false" customHeight="true" outlineLevel="0" collapsed="false">
      <c r="A375" s="10" t="s">
        <v>3679</v>
      </c>
      <c r="B375" s="11" t="s">
        <v>2231</v>
      </c>
      <c r="C375" s="11" t="s">
        <v>3680</v>
      </c>
      <c r="D375" s="11" t="s">
        <v>3681</v>
      </c>
      <c r="E375" s="12" t="n">
        <v>38797</v>
      </c>
      <c r="F375" s="11" t="n">
        <v>2012</v>
      </c>
      <c r="G375" s="12" t="n">
        <v>41079</v>
      </c>
      <c r="H375" s="11" t="s">
        <v>21</v>
      </c>
      <c r="I375" s="11" t="s">
        <v>3682</v>
      </c>
      <c r="J375" s="11" t="s">
        <v>2231</v>
      </c>
    </row>
    <row r="376" customFormat="false" ht="12.75" hidden="false" customHeight="true" outlineLevel="0" collapsed="false">
      <c r="A376" s="10" t="s">
        <v>3683</v>
      </c>
      <c r="B376" s="11" t="s">
        <v>2231</v>
      </c>
      <c r="C376" s="11" t="s">
        <v>3684</v>
      </c>
      <c r="D376" s="11" t="s">
        <v>3685</v>
      </c>
      <c r="E376" s="12" t="n">
        <v>38434</v>
      </c>
      <c r="F376" s="11" t="n">
        <v>2012</v>
      </c>
      <c r="G376" s="12" t="n">
        <v>41079</v>
      </c>
      <c r="H376" s="11" t="s">
        <v>21</v>
      </c>
      <c r="I376" s="11" t="s">
        <v>3686</v>
      </c>
      <c r="J376" s="11" t="s">
        <v>2231</v>
      </c>
    </row>
    <row r="377" customFormat="false" ht="12.75" hidden="false" customHeight="true" outlineLevel="0" collapsed="false">
      <c r="A377" s="10" t="s">
        <v>3687</v>
      </c>
      <c r="B377" s="11" t="s">
        <v>2231</v>
      </c>
      <c r="C377" s="11" t="s">
        <v>3688</v>
      </c>
      <c r="D377" s="11" t="s">
        <v>3689</v>
      </c>
      <c r="E377" s="12" t="n">
        <v>38449</v>
      </c>
      <c r="F377" s="11" t="n">
        <v>2012</v>
      </c>
      <c r="G377" s="12" t="n">
        <v>41079</v>
      </c>
      <c r="H377" s="11" t="s">
        <v>21</v>
      </c>
      <c r="I377" s="11" t="s">
        <v>3690</v>
      </c>
      <c r="J377" s="11" t="s">
        <v>2231</v>
      </c>
    </row>
    <row r="378" customFormat="false" ht="12.75" hidden="false" customHeight="true" outlineLevel="0" collapsed="false">
      <c r="A378" s="10" t="s">
        <v>3691</v>
      </c>
      <c r="B378" s="11" t="s">
        <v>2231</v>
      </c>
      <c r="C378" s="11" t="s">
        <v>3249</v>
      </c>
      <c r="D378" s="11" t="s">
        <v>3692</v>
      </c>
      <c r="E378" s="12" t="n">
        <v>39163</v>
      </c>
      <c r="F378" s="11" t="n">
        <v>2012</v>
      </c>
      <c r="G378" s="12" t="n">
        <v>41079</v>
      </c>
      <c r="H378" s="11" t="s">
        <v>21</v>
      </c>
      <c r="I378" s="11" t="s">
        <v>3693</v>
      </c>
      <c r="J378" s="11" t="s">
        <v>2231</v>
      </c>
    </row>
    <row r="379" customFormat="false" ht="12.75" hidden="false" customHeight="true" outlineLevel="0" collapsed="false">
      <c r="A379" s="10" t="s">
        <v>3694</v>
      </c>
      <c r="B379" s="11" t="s">
        <v>2231</v>
      </c>
      <c r="C379" s="11" t="s">
        <v>3695</v>
      </c>
      <c r="D379" s="11" t="s">
        <v>3696</v>
      </c>
      <c r="E379" s="12" t="n">
        <v>41089</v>
      </c>
      <c r="F379" s="11" t="n">
        <v>2012</v>
      </c>
      <c r="G379" s="12" t="n">
        <v>41079</v>
      </c>
      <c r="H379" s="11" t="s">
        <v>21</v>
      </c>
      <c r="I379" s="11" t="s">
        <v>3697</v>
      </c>
      <c r="J379" s="11" t="s">
        <v>2231</v>
      </c>
    </row>
    <row r="380" customFormat="false" ht="12.75" hidden="false" customHeight="true" outlineLevel="0" collapsed="false">
      <c r="A380" s="10" t="s">
        <v>3698</v>
      </c>
      <c r="B380" s="11" t="s">
        <v>2231</v>
      </c>
      <c r="C380" s="11" t="s">
        <v>3699</v>
      </c>
      <c r="D380" s="11" t="s">
        <v>3700</v>
      </c>
      <c r="E380" s="12" t="n">
        <v>38397</v>
      </c>
      <c r="F380" s="11" t="n">
        <v>2012</v>
      </c>
      <c r="G380" s="12" t="n">
        <v>41079</v>
      </c>
      <c r="H380" s="11" t="s">
        <v>21</v>
      </c>
      <c r="I380" s="11" t="s">
        <v>3701</v>
      </c>
      <c r="J380" s="11" t="s">
        <v>2231</v>
      </c>
    </row>
    <row r="381" customFormat="false" ht="12.75" hidden="false" customHeight="true" outlineLevel="0" collapsed="false">
      <c r="A381" s="10" t="s">
        <v>3702</v>
      </c>
      <c r="B381" s="11" t="s">
        <v>2231</v>
      </c>
      <c r="C381" s="11" t="s">
        <v>3703</v>
      </c>
      <c r="D381" s="11" t="s">
        <v>3704</v>
      </c>
      <c r="E381" s="12" t="n">
        <v>38465</v>
      </c>
      <c r="F381" s="11" t="n">
        <v>2012</v>
      </c>
      <c r="G381" s="12" t="n">
        <v>41079</v>
      </c>
      <c r="H381" s="11" t="s">
        <v>21</v>
      </c>
      <c r="I381" s="11" t="s">
        <v>3705</v>
      </c>
      <c r="J381" s="11" t="s">
        <v>2231</v>
      </c>
    </row>
    <row r="382" customFormat="false" ht="12.75" hidden="false" customHeight="true" outlineLevel="0" collapsed="false">
      <c r="A382" s="10" t="s">
        <v>3706</v>
      </c>
      <c r="B382" s="11" t="s">
        <v>2231</v>
      </c>
      <c r="C382" s="11" t="s">
        <v>3707</v>
      </c>
      <c r="D382" s="11" t="s">
        <v>3708</v>
      </c>
      <c r="E382" s="12" t="n">
        <v>38149</v>
      </c>
      <c r="F382" s="11" t="n">
        <v>2012</v>
      </c>
      <c r="G382" s="12" t="n">
        <v>41079</v>
      </c>
      <c r="H382" s="11" t="s">
        <v>21</v>
      </c>
      <c r="I382" s="11" t="s">
        <v>3709</v>
      </c>
      <c r="J382" s="11" t="s">
        <v>2231</v>
      </c>
    </row>
    <row r="383" customFormat="false" ht="12.75" hidden="false" customHeight="true" outlineLevel="0" collapsed="false">
      <c r="A383" s="10" t="s">
        <v>3710</v>
      </c>
      <c r="B383" s="11" t="s">
        <v>2231</v>
      </c>
      <c r="C383" s="11" t="s">
        <v>3711</v>
      </c>
      <c r="D383" s="11" t="s">
        <v>3712</v>
      </c>
      <c r="E383" s="12" t="n">
        <v>41089</v>
      </c>
      <c r="F383" s="11" t="n">
        <v>2012</v>
      </c>
      <c r="G383" s="12" t="n">
        <v>41079</v>
      </c>
      <c r="H383" s="11" t="s">
        <v>21</v>
      </c>
      <c r="I383" s="11" t="s">
        <v>3713</v>
      </c>
      <c r="J383" s="11" t="s">
        <v>2231</v>
      </c>
    </row>
    <row r="384" customFormat="false" ht="12.75" hidden="false" customHeight="true" outlineLevel="0" collapsed="false">
      <c r="A384" s="10" t="s">
        <v>3714</v>
      </c>
      <c r="B384" s="11" t="s">
        <v>2231</v>
      </c>
      <c r="C384" s="11" t="s">
        <v>3715</v>
      </c>
      <c r="D384" s="11" t="s">
        <v>3716</v>
      </c>
      <c r="E384" s="12" t="n">
        <v>38661</v>
      </c>
      <c r="F384" s="11" t="n">
        <v>2012</v>
      </c>
      <c r="G384" s="12" t="n">
        <v>41079</v>
      </c>
      <c r="H384" s="11" t="s">
        <v>21</v>
      </c>
      <c r="I384" s="11" t="s">
        <v>3717</v>
      </c>
      <c r="J384" s="11" t="s">
        <v>2231</v>
      </c>
    </row>
    <row r="385" customFormat="false" ht="12.75" hidden="false" customHeight="true" outlineLevel="0" collapsed="false">
      <c r="A385" s="10" t="s">
        <v>3718</v>
      </c>
      <c r="B385" s="11" t="s">
        <v>2231</v>
      </c>
      <c r="C385" s="11" t="s">
        <v>3719</v>
      </c>
      <c r="D385" s="11" t="s">
        <v>3720</v>
      </c>
      <c r="E385" s="12" t="n">
        <v>38329</v>
      </c>
      <c r="F385" s="11" t="n">
        <v>2012</v>
      </c>
      <c r="G385" s="12" t="n">
        <v>41079</v>
      </c>
      <c r="H385" s="11" t="s">
        <v>21</v>
      </c>
      <c r="I385" s="11" t="s">
        <v>3721</v>
      </c>
      <c r="J385" s="11" t="s">
        <v>2231</v>
      </c>
    </row>
    <row r="386" customFormat="false" ht="12.75" hidden="false" customHeight="true" outlineLevel="0" collapsed="false">
      <c r="A386" s="10" t="s">
        <v>3722</v>
      </c>
      <c r="B386" s="11" t="s">
        <v>2231</v>
      </c>
      <c r="C386" s="11" t="s">
        <v>3723</v>
      </c>
      <c r="D386" s="11" t="s">
        <v>3724</v>
      </c>
      <c r="E386" s="12" t="n">
        <v>38491</v>
      </c>
      <c r="F386" s="11" t="n">
        <v>2012</v>
      </c>
      <c r="G386" s="12" t="n">
        <v>41079</v>
      </c>
      <c r="H386" s="11" t="s">
        <v>21</v>
      </c>
      <c r="I386" s="11" t="s">
        <v>3725</v>
      </c>
      <c r="J386" s="11" t="s">
        <v>2231</v>
      </c>
    </row>
    <row r="387" customFormat="false" ht="12.75" hidden="false" customHeight="true" outlineLevel="0" collapsed="false">
      <c r="A387" s="10" t="s">
        <v>3726</v>
      </c>
      <c r="B387" s="11" t="s">
        <v>2231</v>
      </c>
      <c r="C387" s="11" t="s">
        <v>3727</v>
      </c>
      <c r="D387" s="11" t="s">
        <v>3728</v>
      </c>
      <c r="E387" s="12" t="n">
        <v>38643</v>
      </c>
      <c r="F387" s="11" t="n">
        <v>2012</v>
      </c>
      <c r="G387" s="12" t="n">
        <v>41079</v>
      </c>
      <c r="H387" s="11" t="s">
        <v>21</v>
      </c>
      <c r="I387" s="11" t="s">
        <v>3729</v>
      </c>
      <c r="J387" s="11" t="s">
        <v>2231</v>
      </c>
    </row>
    <row r="388" customFormat="false" ht="12.75" hidden="false" customHeight="true" outlineLevel="0" collapsed="false">
      <c r="A388" s="10" t="s">
        <v>3730</v>
      </c>
      <c r="B388" s="11" t="s">
        <v>2231</v>
      </c>
      <c r="C388" s="11" t="s">
        <v>3731</v>
      </c>
      <c r="D388" s="11" t="s">
        <v>3732</v>
      </c>
      <c r="E388" s="12" t="n">
        <v>38306</v>
      </c>
      <c r="F388" s="11" t="n">
        <v>2012</v>
      </c>
      <c r="G388" s="12" t="n">
        <v>41079</v>
      </c>
      <c r="H388" s="11" t="s">
        <v>21</v>
      </c>
      <c r="I388" s="11" t="s">
        <v>3733</v>
      </c>
      <c r="J388" s="11" t="s">
        <v>2231</v>
      </c>
    </row>
    <row r="389" customFormat="false" ht="12.75" hidden="false" customHeight="true" outlineLevel="0" collapsed="false">
      <c r="A389" s="10" t="s">
        <v>3734</v>
      </c>
      <c r="B389" s="11" t="s">
        <v>2231</v>
      </c>
      <c r="C389" s="11" t="s">
        <v>3735</v>
      </c>
      <c r="D389" s="11" t="s">
        <v>3736</v>
      </c>
      <c r="E389" s="12" t="n">
        <v>39750</v>
      </c>
      <c r="F389" s="11" t="n">
        <v>2012</v>
      </c>
      <c r="G389" s="12" t="n">
        <v>41079</v>
      </c>
      <c r="H389" s="11" t="s">
        <v>21</v>
      </c>
      <c r="I389" s="11" t="s">
        <v>3737</v>
      </c>
      <c r="J389" s="11" t="s">
        <v>2231</v>
      </c>
    </row>
    <row r="390" customFormat="false" ht="12.75" hidden="false" customHeight="true" outlineLevel="0" collapsed="false">
      <c r="A390" s="10" t="s">
        <v>3738</v>
      </c>
      <c r="B390" s="11" t="s">
        <v>2231</v>
      </c>
      <c r="C390" s="11" t="s">
        <v>3739</v>
      </c>
      <c r="D390" s="11" t="s">
        <v>3740</v>
      </c>
      <c r="E390" s="12" t="n">
        <v>38643</v>
      </c>
      <c r="F390" s="11" t="n">
        <v>2012</v>
      </c>
      <c r="G390" s="12" t="n">
        <v>41079</v>
      </c>
      <c r="H390" s="11" t="s">
        <v>21</v>
      </c>
      <c r="I390" s="11" t="s">
        <v>3741</v>
      </c>
      <c r="J390" s="11" t="s">
        <v>2231</v>
      </c>
    </row>
    <row r="391" customFormat="false" ht="12.75" hidden="false" customHeight="true" outlineLevel="0" collapsed="false">
      <c r="A391" s="10" t="s">
        <v>3742</v>
      </c>
      <c r="B391" s="11" t="s">
        <v>2231</v>
      </c>
      <c r="C391" s="11" t="s">
        <v>3743</v>
      </c>
      <c r="D391" s="11" t="s">
        <v>3744</v>
      </c>
      <c r="E391" s="12" t="n">
        <v>38545</v>
      </c>
      <c r="F391" s="11" t="n">
        <v>2012</v>
      </c>
      <c r="G391" s="12" t="n">
        <v>41079</v>
      </c>
      <c r="H391" s="11" t="s">
        <v>21</v>
      </c>
      <c r="I391" s="11" t="s">
        <v>3745</v>
      </c>
      <c r="J391" s="11" t="s">
        <v>2231</v>
      </c>
    </row>
    <row r="392" customFormat="false" ht="12.75" hidden="false" customHeight="true" outlineLevel="0" collapsed="false">
      <c r="A392" s="10" t="s">
        <v>3746</v>
      </c>
      <c r="B392" s="11" t="s">
        <v>2231</v>
      </c>
      <c r="C392" s="11" t="s">
        <v>3747</v>
      </c>
      <c r="D392" s="11" t="s">
        <v>3748</v>
      </c>
      <c r="E392" s="12" t="n">
        <v>38628</v>
      </c>
      <c r="F392" s="11" t="n">
        <v>2012</v>
      </c>
      <c r="G392" s="12" t="n">
        <v>41079</v>
      </c>
      <c r="H392" s="11" t="s">
        <v>21</v>
      </c>
      <c r="I392" s="11" t="e">
        <f aca="false">NA()</f>
        <v>#N/A</v>
      </c>
      <c r="J392" s="11" t="s">
        <v>2231</v>
      </c>
    </row>
    <row r="393" customFormat="false" ht="12.75" hidden="false" customHeight="true" outlineLevel="0" collapsed="false">
      <c r="A393" s="10" t="s">
        <v>3749</v>
      </c>
      <c r="B393" s="11" t="s">
        <v>2231</v>
      </c>
      <c r="C393" s="11" t="s">
        <v>3750</v>
      </c>
      <c r="D393" s="11" t="s">
        <v>3751</v>
      </c>
      <c r="E393" s="12" t="n">
        <v>38661</v>
      </c>
      <c r="F393" s="11" t="n">
        <v>2012</v>
      </c>
      <c r="G393" s="12" t="n">
        <v>41079</v>
      </c>
      <c r="H393" s="11" t="s">
        <v>21</v>
      </c>
      <c r="I393" s="11" t="s">
        <v>3752</v>
      </c>
      <c r="J393" s="11" t="s">
        <v>2231</v>
      </c>
    </row>
    <row r="394" customFormat="false" ht="12.75" hidden="false" customHeight="true" outlineLevel="0" collapsed="false">
      <c r="A394" s="10" t="s">
        <v>3753</v>
      </c>
      <c r="B394" s="11" t="s">
        <v>2231</v>
      </c>
      <c r="C394" s="11" t="s">
        <v>3754</v>
      </c>
      <c r="D394" s="11" t="s">
        <v>3755</v>
      </c>
      <c r="E394" s="12" t="n">
        <v>38545</v>
      </c>
      <c r="F394" s="11" t="n">
        <v>2012</v>
      </c>
      <c r="G394" s="12" t="n">
        <v>41079</v>
      </c>
      <c r="H394" s="11" t="s">
        <v>21</v>
      </c>
      <c r="I394" s="11" t="s">
        <v>3756</v>
      </c>
      <c r="J394" s="11" t="s">
        <v>2231</v>
      </c>
    </row>
    <row r="395" customFormat="false" ht="12.75" hidden="false" customHeight="true" outlineLevel="0" collapsed="false">
      <c r="A395" s="10" t="s">
        <v>3757</v>
      </c>
      <c r="B395" s="11" t="s">
        <v>2231</v>
      </c>
      <c r="C395" s="11" t="s">
        <v>2974</v>
      </c>
      <c r="D395" s="11" t="s">
        <v>3758</v>
      </c>
      <c r="E395" s="12" t="n">
        <v>38628</v>
      </c>
      <c r="F395" s="11" t="n">
        <v>2012</v>
      </c>
      <c r="G395" s="12" t="n">
        <v>41079</v>
      </c>
      <c r="H395" s="11" t="s">
        <v>21</v>
      </c>
      <c r="I395" s="11" t="s">
        <v>3759</v>
      </c>
      <c r="J395" s="11" t="s">
        <v>2231</v>
      </c>
    </row>
    <row r="396" customFormat="false" ht="12.75" hidden="false" customHeight="true" outlineLevel="0" collapsed="false">
      <c r="A396" s="10" t="s">
        <v>3760</v>
      </c>
      <c r="B396" s="11" t="s">
        <v>2231</v>
      </c>
      <c r="C396" s="11" t="s">
        <v>3761</v>
      </c>
      <c r="D396" s="11" t="s">
        <v>3762</v>
      </c>
      <c r="E396" s="12" t="n">
        <v>39724</v>
      </c>
      <c r="F396" s="11" t="n">
        <v>2012</v>
      </c>
      <c r="G396" s="12" t="n">
        <v>41079</v>
      </c>
      <c r="H396" s="11" t="s">
        <v>21</v>
      </c>
      <c r="I396" s="11" t="s">
        <v>3763</v>
      </c>
      <c r="J396" s="11" t="s">
        <v>2231</v>
      </c>
    </row>
    <row r="397" customFormat="false" ht="12.75" hidden="false" customHeight="true" outlineLevel="0" collapsed="false">
      <c r="A397" s="10" t="s">
        <v>3764</v>
      </c>
      <c r="B397" s="11" t="s">
        <v>2231</v>
      </c>
      <c r="C397" s="11" t="s">
        <v>2974</v>
      </c>
      <c r="D397" s="11" t="s">
        <v>3765</v>
      </c>
      <c r="E397" s="12" t="n">
        <v>38727</v>
      </c>
      <c r="F397" s="11" t="n">
        <v>2012</v>
      </c>
      <c r="G397" s="12" t="n">
        <v>41123</v>
      </c>
      <c r="H397" s="11" t="s">
        <v>21</v>
      </c>
      <c r="I397" s="11" t="s">
        <v>3766</v>
      </c>
      <c r="J397" s="11" t="s">
        <v>2231</v>
      </c>
    </row>
    <row r="398" customFormat="false" ht="12.75" hidden="false" customHeight="true" outlineLevel="0" collapsed="false">
      <c r="A398" s="10" t="s">
        <v>3767</v>
      </c>
      <c r="B398" s="11" t="s">
        <v>2231</v>
      </c>
      <c r="C398" s="11" t="s">
        <v>3412</v>
      </c>
      <c r="D398" s="11" t="s">
        <v>3768</v>
      </c>
      <c r="E398" s="12" t="n">
        <v>38981</v>
      </c>
      <c r="F398" s="11" t="n">
        <v>2012</v>
      </c>
      <c r="G398" s="12" t="n">
        <v>41079</v>
      </c>
      <c r="H398" s="11" t="s">
        <v>21</v>
      </c>
      <c r="I398" s="11" t="s">
        <v>3769</v>
      </c>
      <c r="J398" s="11" t="s">
        <v>2231</v>
      </c>
    </row>
    <row r="399" customFormat="false" ht="12.75" hidden="false" customHeight="true" outlineLevel="0" collapsed="false">
      <c r="A399" s="10" t="s">
        <v>3770</v>
      </c>
      <c r="B399" s="11" t="s">
        <v>2231</v>
      </c>
      <c r="C399" s="11" t="s">
        <v>3771</v>
      </c>
      <c r="D399" s="11" t="s">
        <v>3772</v>
      </c>
      <c r="E399" s="12" t="n">
        <v>39416</v>
      </c>
      <c r="F399" s="11" t="n">
        <v>2012</v>
      </c>
      <c r="G399" s="12" t="n">
        <v>41079</v>
      </c>
      <c r="H399" s="11" t="s">
        <v>21</v>
      </c>
      <c r="I399" s="11" t="s">
        <v>3773</v>
      </c>
      <c r="J399" s="11" t="s">
        <v>2231</v>
      </c>
    </row>
    <row r="400" customFormat="false" ht="12.75" hidden="false" customHeight="true" outlineLevel="0" collapsed="false">
      <c r="A400" s="10" t="s">
        <v>3774</v>
      </c>
      <c r="B400" s="11" t="s">
        <v>2231</v>
      </c>
      <c r="C400" s="11" t="s">
        <v>3775</v>
      </c>
      <c r="D400" s="11" t="s">
        <v>3776</v>
      </c>
      <c r="E400" s="12" t="n">
        <v>39106</v>
      </c>
      <c r="F400" s="11" t="n">
        <v>2012</v>
      </c>
      <c r="G400" s="12" t="n">
        <v>41079</v>
      </c>
      <c r="H400" s="11" t="s">
        <v>21</v>
      </c>
      <c r="I400" s="11" t="s">
        <v>3777</v>
      </c>
      <c r="J400" s="11" t="s">
        <v>2231</v>
      </c>
    </row>
    <row r="401" customFormat="false" ht="12.75" hidden="false" customHeight="true" outlineLevel="0" collapsed="false">
      <c r="A401" s="10" t="s">
        <v>3778</v>
      </c>
      <c r="B401" s="11" t="s">
        <v>2231</v>
      </c>
      <c r="C401" s="11" t="s">
        <v>2974</v>
      </c>
      <c r="D401" s="11" t="s">
        <v>3779</v>
      </c>
      <c r="E401" s="12" t="n">
        <v>38846</v>
      </c>
      <c r="F401" s="11" t="n">
        <v>2012</v>
      </c>
      <c r="G401" s="12" t="n">
        <v>41079</v>
      </c>
      <c r="H401" s="11" t="s">
        <v>21</v>
      </c>
      <c r="I401" s="11" t="s">
        <v>3780</v>
      </c>
      <c r="J401" s="11" t="s">
        <v>2231</v>
      </c>
    </row>
    <row r="402" customFormat="false" ht="12.75" hidden="false" customHeight="true" outlineLevel="0" collapsed="false">
      <c r="A402" s="10" t="s">
        <v>3781</v>
      </c>
      <c r="B402" s="11" t="s">
        <v>2231</v>
      </c>
      <c r="C402" s="11" t="s">
        <v>3782</v>
      </c>
      <c r="D402" s="11" t="s">
        <v>3783</v>
      </c>
      <c r="E402" s="12" t="n">
        <v>38434</v>
      </c>
      <c r="F402" s="11" t="n">
        <v>2012</v>
      </c>
      <c r="G402" s="12" t="n">
        <v>41079</v>
      </c>
      <c r="H402" s="11" t="s">
        <v>21</v>
      </c>
      <c r="I402" s="11" t="s">
        <v>3784</v>
      </c>
      <c r="J402" s="11" t="s">
        <v>2231</v>
      </c>
    </row>
    <row r="403" customFormat="false" ht="12.75" hidden="false" customHeight="true" outlineLevel="0" collapsed="false">
      <c r="A403" s="10" t="s">
        <v>3785</v>
      </c>
      <c r="B403" s="11" t="s">
        <v>2231</v>
      </c>
      <c r="C403" s="11" t="s">
        <v>3786</v>
      </c>
      <c r="D403" s="11" t="s">
        <v>3787</v>
      </c>
      <c r="E403" s="12" t="n">
        <v>38940</v>
      </c>
      <c r="F403" s="11" t="n">
        <v>2012</v>
      </c>
      <c r="G403" s="12" t="n">
        <v>41079</v>
      </c>
      <c r="H403" s="11" t="s">
        <v>21</v>
      </c>
      <c r="I403" s="11" t="s">
        <v>3788</v>
      </c>
      <c r="J403" s="11" t="s">
        <v>2231</v>
      </c>
    </row>
    <row r="404" customFormat="false" ht="12.75" hidden="false" customHeight="true" outlineLevel="0" collapsed="false">
      <c r="A404" s="10" t="s">
        <v>3789</v>
      </c>
      <c r="B404" s="11" t="s">
        <v>2231</v>
      </c>
      <c r="C404" s="11" t="s">
        <v>3790</v>
      </c>
      <c r="D404" s="11" t="s">
        <v>3791</v>
      </c>
      <c r="E404" s="12" t="n">
        <v>38723</v>
      </c>
      <c r="F404" s="11" t="n">
        <v>2012</v>
      </c>
      <c r="G404" s="12" t="n">
        <v>41079</v>
      </c>
      <c r="H404" s="11" t="s">
        <v>21</v>
      </c>
      <c r="I404" s="11" t="s">
        <v>3792</v>
      </c>
      <c r="J404" s="11" t="s">
        <v>2231</v>
      </c>
    </row>
    <row r="405" customFormat="false" ht="12.75" hidden="false" customHeight="true" outlineLevel="0" collapsed="false">
      <c r="A405" s="10" t="s">
        <v>3793</v>
      </c>
      <c r="B405" s="11" t="s">
        <v>2231</v>
      </c>
      <c r="C405" s="11" t="s">
        <v>3794</v>
      </c>
      <c r="D405" s="11" t="s">
        <v>3795</v>
      </c>
      <c r="E405" s="12" t="n">
        <v>39349</v>
      </c>
      <c r="F405" s="11" t="n">
        <v>2012</v>
      </c>
      <c r="G405" s="12" t="n">
        <v>41079</v>
      </c>
      <c r="H405" s="11" t="s">
        <v>21</v>
      </c>
      <c r="I405" s="11" t="s">
        <v>3796</v>
      </c>
      <c r="J405" s="11" t="s">
        <v>2231</v>
      </c>
    </row>
    <row r="406" customFormat="false" ht="12.75" hidden="false" customHeight="true" outlineLevel="0" collapsed="false">
      <c r="A406" s="10" t="s">
        <v>3797</v>
      </c>
      <c r="B406" s="11" t="s">
        <v>2231</v>
      </c>
      <c r="C406" s="11" t="s">
        <v>3798</v>
      </c>
      <c r="D406" s="11" t="s">
        <v>3799</v>
      </c>
      <c r="E406" s="12" t="n">
        <v>38496</v>
      </c>
      <c r="F406" s="11" t="n">
        <v>2012</v>
      </c>
      <c r="G406" s="12" t="n">
        <v>41079</v>
      </c>
      <c r="H406" s="11" t="s">
        <v>21</v>
      </c>
      <c r="I406" s="11" t="s">
        <v>3800</v>
      </c>
      <c r="J406" s="11" t="s">
        <v>2231</v>
      </c>
    </row>
    <row r="407" customFormat="false" ht="12.75" hidden="false" customHeight="true" outlineLevel="0" collapsed="false">
      <c r="A407" s="10" t="s">
        <v>3801</v>
      </c>
      <c r="B407" s="11" t="s">
        <v>2231</v>
      </c>
      <c r="C407" s="11" t="s">
        <v>3802</v>
      </c>
      <c r="D407" s="11" t="s">
        <v>3803</v>
      </c>
      <c r="E407" s="12" t="n">
        <v>37987</v>
      </c>
      <c r="F407" s="11" t="n">
        <v>2012</v>
      </c>
      <c r="G407" s="12" t="n">
        <v>41079</v>
      </c>
      <c r="H407" s="11" t="s">
        <v>21</v>
      </c>
      <c r="I407" s="11" t="s">
        <v>3804</v>
      </c>
      <c r="J407" s="11" t="s">
        <v>2231</v>
      </c>
    </row>
    <row r="408" customFormat="false" ht="12.75" hidden="false" customHeight="true" outlineLevel="0" collapsed="false">
      <c r="A408" s="10" t="s">
        <v>3805</v>
      </c>
      <c r="B408" s="11" t="s">
        <v>2231</v>
      </c>
      <c r="C408" s="11" t="s">
        <v>3806</v>
      </c>
      <c r="D408" s="11" t="s">
        <v>3807</v>
      </c>
      <c r="E408" s="12" t="n">
        <v>36161</v>
      </c>
      <c r="F408" s="11" t="n">
        <v>2012</v>
      </c>
      <c r="G408" s="12" t="n">
        <v>41079</v>
      </c>
      <c r="H408" s="11" t="s">
        <v>21</v>
      </c>
      <c r="I408" s="11" t="s">
        <v>3808</v>
      </c>
      <c r="J408" s="11" t="s">
        <v>2231</v>
      </c>
    </row>
    <row r="409" customFormat="false" ht="12.75" hidden="false" customHeight="true" outlineLevel="0" collapsed="false">
      <c r="A409" s="10" t="s">
        <v>3809</v>
      </c>
      <c r="B409" s="11" t="s">
        <v>2231</v>
      </c>
      <c r="C409" s="11" t="s">
        <v>3810</v>
      </c>
      <c r="D409" s="11" t="s">
        <v>3811</v>
      </c>
      <c r="E409" s="12" t="n">
        <v>34700</v>
      </c>
      <c r="F409" s="11" t="n">
        <v>2012</v>
      </c>
      <c r="G409" s="12" t="n">
        <v>41079</v>
      </c>
      <c r="H409" s="11" t="s">
        <v>21</v>
      </c>
      <c r="I409" s="11" t="s">
        <v>3812</v>
      </c>
      <c r="J409" s="11" t="s">
        <v>2231</v>
      </c>
    </row>
    <row r="410" customFormat="false" ht="12.75" hidden="false" customHeight="true" outlineLevel="0" collapsed="false">
      <c r="A410" s="10" t="s">
        <v>3813</v>
      </c>
      <c r="B410" s="11" t="s">
        <v>2231</v>
      </c>
      <c r="C410" s="11" t="s">
        <v>2434</v>
      </c>
      <c r="D410" s="11" t="s">
        <v>3814</v>
      </c>
      <c r="E410" s="12" t="n">
        <v>37895</v>
      </c>
      <c r="F410" s="11" t="n">
        <v>2012</v>
      </c>
      <c r="G410" s="12" t="n">
        <v>41079</v>
      </c>
      <c r="H410" s="11" t="s">
        <v>21</v>
      </c>
      <c r="I410" s="11" t="e">
        <f aca="false">NA()</f>
        <v>#N/A</v>
      </c>
      <c r="J410" s="11" t="s">
        <v>2231</v>
      </c>
    </row>
    <row r="411" customFormat="false" ht="12.75" hidden="false" customHeight="true" outlineLevel="0" collapsed="false">
      <c r="A411" s="10" t="s">
        <v>3815</v>
      </c>
      <c r="B411" s="11" t="s">
        <v>2231</v>
      </c>
      <c r="C411" s="11" t="s">
        <v>3816</v>
      </c>
      <c r="D411" s="11" t="s">
        <v>3817</v>
      </c>
      <c r="E411" s="12" t="n">
        <v>38435</v>
      </c>
      <c r="F411" s="11" t="n">
        <v>2012</v>
      </c>
      <c r="G411" s="12" t="n">
        <v>41079</v>
      </c>
      <c r="H411" s="11" t="s">
        <v>21</v>
      </c>
      <c r="I411" s="11" t="s">
        <v>3818</v>
      </c>
      <c r="J411" s="11" t="s">
        <v>2231</v>
      </c>
    </row>
    <row r="412" customFormat="false" ht="12.75" hidden="false" customHeight="true" outlineLevel="0" collapsed="false">
      <c r="A412" s="10" t="s">
        <v>3819</v>
      </c>
      <c r="B412" s="11" t="s">
        <v>2231</v>
      </c>
      <c r="C412" s="11" t="s">
        <v>3820</v>
      </c>
      <c r="D412" s="11" t="s">
        <v>3821</v>
      </c>
      <c r="E412" s="12" t="n">
        <v>38628</v>
      </c>
      <c r="F412" s="11" t="n">
        <v>2012</v>
      </c>
      <c r="G412" s="12" t="n">
        <v>41079</v>
      </c>
      <c r="H412" s="11" t="s">
        <v>21</v>
      </c>
      <c r="I412" s="11" t="s">
        <v>3822</v>
      </c>
      <c r="J412" s="11" t="s">
        <v>2231</v>
      </c>
    </row>
    <row r="413" customFormat="false" ht="12.75" hidden="false" customHeight="true" outlineLevel="0" collapsed="false">
      <c r="A413" s="10" t="s">
        <v>3823</v>
      </c>
      <c r="B413" s="11" t="s">
        <v>2231</v>
      </c>
      <c r="C413" s="11" t="s">
        <v>2843</v>
      </c>
      <c r="D413" s="11" t="s">
        <v>3824</v>
      </c>
      <c r="E413" s="12" t="n">
        <v>38580</v>
      </c>
      <c r="F413" s="11" t="n">
        <v>2012</v>
      </c>
      <c r="G413" s="12" t="n">
        <v>41079</v>
      </c>
      <c r="H413" s="11" t="s">
        <v>21</v>
      </c>
      <c r="I413" s="11" t="s">
        <v>3825</v>
      </c>
      <c r="J413" s="11" t="s">
        <v>2231</v>
      </c>
    </row>
    <row r="414" customFormat="false" ht="12.75" hidden="false" customHeight="true" outlineLevel="0" collapsed="false">
      <c r="A414" s="10" t="s">
        <v>3826</v>
      </c>
      <c r="B414" s="11" t="s">
        <v>2231</v>
      </c>
      <c r="C414" s="11" t="s">
        <v>3827</v>
      </c>
      <c r="D414" s="11" t="s">
        <v>3828</v>
      </c>
      <c r="E414" s="12" t="n">
        <v>38709</v>
      </c>
      <c r="F414" s="11" t="n">
        <v>2012</v>
      </c>
      <c r="G414" s="12" t="n">
        <v>41079</v>
      </c>
      <c r="H414" s="11" t="s">
        <v>21</v>
      </c>
      <c r="I414" s="11" t="s">
        <v>3829</v>
      </c>
      <c r="J414" s="11" t="s">
        <v>2231</v>
      </c>
    </row>
    <row r="415" customFormat="false" ht="12.75" hidden="false" customHeight="true" outlineLevel="0" collapsed="false">
      <c r="A415" s="10" t="s">
        <v>3830</v>
      </c>
      <c r="B415" s="11" t="s">
        <v>2231</v>
      </c>
      <c r="C415" s="11" t="s">
        <v>3831</v>
      </c>
      <c r="D415" s="11" t="s">
        <v>3832</v>
      </c>
      <c r="E415" s="12" t="n">
        <v>38121</v>
      </c>
      <c r="F415" s="11" t="n">
        <v>2012</v>
      </c>
      <c r="G415" s="12" t="n">
        <v>41079</v>
      </c>
      <c r="H415" s="11" t="s">
        <v>21</v>
      </c>
      <c r="I415" s="11" t="s">
        <v>3833</v>
      </c>
      <c r="J415" s="11" t="s">
        <v>2231</v>
      </c>
    </row>
    <row r="416" customFormat="false" ht="12.75" hidden="false" customHeight="true" outlineLevel="0" collapsed="false">
      <c r="A416" s="10" t="s">
        <v>3834</v>
      </c>
      <c r="B416" s="11" t="s">
        <v>2231</v>
      </c>
      <c r="C416" s="11" t="s">
        <v>3835</v>
      </c>
      <c r="D416" s="11" t="s">
        <v>3836</v>
      </c>
      <c r="E416" s="12" t="n">
        <v>36526</v>
      </c>
      <c r="F416" s="11" t="n">
        <v>2012</v>
      </c>
      <c r="G416" s="12" t="n">
        <v>41079</v>
      </c>
      <c r="H416" s="11" t="s">
        <v>21</v>
      </c>
      <c r="I416" s="11" t="s">
        <v>3837</v>
      </c>
      <c r="J416" s="11" t="s">
        <v>2231</v>
      </c>
    </row>
    <row r="417" customFormat="false" ht="12.75" hidden="false" customHeight="true" outlineLevel="0" collapsed="false">
      <c r="A417" s="10" t="s">
        <v>3838</v>
      </c>
      <c r="B417" s="11" t="s">
        <v>2231</v>
      </c>
      <c r="C417" s="11" t="s">
        <v>2410</v>
      </c>
      <c r="D417" s="11" t="s">
        <v>3839</v>
      </c>
      <c r="E417" s="12" t="n">
        <v>41408</v>
      </c>
      <c r="F417" s="11" t="n">
        <v>2012</v>
      </c>
      <c r="G417" s="12" t="n">
        <v>41274</v>
      </c>
      <c r="H417" s="11" t="s">
        <v>21</v>
      </c>
      <c r="I417" s="11" t="s">
        <v>3840</v>
      </c>
      <c r="J417" s="11" t="s">
        <v>2231</v>
      </c>
    </row>
    <row r="418" customFormat="false" ht="12.75" hidden="false" customHeight="true" outlineLevel="0" collapsed="false">
      <c r="A418" s="10" t="s">
        <v>3841</v>
      </c>
      <c r="B418" s="11" t="s">
        <v>2231</v>
      </c>
      <c r="C418" s="11" t="s">
        <v>3842</v>
      </c>
      <c r="D418" s="11" t="s">
        <v>3843</v>
      </c>
      <c r="E418" s="12" t="n">
        <v>38628</v>
      </c>
      <c r="F418" s="11" t="n">
        <v>2012</v>
      </c>
      <c r="G418" s="12" t="n">
        <v>41079</v>
      </c>
      <c r="H418" s="11" t="s">
        <v>21</v>
      </c>
      <c r="I418" s="11" t="s">
        <v>3844</v>
      </c>
      <c r="J418" s="11" t="s">
        <v>2231</v>
      </c>
    </row>
    <row r="419" customFormat="false" ht="12.75" hidden="false" customHeight="true" outlineLevel="0" collapsed="false">
      <c r="A419" s="10" t="s">
        <v>3845</v>
      </c>
      <c r="B419" s="11" t="s">
        <v>2231</v>
      </c>
      <c r="C419" s="11" t="s">
        <v>3846</v>
      </c>
      <c r="D419" s="11" t="s">
        <v>3847</v>
      </c>
      <c r="E419" s="12" t="n">
        <v>35431</v>
      </c>
      <c r="F419" s="11" t="n">
        <v>2012</v>
      </c>
      <c r="G419" s="12" t="n">
        <v>41079</v>
      </c>
      <c r="H419" s="11" t="s">
        <v>21</v>
      </c>
      <c r="I419" s="11" t="s">
        <v>3848</v>
      </c>
      <c r="J419" s="11" t="s">
        <v>2231</v>
      </c>
    </row>
    <row r="420" customFormat="false" ht="12.75" hidden="false" customHeight="true" outlineLevel="0" collapsed="false">
      <c r="A420" s="10" t="s">
        <v>3849</v>
      </c>
      <c r="B420" s="11" t="s">
        <v>2231</v>
      </c>
      <c r="C420" s="11" t="s">
        <v>3850</v>
      </c>
      <c r="D420" s="11" t="s">
        <v>3851</v>
      </c>
      <c r="E420" s="12" t="n">
        <v>38517</v>
      </c>
      <c r="F420" s="11" t="n">
        <v>2012</v>
      </c>
      <c r="G420" s="12" t="n">
        <v>41079</v>
      </c>
      <c r="H420" s="11" t="s">
        <v>21</v>
      </c>
      <c r="I420" s="11" t="s">
        <v>3852</v>
      </c>
      <c r="J420" s="11" t="s">
        <v>2231</v>
      </c>
    </row>
    <row r="421" customFormat="false" ht="12.75" hidden="false" customHeight="true" outlineLevel="0" collapsed="false">
      <c r="A421" s="10" t="s">
        <v>3853</v>
      </c>
      <c r="B421" s="11" t="s">
        <v>2231</v>
      </c>
      <c r="C421" s="11" t="s">
        <v>3854</v>
      </c>
      <c r="D421" s="11" t="s">
        <v>3855</v>
      </c>
      <c r="E421" s="12" t="n">
        <v>38517</v>
      </c>
      <c r="F421" s="11" t="n">
        <v>2012</v>
      </c>
      <c r="G421" s="12" t="n">
        <v>41079</v>
      </c>
      <c r="H421" s="11" t="s">
        <v>21</v>
      </c>
      <c r="I421" s="11" t="s">
        <v>3856</v>
      </c>
      <c r="J421" s="11" t="s">
        <v>2231</v>
      </c>
    </row>
    <row r="422" customFormat="false" ht="12.75" hidden="false" customHeight="true" outlineLevel="0" collapsed="false">
      <c r="A422" s="10" t="s">
        <v>3857</v>
      </c>
      <c r="B422" s="11" t="s">
        <v>2231</v>
      </c>
      <c r="C422" s="11" t="s">
        <v>3858</v>
      </c>
      <c r="D422" s="11" t="s">
        <v>3859</v>
      </c>
      <c r="E422" s="12" t="n">
        <v>38869</v>
      </c>
      <c r="F422" s="11" t="n">
        <v>2012</v>
      </c>
      <c r="G422" s="12" t="n">
        <v>41079</v>
      </c>
      <c r="H422" s="11" t="s">
        <v>21</v>
      </c>
      <c r="I422" s="11" t="s">
        <v>3860</v>
      </c>
      <c r="J422" s="11" t="s">
        <v>2231</v>
      </c>
    </row>
    <row r="423" customFormat="false" ht="12.75" hidden="false" customHeight="true" outlineLevel="0" collapsed="false">
      <c r="A423" s="10" t="s">
        <v>3861</v>
      </c>
      <c r="B423" s="11" t="s">
        <v>2231</v>
      </c>
      <c r="C423" s="11" t="s">
        <v>3862</v>
      </c>
      <c r="D423" s="11" t="s">
        <v>3863</v>
      </c>
      <c r="E423" s="12" t="n">
        <v>38959</v>
      </c>
      <c r="F423" s="11" t="n">
        <v>2012</v>
      </c>
      <c r="G423" s="12" t="n">
        <v>41079</v>
      </c>
      <c r="H423" s="11" t="s">
        <v>21</v>
      </c>
      <c r="I423" s="11" t="s">
        <v>3864</v>
      </c>
      <c r="J423" s="11" t="s">
        <v>2231</v>
      </c>
    </row>
    <row r="424" customFormat="false" ht="12.75" hidden="false" customHeight="true" outlineLevel="0" collapsed="false">
      <c r="A424" s="10" t="s">
        <v>3865</v>
      </c>
      <c r="B424" s="11" t="s">
        <v>2231</v>
      </c>
      <c r="C424" s="11" t="s">
        <v>2434</v>
      </c>
      <c r="D424" s="11" t="s">
        <v>3866</v>
      </c>
      <c r="E424" s="12" t="n">
        <v>38547</v>
      </c>
      <c r="F424" s="11" t="n">
        <v>2012</v>
      </c>
      <c r="G424" s="12" t="n">
        <v>41079</v>
      </c>
      <c r="H424" s="11" t="s">
        <v>21</v>
      </c>
      <c r="I424" s="11" t="s">
        <v>3867</v>
      </c>
      <c r="J424" s="11" t="s">
        <v>2231</v>
      </c>
    </row>
    <row r="425" customFormat="false" ht="12.75" hidden="false" customHeight="true" outlineLevel="0" collapsed="false">
      <c r="A425" s="10" t="s">
        <v>3868</v>
      </c>
      <c r="B425" s="11" t="s">
        <v>2231</v>
      </c>
      <c r="C425" s="11" t="s">
        <v>3869</v>
      </c>
      <c r="D425" s="11" t="s">
        <v>3870</v>
      </c>
      <c r="E425" s="12" t="n">
        <v>38618</v>
      </c>
      <c r="F425" s="11" t="n">
        <v>2012</v>
      </c>
      <c r="G425" s="12" t="n">
        <v>41079</v>
      </c>
      <c r="H425" s="11" t="s">
        <v>21</v>
      </c>
      <c r="I425" s="11" t="s">
        <v>3871</v>
      </c>
      <c r="J425" s="11" t="s">
        <v>2231</v>
      </c>
    </row>
    <row r="426" customFormat="false" ht="12.75" hidden="false" customHeight="true" outlineLevel="0" collapsed="false">
      <c r="A426" s="10" t="s">
        <v>3872</v>
      </c>
      <c r="B426" s="11" t="s">
        <v>2231</v>
      </c>
      <c r="C426" s="11" t="s">
        <v>3873</v>
      </c>
      <c r="D426" s="11" t="s">
        <v>3874</v>
      </c>
      <c r="E426" s="12" t="n">
        <v>39182</v>
      </c>
      <c r="F426" s="11" t="n">
        <v>2012</v>
      </c>
      <c r="G426" s="12" t="n">
        <v>41079</v>
      </c>
      <c r="H426" s="11" t="s">
        <v>21</v>
      </c>
      <c r="I426" s="11" t="s">
        <v>3875</v>
      </c>
      <c r="J426" s="11" t="s">
        <v>2231</v>
      </c>
    </row>
    <row r="427" customFormat="false" ht="12.75" hidden="false" customHeight="true" outlineLevel="0" collapsed="false">
      <c r="A427" s="10" t="s">
        <v>3876</v>
      </c>
      <c r="B427" s="11" t="s">
        <v>2231</v>
      </c>
      <c r="C427" s="11" t="s">
        <v>3877</v>
      </c>
      <c r="D427" s="11" t="s">
        <v>3878</v>
      </c>
      <c r="E427" s="12" t="n">
        <v>38799</v>
      </c>
      <c r="F427" s="11" t="n">
        <v>2012</v>
      </c>
      <c r="G427" s="12" t="n">
        <v>41079</v>
      </c>
      <c r="H427" s="11" t="s">
        <v>21</v>
      </c>
      <c r="I427" s="11" t="s">
        <v>3879</v>
      </c>
      <c r="J427" s="11" t="s">
        <v>2231</v>
      </c>
    </row>
    <row r="428" customFormat="false" ht="12.75" hidden="false" customHeight="true" outlineLevel="0" collapsed="false">
      <c r="A428" s="10" t="s">
        <v>3880</v>
      </c>
      <c r="B428" s="11" t="s">
        <v>2231</v>
      </c>
      <c r="C428" s="11" t="s">
        <v>3881</v>
      </c>
      <c r="D428" s="11" t="s">
        <v>3882</v>
      </c>
      <c r="E428" s="12" t="n">
        <v>38618</v>
      </c>
      <c r="F428" s="11" t="n">
        <v>2012</v>
      </c>
      <c r="G428" s="12" t="n">
        <v>41079</v>
      </c>
      <c r="H428" s="11" t="s">
        <v>21</v>
      </c>
      <c r="I428" s="11" t="s">
        <v>3883</v>
      </c>
      <c r="J428" s="11" t="s">
        <v>2231</v>
      </c>
    </row>
    <row r="429" customFormat="false" ht="12.75" hidden="false" customHeight="true" outlineLevel="0" collapsed="false">
      <c r="A429" s="10" t="s">
        <v>3884</v>
      </c>
      <c r="B429" s="11" t="s">
        <v>2231</v>
      </c>
      <c r="C429" s="11" t="s">
        <v>3885</v>
      </c>
      <c r="D429" s="11" t="s">
        <v>3886</v>
      </c>
      <c r="E429" s="12" t="n">
        <v>39216</v>
      </c>
      <c r="F429" s="11" t="n">
        <v>2012</v>
      </c>
      <c r="G429" s="12" t="n">
        <v>41079</v>
      </c>
      <c r="H429" s="11" t="s">
        <v>21</v>
      </c>
      <c r="I429" s="11" t="s">
        <v>3887</v>
      </c>
      <c r="J429" s="11" t="s">
        <v>2231</v>
      </c>
    </row>
    <row r="430" customFormat="false" ht="12.75" hidden="false" customHeight="true" outlineLevel="0" collapsed="false">
      <c r="A430" s="10" t="s">
        <v>3888</v>
      </c>
      <c r="B430" s="11" t="s">
        <v>2231</v>
      </c>
      <c r="C430" s="11" t="s">
        <v>3889</v>
      </c>
      <c r="D430" s="11" t="s">
        <v>3890</v>
      </c>
      <c r="E430" s="12" t="n">
        <v>38661</v>
      </c>
      <c r="F430" s="11" t="n">
        <v>2012</v>
      </c>
      <c r="G430" s="12" t="n">
        <v>41079</v>
      </c>
      <c r="H430" s="11" t="s">
        <v>21</v>
      </c>
      <c r="I430" s="11" t="s">
        <v>3891</v>
      </c>
      <c r="J430" s="11" t="s">
        <v>2231</v>
      </c>
    </row>
    <row r="431" customFormat="false" ht="12.75" hidden="false" customHeight="true" outlineLevel="0" collapsed="false">
      <c r="A431" s="10" t="s">
        <v>3892</v>
      </c>
      <c r="B431" s="11" t="s">
        <v>2231</v>
      </c>
      <c r="C431" s="11" t="s">
        <v>3831</v>
      </c>
      <c r="D431" s="11" t="s">
        <v>3893</v>
      </c>
      <c r="E431" s="12" t="n">
        <v>38825</v>
      </c>
      <c r="F431" s="11" t="n">
        <v>2012</v>
      </c>
      <c r="G431" s="12" t="n">
        <v>41079</v>
      </c>
      <c r="H431" s="11" t="s">
        <v>21</v>
      </c>
      <c r="I431" s="11" t="s">
        <v>3894</v>
      </c>
      <c r="J431" s="11" t="s">
        <v>2231</v>
      </c>
    </row>
    <row r="432" customFormat="false" ht="12.75" hidden="false" customHeight="true" outlineLevel="0" collapsed="false">
      <c r="A432" s="10" t="s">
        <v>3895</v>
      </c>
      <c r="B432" s="11" t="s">
        <v>2231</v>
      </c>
      <c r="C432" s="11" t="s">
        <v>3896</v>
      </c>
      <c r="D432" s="11" t="s">
        <v>3897</v>
      </c>
      <c r="E432" s="12" t="n">
        <v>38628</v>
      </c>
      <c r="F432" s="11" t="n">
        <v>2012</v>
      </c>
      <c r="G432" s="12" t="n">
        <v>41079</v>
      </c>
      <c r="H432" s="11" t="s">
        <v>21</v>
      </c>
      <c r="I432" s="11" t="s">
        <v>3898</v>
      </c>
      <c r="J432" s="11" t="s">
        <v>2231</v>
      </c>
    </row>
    <row r="433" customFormat="false" ht="12.75" hidden="false" customHeight="true" outlineLevel="0" collapsed="false">
      <c r="A433" s="10" t="s">
        <v>3899</v>
      </c>
      <c r="B433" s="11" t="s">
        <v>2231</v>
      </c>
      <c r="C433" s="11" t="s">
        <v>3885</v>
      </c>
      <c r="D433" s="11" t="s">
        <v>3900</v>
      </c>
      <c r="E433" s="12" t="n">
        <v>39416</v>
      </c>
      <c r="F433" s="11" t="n">
        <v>2012</v>
      </c>
      <c r="G433" s="12" t="n">
        <v>41079</v>
      </c>
      <c r="H433" s="11" t="s">
        <v>21</v>
      </c>
      <c r="I433" s="11" t="s">
        <v>3901</v>
      </c>
      <c r="J433" s="11" t="s">
        <v>2231</v>
      </c>
    </row>
    <row r="434" customFormat="false" ht="12.75" hidden="false" customHeight="true" outlineLevel="0" collapsed="false">
      <c r="A434" s="10" t="s">
        <v>3902</v>
      </c>
      <c r="B434" s="11" t="s">
        <v>2231</v>
      </c>
      <c r="C434" s="11" t="s">
        <v>3903</v>
      </c>
      <c r="D434" s="11" t="s">
        <v>3904</v>
      </c>
      <c r="E434" s="12" t="n">
        <v>38761</v>
      </c>
      <c r="F434" s="11" t="n">
        <v>2012</v>
      </c>
      <c r="G434" s="12" t="n">
        <v>41079</v>
      </c>
      <c r="H434" s="11" t="s">
        <v>21</v>
      </c>
      <c r="I434" s="11" t="s">
        <v>3905</v>
      </c>
      <c r="J434" s="11" t="s">
        <v>2231</v>
      </c>
    </row>
    <row r="435" customFormat="false" ht="12.75" hidden="false" customHeight="true" outlineLevel="0" collapsed="false">
      <c r="A435" s="10" t="s">
        <v>3906</v>
      </c>
      <c r="B435" s="11" t="s">
        <v>2231</v>
      </c>
      <c r="C435" s="11" t="s">
        <v>2434</v>
      </c>
      <c r="D435" s="11" t="s">
        <v>3907</v>
      </c>
      <c r="E435" s="12" t="n">
        <v>38618</v>
      </c>
      <c r="F435" s="11" t="n">
        <v>2012</v>
      </c>
      <c r="G435" s="12" t="n">
        <v>41079</v>
      </c>
      <c r="H435" s="11" t="s">
        <v>21</v>
      </c>
      <c r="I435" s="11" t="s">
        <v>3908</v>
      </c>
      <c r="J435" s="11" t="s">
        <v>2231</v>
      </c>
    </row>
    <row r="436" customFormat="false" ht="12.75" hidden="false" customHeight="true" outlineLevel="0" collapsed="false">
      <c r="A436" s="10" t="s">
        <v>3909</v>
      </c>
      <c r="B436" s="11" t="s">
        <v>2231</v>
      </c>
      <c r="C436" s="11" t="s">
        <v>2434</v>
      </c>
      <c r="D436" s="11" t="s">
        <v>3910</v>
      </c>
      <c r="E436" s="12" t="n">
        <v>38825</v>
      </c>
      <c r="F436" s="11" t="n">
        <v>2012</v>
      </c>
      <c r="G436" s="12" t="n">
        <v>41079</v>
      </c>
      <c r="H436" s="11" t="s">
        <v>21</v>
      </c>
      <c r="I436" s="11" t="s">
        <v>3911</v>
      </c>
      <c r="J436" s="11" t="s">
        <v>2231</v>
      </c>
    </row>
    <row r="437" customFormat="false" ht="12.75" hidden="false" customHeight="true" outlineLevel="0" collapsed="false">
      <c r="A437" s="10" t="s">
        <v>3912</v>
      </c>
      <c r="B437" s="11" t="s">
        <v>2231</v>
      </c>
      <c r="C437" s="11" t="s">
        <v>3831</v>
      </c>
      <c r="D437" s="11" t="s">
        <v>3913</v>
      </c>
      <c r="E437" s="12" t="n">
        <v>38799</v>
      </c>
      <c r="F437" s="11" t="n">
        <v>2012</v>
      </c>
      <c r="G437" s="12" t="n">
        <v>41079</v>
      </c>
      <c r="H437" s="11" t="s">
        <v>21</v>
      </c>
      <c r="I437" s="11" t="s">
        <v>3914</v>
      </c>
      <c r="J437" s="11" t="s">
        <v>2231</v>
      </c>
    </row>
    <row r="438" customFormat="false" ht="12.75" hidden="false" customHeight="true" outlineLevel="0" collapsed="false">
      <c r="A438" s="10" t="s">
        <v>3915</v>
      </c>
      <c r="B438" s="11" t="s">
        <v>2231</v>
      </c>
      <c r="C438" s="11" t="s">
        <v>3916</v>
      </c>
      <c r="D438" s="11" t="s">
        <v>3917</v>
      </c>
      <c r="E438" s="12" t="n">
        <v>38994</v>
      </c>
      <c r="F438" s="11" t="n">
        <v>2012</v>
      </c>
      <c r="G438" s="12" t="n">
        <v>41079</v>
      </c>
      <c r="H438" s="11" t="s">
        <v>21</v>
      </c>
      <c r="I438" s="11" t="s">
        <v>3918</v>
      </c>
      <c r="J438" s="11" t="s">
        <v>2231</v>
      </c>
    </row>
    <row r="439" customFormat="false" ht="12.75" hidden="false" customHeight="true" outlineLevel="0" collapsed="false">
      <c r="A439" s="10" t="s">
        <v>3919</v>
      </c>
      <c r="B439" s="11" t="s">
        <v>2231</v>
      </c>
      <c r="C439" s="11" t="s">
        <v>3920</v>
      </c>
      <c r="D439" s="11" t="s">
        <v>3921</v>
      </c>
      <c r="E439" s="12" t="n">
        <v>39135</v>
      </c>
      <c r="F439" s="11" t="n">
        <v>2012</v>
      </c>
      <c r="G439" s="12" t="n">
        <v>41079</v>
      </c>
      <c r="H439" s="11" t="s">
        <v>21</v>
      </c>
      <c r="I439" s="11" t="s">
        <v>3922</v>
      </c>
      <c r="J439" s="11" t="s">
        <v>2231</v>
      </c>
    </row>
    <row r="440" customFormat="false" ht="12.75" hidden="false" customHeight="true" outlineLevel="0" collapsed="false">
      <c r="A440" s="10" t="s">
        <v>3923</v>
      </c>
      <c r="B440" s="11" t="s">
        <v>2231</v>
      </c>
      <c r="C440" s="11" t="s">
        <v>3924</v>
      </c>
      <c r="D440" s="11" t="s">
        <v>3925</v>
      </c>
      <c r="E440" s="12" t="n">
        <v>38799</v>
      </c>
      <c r="F440" s="11" t="n">
        <v>2012</v>
      </c>
      <c r="G440" s="12" t="n">
        <v>41079</v>
      </c>
      <c r="H440" s="11" t="s">
        <v>21</v>
      </c>
      <c r="I440" s="11" t="s">
        <v>3926</v>
      </c>
      <c r="J440" s="11" t="s">
        <v>2231</v>
      </c>
    </row>
    <row r="441" customFormat="false" ht="12.75" hidden="false" customHeight="true" outlineLevel="0" collapsed="false">
      <c r="A441" s="10" t="s">
        <v>3927</v>
      </c>
      <c r="B441" s="11" t="s">
        <v>2231</v>
      </c>
      <c r="C441" s="11" t="s">
        <v>3928</v>
      </c>
      <c r="D441" s="11" t="s">
        <v>3929</v>
      </c>
      <c r="E441" s="12" t="n">
        <v>39405</v>
      </c>
      <c r="F441" s="11" t="n">
        <v>2012</v>
      </c>
      <c r="G441" s="12" t="n">
        <v>41150</v>
      </c>
      <c r="H441" s="11" t="s">
        <v>21</v>
      </c>
      <c r="I441" s="11" t="s">
        <v>3930</v>
      </c>
      <c r="J441" s="11" t="s">
        <v>2231</v>
      </c>
    </row>
    <row r="442" customFormat="false" ht="12.75" hidden="false" customHeight="true" outlineLevel="0" collapsed="false">
      <c r="A442" s="10" t="s">
        <v>3931</v>
      </c>
      <c r="B442" s="11" t="s">
        <v>2231</v>
      </c>
      <c r="C442" s="11" t="s">
        <v>2660</v>
      </c>
      <c r="D442" s="11" t="s">
        <v>3932</v>
      </c>
      <c r="E442" s="12" t="n">
        <v>39178</v>
      </c>
      <c r="F442" s="11" t="n">
        <v>2012</v>
      </c>
      <c r="G442" s="12" t="n">
        <v>41079</v>
      </c>
      <c r="H442" s="11" t="s">
        <v>21</v>
      </c>
      <c r="I442" s="11" t="s">
        <v>3933</v>
      </c>
      <c r="J442" s="11" t="s">
        <v>2231</v>
      </c>
    </row>
    <row r="443" customFormat="false" ht="12.75" hidden="false" customHeight="true" outlineLevel="0" collapsed="false">
      <c r="A443" s="10" t="s">
        <v>3934</v>
      </c>
      <c r="B443" s="11" t="s">
        <v>2231</v>
      </c>
      <c r="C443" s="11" t="s">
        <v>3935</v>
      </c>
      <c r="D443" s="11" t="s">
        <v>3936</v>
      </c>
      <c r="E443" s="12" t="n">
        <v>39113</v>
      </c>
      <c r="F443" s="11" t="n">
        <v>2012</v>
      </c>
      <c r="G443" s="12" t="n">
        <v>41079</v>
      </c>
      <c r="H443" s="11" t="s">
        <v>21</v>
      </c>
      <c r="I443" s="11" t="s">
        <v>3937</v>
      </c>
      <c r="J443" s="11" t="s">
        <v>2231</v>
      </c>
    </row>
    <row r="444" customFormat="false" ht="12.75" hidden="false" customHeight="true" outlineLevel="0" collapsed="false">
      <c r="A444" s="10" t="s">
        <v>3938</v>
      </c>
      <c r="B444" s="11" t="s">
        <v>2231</v>
      </c>
      <c r="C444" s="11" t="s">
        <v>3939</v>
      </c>
      <c r="D444" s="11" t="s">
        <v>3940</v>
      </c>
      <c r="E444" s="12" t="n">
        <v>38905</v>
      </c>
      <c r="F444" s="11" t="n">
        <v>2012</v>
      </c>
      <c r="G444" s="12" t="n">
        <v>41079</v>
      </c>
      <c r="H444" s="11" t="s">
        <v>21</v>
      </c>
      <c r="I444" s="11" t="s">
        <v>3941</v>
      </c>
      <c r="J444" s="11" t="s">
        <v>2231</v>
      </c>
    </row>
    <row r="445" customFormat="false" ht="12.75" hidden="false" customHeight="true" outlineLevel="0" collapsed="false">
      <c r="A445" s="10" t="s">
        <v>3942</v>
      </c>
      <c r="B445" s="11" t="s">
        <v>2231</v>
      </c>
      <c r="C445" s="11" t="s">
        <v>3943</v>
      </c>
      <c r="D445" s="11" t="s">
        <v>3944</v>
      </c>
      <c r="E445" s="12" t="n">
        <v>39370</v>
      </c>
      <c r="F445" s="11" t="n">
        <v>2012</v>
      </c>
      <c r="G445" s="12" t="n">
        <v>41079</v>
      </c>
      <c r="H445" s="11" t="s">
        <v>21</v>
      </c>
      <c r="I445" s="11" t="s">
        <v>3945</v>
      </c>
      <c r="J445" s="11" t="s">
        <v>2231</v>
      </c>
    </row>
    <row r="446" customFormat="false" ht="12.75" hidden="false" customHeight="true" outlineLevel="0" collapsed="false">
      <c r="A446" s="10" t="s">
        <v>3946</v>
      </c>
      <c r="B446" s="11" t="s">
        <v>2231</v>
      </c>
      <c r="C446" s="11" t="s">
        <v>3947</v>
      </c>
      <c r="D446" s="11" t="s">
        <v>3948</v>
      </c>
      <c r="E446" s="12" t="n">
        <v>38643</v>
      </c>
      <c r="F446" s="11" t="n">
        <v>2012</v>
      </c>
      <c r="G446" s="12" t="n">
        <v>41079</v>
      </c>
      <c r="H446" s="11" t="s">
        <v>21</v>
      </c>
      <c r="I446" s="11" t="s">
        <v>3949</v>
      </c>
      <c r="J446" s="11" t="s">
        <v>2231</v>
      </c>
    </row>
    <row r="447" customFormat="false" ht="12.75" hidden="false" customHeight="true" outlineLevel="0" collapsed="false">
      <c r="A447" s="10" t="s">
        <v>3950</v>
      </c>
      <c r="B447" s="11" t="s">
        <v>2231</v>
      </c>
      <c r="C447" s="11" t="s">
        <v>3673</v>
      </c>
      <c r="D447" s="11" t="s">
        <v>3951</v>
      </c>
      <c r="E447" s="12" t="n">
        <v>38635</v>
      </c>
      <c r="F447" s="11" t="n">
        <v>2012</v>
      </c>
      <c r="G447" s="12" t="n">
        <v>41079</v>
      </c>
      <c r="H447" s="11" t="s">
        <v>21</v>
      </c>
      <c r="I447" s="11" t="s">
        <v>3952</v>
      </c>
      <c r="J447" s="11" t="s">
        <v>2231</v>
      </c>
    </row>
    <row r="448" customFormat="false" ht="12.75" hidden="false" customHeight="true" outlineLevel="0" collapsed="false">
      <c r="A448" s="10" t="s">
        <v>3953</v>
      </c>
      <c r="B448" s="11" t="s">
        <v>2231</v>
      </c>
      <c r="C448" s="11" t="s">
        <v>3831</v>
      </c>
      <c r="D448" s="11" t="s">
        <v>3954</v>
      </c>
      <c r="E448" s="12" t="n">
        <v>38618</v>
      </c>
      <c r="F448" s="11" t="n">
        <v>2012</v>
      </c>
      <c r="G448" s="12" t="n">
        <v>41079</v>
      </c>
      <c r="H448" s="11" t="s">
        <v>21</v>
      </c>
      <c r="I448" s="11" t="s">
        <v>3955</v>
      </c>
      <c r="J448" s="11" t="s">
        <v>2231</v>
      </c>
    </row>
    <row r="449" customFormat="false" ht="12.75" hidden="false" customHeight="true" outlineLevel="0" collapsed="false">
      <c r="A449" s="10" t="s">
        <v>3956</v>
      </c>
      <c r="B449" s="11" t="s">
        <v>2231</v>
      </c>
      <c r="C449" s="11" t="s">
        <v>2434</v>
      </c>
      <c r="D449" s="11" t="s">
        <v>3957</v>
      </c>
      <c r="E449" s="12" t="n">
        <v>38861</v>
      </c>
      <c r="F449" s="11" t="n">
        <v>2012</v>
      </c>
      <c r="G449" s="12" t="n">
        <v>41079</v>
      </c>
      <c r="H449" s="11" t="s">
        <v>21</v>
      </c>
      <c r="I449" s="11" t="s">
        <v>3958</v>
      </c>
      <c r="J449" s="11" t="s">
        <v>2231</v>
      </c>
    </row>
    <row r="450" customFormat="false" ht="12.75" hidden="false" customHeight="true" outlineLevel="0" collapsed="false">
      <c r="A450" s="10" t="s">
        <v>3959</v>
      </c>
      <c r="B450" s="11" t="s">
        <v>2231</v>
      </c>
      <c r="C450" s="11" t="s">
        <v>3960</v>
      </c>
      <c r="D450" s="11" t="s">
        <v>3961</v>
      </c>
      <c r="E450" s="12" t="n">
        <v>38701</v>
      </c>
      <c r="F450" s="11" t="n">
        <v>2012</v>
      </c>
      <c r="G450" s="12" t="n">
        <v>41079</v>
      </c>
      <c r="H450" s="11" t="s">
        <v>21</v>
      </c>
      <c r="I450" s="11" t="s">
        <v>3962</v>
      </c>
      <c r="J450" s="11" t="s">
        <v>2231</v>
      </c>
    </row>
    <row r="451" customFormat="false" ht="12.75" hidden="false" customHeight="true" outlineLevel="0" collapsed="false">
      <c r="A451" s="10" t="s">
        <v>3963</v>
      </c>
      <c r="B451" s="11" t="s">
        <v>2231</v>
      </c>
      <c r="C451" s="11" t="s">
        <v>3964</v>
      </c>
      <c r="D451" s="11" t="s">
        <v>3965</v>
      </c>
      <c r="E451" s="12" t="n">
        <v>39211</v>
      </c>
      <c r="F451" s="11" t="n">
        <v>2012</v>
      </c>
      <c r="G451" s="12" t="n">
        <v>41079</v>
      </c>
      <c r="H451" s="11" t="s">
        <v>21</v>
      </c>
      <c r="I451" s="11" t="s">
        <v>3966</v>
      </c>
      <c r="J451" s="11" t="s">
        <v>2231</v>
      </c>
    </row>
    <row r="452" customFormat="false" ht="12.75" hidden="false" customHeight="true" outlineLevel="0" collapsed="false">
      <c r="A452" s="10" t="s">
        <v>3967</v>
      </c>
      <c r="B452" s="11" t="s">
        <v>2231</v>
      </c>
      <c r="C452" s="11" t="s">
        <v>3968</v>
      </c>
      <c r="D452" s="11" t="s">
        <v>3969</v>
      </c>
      <c r="E452" s="12" t="n">
        <v>39717</v>
      </c>
      <c r="F452" s="11" t="n">
        <v>2012</v>
      </c>
      <c r="G452" s="12" t="n">
        <v>41079</v>
      </c>
      <c r="H452" s="11" t="s">
        <v>21</v>
      </c>
      <c r="I452" s="11" t="s">
        <v>3970</v>
      </c>
      <c r="J452" s="11" t="s">
        <v>2231</v>
      </c>
    </row>
    <row r="453" customFormat="false" ht="12.75" hidden="false" customHeight="true" outlineLevel="0" collapsed="false">
      <c r="A453" s="10" t="s">
        <v>3971</v>
      </c>
      <c r="B453" s="11" t="s">
        <v>2231</v>
      </c>
      <c r="C453" s="11" t="s">
        <v>3972</v>
      </c>
      <c r="D453" s="11" t="s">
        <v>3973</v>
      </c>
      <c r="E453" s="12" t="n">
        <v>38679</v>
      </c>
      <c r="F453" s="11" t="n">
        <v>2012</v>
      </c>
      <c r="G453" s="12" t="n">
        <v>41079</v>
      </c>
      <c r="H453" s="11" t="s">
        <v>21</v>
      </c>
      <c r="I453" s="11" t="s">
        <v>3974</v>
      </c>
      <c r="J453" s="11" t="s">
        <v>2231</v>
      </c>
    </row>
    <row r="454" customFormat="false" ht="12.75" hidden="false" customHeight="true" outlineLevel="0" collapsed="false">
      <c r="A454" s="10" t="s">
        <v>3975</v>
      </c>
      <c r="B454" s="11" t="s">
        <v>2231</v>
      </c>
      <c r="C454" s="11" t="s">
        <v>3669</v>
      </c>
      <c r="D454" s="11" t="s">
        <v>3976</v>
      </c>
      <c r="E454" s="12" t="n">
        <v>38925</v>
      </c>
      <c r="F454" s="11" t="n">
        <v>2012</v>
      </c>
      <c r="G454" s="12" t="n">
        <v>41079</v>
      </c>
      <c r="H454" s="11" t="s">
        <v>21</v>
      </c>
      <c r="I454" s="11" t="s">
        <v>3977</v>
      </c>
      <c r="J454" s="11" t="s">
        <v>2231</v>
      </c>
    </row>
    <row r="455" customFormat="false" ht="12.75" hidden="false" customHeight="true" outlineLevel="0" collapsed="false">
      <c r="A455" s="10" t="s">
        <v>3978</v>
      </c>
      <c r="B455" s="11" t="s">
        <v>2231</v>
      </c>
      <c r="C455" s="11" t="s">
        <v>3979</v>
      </c>
      <c r="D455" s="11" t="s">
        <v>3980</v>
      </c>
      <c r="E455" s="12" t="n">
        <v>38870</v>
      </c>
      <c r="F455" s="11" t="n">
        <v>2012</v>
      </c>
      <c r="G455" s="12" t="n">
        <v>41079</v>
      </c>
      <c r="H455" s="11" t="s">
        <v>21</v>
      </c>
      <c r="I455" s="11" t="s">
        <v>3981</v>
      </c>
      <c r="J455" s="11" t="s">
        <v>2231</v>
      </c>
    </row>
    <row r="456" customFormat="false" ht="12.75" hidden="false" customHeight="true" outlineLevel="0" collapsed="false">
      <c r="A456" s="10" t="s">
        <v>3982</v>
      </c>
      <c r="B456" s="11" t="s">
        <v>2231</v>
      </c>
      <c r="C456" s="11" t="s">
        <v>3983</v>
      </c>
      <c r="D456" s="11" t="s">
        <v>3984</v>
      </c>
      <c r="E456" s="12" t="n">
        <v>38959</v>
      </c>
      <c r="F456" s="11" t="n">
        <v>2012</v>
      </c>
      <c r="G456" s="12" t="n">
        <v>41079</v>
      </c>
      <c r="H456" s="11" t="s">
        <v>21</v>
      </c>
      <c r="I456" s="11" t="s">
        <v>3985</v>
      </c>
      <c r="J456" s="11" t="s">
        <v>2231</v>
      </c>
    </row>
    <row r="457" customFormat="false" ht="12.75" hidden="false" customHeight="true" outlineLevel="0" collapsed="false">
      <c r="A457" s="10" t="s">
        <v>3986</v>
      </c>
      <c r="B457" s="11" t="s">
        <v>2231</v>
      </c>
      <c r="C457" s="11" t="s">
        <v>3831</v>
      </c>
      <c r="D457" s="11" t="s">
        <v>3987</v>
      </c>
      <c r="E457" s="12" t="n">
        <v>38846</v>
      </c>
      <c r="F457" s="11" t="n">
        <v>2012</v>
      </c>
      <c r="G457" s="12" t="n">
        <v>41079</v>
      </c>
      <c r="H457" s="11" t="s">
        <v>21</v>
      </c>
      <c r="I457" s="11" t="s">
        <v>3988</v>
      </c>
      <c r="J457" s="11" t="s">
        <v>2231</v>
      </c>
    </row>
    <row r="458" customFormat="false" ht="12.75" hidden="false" customHeight="true" outlineLevel="0" collapsed="false">
      <c r="A458" s="10" t="s">
        <v>3989</v>
      </c>
      <c r="B458" s="11" t="s">
        <v>2231</v>
      </c>
      <c r="C458" s="11" t="s">
        <v>3990</v>
      </c>
      <c r="D458" s="11" t="s">
        <v>3991</v>
      </c>
      <c r="E458" s="12" t="n">
        <v>38806</v>
      </c>
      <c r="F458" s="11" t="n">
        <v>2012</v>
      </c>
      <c r="G458" s="12" t="n">
        <v>41079</v>
      </c>
      <c r="H458" s="11" t="s">
        <v>21</v>
      </c>
      <c r="I458" s="11" t="s">
        <v>3992</v>
      </c>
      <c r="J458" s="11" t="s">
        <v>2231</v>
      </c>
    </row>
    <row r="459" customFormat="false" ht="12.75" hidden="false" customHeight="true" outlineLevel="0" collapsed="false">
      <c r="A459" s="10" t="s">
        <v>3993</v>
      </c>
      <c r="B459" s="11" t="s">
        <v>2231</v>
      </c>
      <c r="C459" s="11" t="s">
        <v>3994</v>
      </c>
      <c r="D459" s="11" t="s">
        <v>3995</v>
      </c>
      <c r="E459" s="12" t="n">
        <v>41089</v>
      </c>
      <c r="F459" s="11" t="n">
        <v>2012</v>
      </c>
      <c r="G459" s="12" t="n">
        <v>41121</v>
      </c>
      <c r="H459" s="11" t="s">
        <v>21</v>
      </c>
      <c r="I459" s="11" t="s">
        <v>3996</v>
      </c>
      <c r="J459" s="11" t="s">
        <v>2231</v>
      </c>
    </row>
    <row r="460" customFormat="false" ht="12.75" hidden="false" customHeight="true" outlineLevel="0" collapsed="false">
      <c r="A460" s="10" t="s">
        <v>3997</v>
      </c>
      <c r="B460" s="11" t="s">
        <v>2231</v>
      </c>
      <c r="C460" s="11" t="s">
        <v>3998</v>
      </c>
      <c r="D460" s="11" t="s">
        <v>3999</v>
      </c>
      <c r="E460" s="12" t="n">
        <v>38925</v>
      </c>
      <c r="F460" s="11" t="n">
        <v>2012</v>
      </c>
      <c r="G460" s="12" t="n">
        <v>41079</v>
      </c>
      <c r="H460" s="11" t="s">
        <v>21</v>
      </c>
      <c r="I460" s="11" t="s">
        <v>4000</v>
      </c>
      <c r="J460" s="11" t="s">
        <v>2231</v>
      </c>
    </row>
    <row r="461" customFormat="false" ht="12.75" hidden="false" customHeight="true" outlineLevel="0" collapsed="false">
      <c r="A461" s="10" t="s">
        <v>4001</v>
      </c>
      <c r="B461" s="11" t="s">
        <v>2231</v>
      </c>
      <c r="C461" s="11" t="s">
        <v>2546</v>
      </c>
      <c r="D461" s="11" t="s">
        <v>4002</v>
      </c>
      <c r="E461" s="12" t="n">
        <v>39024</v>
      </c>
      <c r="F461" s="11" t="n">
        <v>2012</v>
      </c>
      <c r="G461" s="12" t="n">
        <v>41079</v>
      </c>
      <c r="H461" s="11" t="s">
        <v>21</v>
      </c>
      <c r="I461" s="11" t="s">
        <v>4003</v>
      </c>
      <c r="J461" s="11" t="s">
        <v>2231</v>
      </c>
    </row>
    <row r="462" customFormat="false" ht="12.75" hidden="false" customHeight="true" outlineLevel="0" collapsed="false">
      <c r="A462" s="10" t="s">
        <v>4004</v>
      </c>
      <c r="B462" s="11" t="s">
        <v>2231</v>
      </c>
      <c r="C462" s="11" t="s">
        <v>4005</v>
      </c>
      <c r="D462" s="11" t="s">
        <v>4006</v>
      </c>
      <c r="E462" s="12" t="n">
        <v>38799</v>
      </c>
      <c r="F462" s="11" t="n">
        <v>2012</v>
      </c>
      <c r="G462" s="12" t="n">
        <v>41079</v>
      </c>
      <c r="H462" s="11" t="s">
        <v>21</v>
      </c>
      <c r="I462" s="11" t="s">
        <v>4007</v>
      </c>
      <c r="J462" s="11" t="s">
        <v>2231</v>
      </c>
    </row>
    <row r="463" customFormat="false" ht="12.75" hidden="false" customHeight="true" outlineLevel="0" collapsed="false">
      <c r="A463" s="10" t="s">
        <v>4008</v>
      </c>
      <c r="B463" s="11" t="s">
        <v>2231</v>
      </c>
      <c r="C463" s="11" t="s">
        <v>4009</v>
      </c>
      <c r="D463" s="11" t="s">
        <v>4010</v>
      </c>
      <c r="E463" s="12" t="n">
        <v>38986</v>
      </c>
      <c r="F463" s="11" t="n">
        <v>2012</v>
      </c>
      <c r="G463" s="12" t="n">
        <v>41079</v>
      </c>
      <c r="H463" s="11" t="s">
        <v>21</v>
      </c>
      <c r="I463" s="11" t="s">
        <v>4011</v>
      </c>
      <c r="J463" s="11" t="s">
        <v>2231</v>
      </c>
    </row>
    <row r="464" customFormat="false" ht="12.75" hidden="false" customHeight="true" outlineLevel="0" collapsed="false">
      <c r="A464" s="10" t="s">
        <v>4012</v>
      </c>
      <c r="B464" s="11" t="s">
        <v>2231</v>
      </c>
      <c r="C464" s="11" t="s">
        <v>4013</v>
      </c>
      <c r="D464" s="11" t="s">
        <v>4014</v>
      </c>
      <c r="E464" s="12" t="n">
        <v>39349</v>
      </c>
      <c r="F464" s="11" t="n">
        <v>2012</v>
      </c>
      <c r="G464" s="12" t="n">
        <v>41079</v>
      </c>
      <c r="H464" s="11" t="s">
        <v>21</v>
      </c>
      <c r="I464" s="11" t="s">
        <v>4015</v>
      </c>
      <c r="J464" s="11" t="s">
        <v>2231</v>
      </c>
    </row>
    <row r="465" customFormat="false" ht="12.75" hidden="false" customHeight="true" outlineLevel="0" collapsed="false">
      <c r="A465" s="10" t="s">
        <v>4016</v>
      </c>
      <c r="B465" s="11" t="s">
        <v>2231</v>
      </c>
      <c r="C465" s="11" t="s">
        <v>4017</v>
      </c>
      <c r="D465" s="11" t="s">
        <v>4018</v>
      </c>
      <c r="E465" s="12" t="n">
        <v>38986</v>
      </c>
      <c r="F465" s="11" t="n">
        <v>2012</v>
      </c>
      <c r="G465" s="12" t="n">
        <v>41079</v>
      </c>
      <c r="H465" s="11" t="s">
        <v>21</v>
      </c>
      <c r="I465" s="11" t="s">
        <v>4019</v>
      </c>
      <c r="J465" s="11" t="s">
        <v>2231</v>
      </c>
    </row>
    <row r="466" customFormat="false" ht="12.75" hidden="false" customHeight="true" outlineLevel="0" collapsed="false">
      <c r="A466" s="10" t="s">
        <v>4020</v>
      </c>
      <c r="B466" s="11" t="s">
        <v>2231</v>
      </c>
      <c r="C466" s="11" t="s">
        <v>4021</v>
      </c>
      <c r="D466" s="11" t="s">
        <v>4022</v>
      </c>
      <c r="E466" s="12" t="n">
        <v>39189</v>
      </c>
      <c r="F466" s="11" t="n">
        <v>2012</v>
      </c>
      <c r="G466" s="12" t="n">
        <v>41079</v>
      </c>
      <c r="H466" s="11" t="s">
        <v>21</v>
      </c>
      <c r="I466" s="11" t="s">
        <v>4023</v>
      </c>
      <c r="J466" s="11" t="s">
        <v>2231</v>
      </c>
    </row>
    <row r="467" customFormat="false" ht="12.75" hidden="false" customHeight="true" outlineLevel="0" collapsed="false">
      <c r="A467" s="10" t="s">
        <v>4024</v>
      </c>
      <c r="B467" s="11" t="s">
        <v>2231</v>
      </c>
      <c r="C467" s="11" t="s">
        <v>4025</v>
      </c>
      <c r="D467" s="11" t="s">
        <v>4026</v>
      </c>
      <c r="E467" s="12" t="n">
        <v>39135</v>
      </c>
      <c r="F467" s="11" t="n">
        <v>2012</v>
      </c>
      <c r="G467" s="12" t="n">
        <v>41079</v>
      </c>
      <c r="H467" s="11" t="s">
        <v>21</v>
      </c>
      <c r="I467" s="11" t="s">
        <v>4027</v>
      </c>
      <c r="J467" s="11" t="s">
        <v>2231</v>
      </c>
    </row>
    <row r="468" customFormat="false" ht="12.75" hidden="false" customHeight="true" outlineLevel="0" collapsed="false">
      <c r="A468" s="10" t="s">
        <v>4028</v>
      </c>
      <c r="B468" s="11" t="s">
        <v>2231</v>
      </c>
      <c r="C468" s="11" t="s">
        <v>3810</v>
      </c>
      <c r="D468" s="11" t="s">
        <v>4029</v>
      </c>
      <c r="E468" s="12" t="n">
        <v>38870</v>
      </c>
      <c r="F468" s="11" t="n">
        <v>2012</v>
      </c>
      <c r="G468" s="12" t="n">
        <v>41079</v>
      </c>
      <c r="H468" s="11" t="s">
        <v>21</v>
      </c>
      <c r="I468" s="11" t="s">
        <v>4030</v>
      </c>
      <c r="J468" s="11" t="s">
        <v>2231</v>
      </c>
    </row>
    <row r="469" customFormat="false" ht="12.75" hidden="false" customHeight="true" outlineLevel="0" collapsed="false">
      <c r="A469" s="10" t="s">
        <v>4031</v>
      </c>
      <c r="B469" s="11" t="s">
        <v>2231</v>
      </c>
      <c r="C469" s="11" t="s">
        <v>4032</v>
      </c>
      <c r="D469" s="11" t="s">
        <v>4033</v>
      </c>
      <c r="E469" s="12" t="n">
        <v>39036</v>
      </c>
      <c r="F469" s="11" t="n">
        <v>2012</v>
      </c>
      <c r="G469" s="12" t="n">
        <v>41079</v>
      </c>
      <c r="H469" s="11" t="s">
        <v>21</v>
      </c>
      <c r="I469" s="11" t="s">
        <v>4034</v>
      </c>
      <c r="J469" s="11" t="s">
        <v>2231</v>
      </c>
    </row>
    <row r="470" customFormat="false" ht="12.75" hidden="false" customHeight="true" outlineLevel="0" collapsed="false">
      <c r="A470" s="10" t="s">
        <v>4035</v>
      </c>
      <c r="B470" s="11" t="s">
        <v>2231</v>
      </c>
      <c r="C470" s="11" t="s">
        <v>4036</v>
      </c>
      <c r="D470" s="11" t="s">
        <v>4037</v>
      </c>
      <c r="E470" s="12" t="n">
        <v>38846</v>
      </c>
      <c r="F470" s="11" t="n">
        <v>2012</v>
      </c>
      <c r="G470" s="12" t="n">
        <v>41079</v>
      </c>
      <c r="H470" s="11" t="s">
        <v>21</v>
      </c>
      <c r="I470" s="11" t="s">
        <v>4038</v>
      </c>
      <c r="J470" s="11" t="s">
        <v>2231</v>
      </c>
    </row>
    <row r="471" customFormat="false" ht="12.75" hidden="false" customHeight="true" outlineLevel="0" collapsed="false">
      <c r="A471" s="10" t="s">
        <v>4039</v>
      </c>
      <c r="B471" s="11" t="s">
        <v>2231</v>
      </c>
      <c r="C471" s="11" t="s">
        <v>4040</v>
      </c>
      <c r="D471" s="11" t="s">
        <v>4041</v>
      </c>
      <c r="E471" s="12" t="n">
        <v>38846</v>
      </c>
      <c r="F471" s="11" t="n">
        <v>2012</v>
      </c>
      <c r="G471" s="12" t="n">
        <v>41079</v>
      </c>
      <c r="H471" s="11" t="s">
        <v>21</v>
      </c>
      <c r="I471" s="11" t="s">
        <v>4042</v>
      </c>
      <c r="J471" s="11" t="s">
        <v>2231</v>
      </c>
    </row>
    <row r="472" customFormat="false" ht="12.75" hidden="false" customHeight="true" outlineLevel="0" collapsed="false">
      <c r="A472" s="10" t="s">
        <v>4043</v>
      </c>
      <c r="B472" s="11" t="s">
        <v>2231</v>
      </c>
      <c r="C472" s="11" t="s">
        <v>4044</v>
      </c>
      <c r="D472" s="11" t="s">
        <v>4045</v>
      </c>
      <c r="E472" s="12" t="n">
        <v>39055</v>
      </c>
      <c r="F472" s="11" t="n">
        <v>2012</v>
      </c>
      <c r="G472" s="12" t="n">
        <v>41079</v>
      </c>
      <c r="H472" s="11" t="s">
        <v>21</v>
      </c>
      <c r="I472" s="11" t="s">
        <v>4046</v>
      </c>
      <c r="J472" s="11" t="s">
        <v>2231</v>
      </c>
    </row>
    <row r="473" customFormat="false" ht="12.75" hidden="false" customHeight="true" outlineLevel="0" collapsed="false">
      <c r="A473" s="10" t="s">
        <v>4047</v>
      </c>
      <c r="B473" s="11" t="s">
        <v>2231</v>
      </c>
      <c r="C473" s="11" t="s">
        <v>4048</v>
      </c>
      <c r="D473" s="11" t="s">
        <v>4049</v>
      </c>
      <c r="E473" s="12" t="n">
        <v>38936</v>
      </c>
      <c r="F473" s="11" t="n">
        <v>2012</v>
      </c>
      <c r="G473" s="12" t="n">
        <v>41079</v>
      </c>
      <c r="H473" s="11" t="s">
        <v>21</v>
      </c>
      <c r="I473" s="11" t="s">
        <v>4050</v>
      </c>
      <c r="J473" s="11" t="s">
        <v>2231</v>
      </c>
    </row>
    <row r="474" customFormat="false" ht="12.75" hidden="false" customHeight="true" outlineLevel="0" collapsed="false">
      <c r="A474" s="10" t="s">
        <v>4051</v>
      </c>
      <c r="B474" s="11" t="s">
        <v>2231</v>
      </c>
      <c r="C474" s="11" t="s">
        <v>3010</v>
      </c>
      <c r="D474" s="11" t="s">
        <v>4052</v>
      </c>
      <c r="E474" s="12" t="n">
        <v>38939</v>
      </c>
      <c r="F474" s="11" t="n">
        <v>2012</v>
      </c>
      <c r="G474" s="12" t="n">
        <v>41079</v>
      </c>
      <c r="H474" s="11" t="s">
        <v>21</v>
      </c>
      <c r="I474" s="11" t="s">
        <v>4053</v>
      </c>
      <c r="J474" s="11" t="s">
        <v>2231</v>
      </c>
    </row>
    <row r="475" customFormat="false" ht="12.75" hidden="false" customHeight="true" outlineLevel="0" collapsed="false">
      <c r="A475" s="10" t="s">
        <v>4054</v>
      </c>
      <c r="B475" s="11" t="s">
        <v>2231</v>
      </c>
      <c r="C475" s="11" t="s">
        <v>4055</v>
      </c>
      <c r="D475" s="11" t="s">
        <v>4056</v>
      </c>
      <c r="E475" s="12" t="n">
        <v>39630</v>
      </c>
      <c r="F475" s="11" t="n">
        <v>2012</v>
      </c>
      <c r="G475" s="12" t="n">
        <v>41079</v>
      </c>
      <c r="H475" s="11" t="s">
        <v>21</v>
      </c>
      <c r="I475" s="11" t="s">
        <v>4057</v>
      </c>
      <c r="J475" s="11" t="s">
        <v>2231</v>
      </c>
    </row>
    <row r="476" customFormat="false" ht="12.75" hidden="false" customHeight="true" outlineLevel="0" collapsed="false">
      <c r="A476" s="10" t="s">
        <v>4058</v>
      </c>
      <c r="B476" s="11" t="s">
        <v>2231</v>
      </c>
      <c r="C476" s="11" t="s">
        <v>4059</v>
      </c>
      <c r="D476" s="11" t="s">
        <v>4060</v>
      </c>
      <c r="E476" s="12" t="n">
        <v>41089</v>
      </c>
      <c r="F476" s="11" t="n">
        <v>2012</v>
      </c>
      <c r="G476" s="12" t="n">
        <v>41079</v>
      </c>
      <c r="H476" s="11" t="s">
        <v>21</v>
      </c>
      <c r="I476" s="11" t="s">
        <v>4061</v>
      </c>
      <c r="J476" s="11" t="s">
        <v>2231</v>
      </c>
    </row>
    <row r="477" customFormat="false" ht="12.75" hidden="false" customHeight="true" outlineLevel="0" collapsed="false">
      <c r="A477" s="10" t="s">
        <v>4062</v>
      </c>
      <c r="B477" s="11" t="s">
        <v>2231</v>
      </c>
      <c r="C477" s="11" t="s">
        <v>3307</v>
      </c>
      <c r="D477" s="11" t="s">
        <v>4063</v>
      </c>
      <c r="E477" s="12" t="n">
        <v>38799</v>
      </c>
      <c r="F477" s="11" t="n">
        <v>2012</v>
      </c>
      <c r="G477" s="12" t="n">
        <v>41079</v>
      </c>
      <c r="H477" s="11" t="s">
        <v>21</v>
      </c>
      <c r="I477" s="11" t="s">
        <v>4064</v>
      </c>
      <c r="J477" s="11" t="s">
        <v>2231</v>
      </c>
    </row>
    <row r="478" customFormat="false" ht="12.75" hidden="false" customHeight="true" outlineLevel="0" collapsed="false">
      <c r="A478" s="10" t="s">
        <v>4065</v>
      </c>
      <c r="B478" s="11" t="s">
        <v>2231</v>
      </c>
      <c r="C478" s="11" t="s">
        <v>4066</v>
      </c>
      <c r="D478" s="11" t="s">
        <v>4067</v>
      </c>
      <c r="E478" s="12" t="n">
        <v>39024</v>
      </c>
      <c r="F478" s="11" t="n">
        <v>2012</v>
      </c>
      <c r="G478" s="12" t="n">
        <v>41079</v>
      </c>
      <c r="H478" s="11" t="s">
        <v>21</v>
      </c>
      <c r="I478" s="11" t="s">
        <v>4068</v>
      </c>
      <c r="J478" s="11" t="s">
        <v>2231</v>
      </c>
    </row>
    <row r="479" customFormat="false" ht="12.75" hidden="false" customHeight="true" outlineLevel="0" collapsed="false">
      <c r="A479" s="10" t="s">
        <v>4069</v>
      </c>
      <c r="B479" s="11" t="s">
        <v>2231</v>
      </c>
      <c r="C479" s="11" t="s">
        <v>4070</v>
      </c>
      <c r="D479" s="11" t="s">
        <v>4071</v>
      </c>
      <c r="E479" s="12" t="n">
        <v>39343</v>
      </c>
      <c r="F479" s="11" t="n">
        <v>2012</v>
      </c>
      <c r="G479" s="12" t="n">
        <v>41079</v>
      </c>
      <c r="H479" s="11" t="s">
        <v>21</v>
      </c>
      <c r="I479" s="11" t="s">
        <v>4072</v>
      </c>
      <c r="J479" s="11" t="s">
        <v>2231</v>
      </c>
    </row>
    <row r="480" customFormat="false" ht="12.75" hidden="false" customHeight="true" outlineLevel="0" collapsed="false">
      <c r="A480" s="10" t="s">
        <v>4073</v>
      </c>
      <c r="B480" s="11" t="s">
        <v>2231</v>
      </c>
      <c r="C480" s="11" t="s">
        <v>3626</v>
      </c>
      <c r="D480" s="11" t="s">
        <v>4074</v>
      </c>
      <c r="E480" s="12" t="n">
        <v>39484</v>
      </c>
      <c r="F480" s="11" t="n">
        <v>2012</v>
      </c>
      <c r="G480" s="12" t="n">
        <v>41079</v>
      </c>
      <c r="H480" s="11" t="s">
        <v>21</v>
      </c>
      <c r="I480" s="11" t="s">
        <v>4075</v>
      </c>
      <c r="J480" s="11" t="s">
        <v>2231</v>
      </c>
    </row>
    <row r="481" customFormat="false" ht="12.75" hidden="false" customHeight="true" outlineLevel="0" collapsed="false">
      <c r="A481" s="10" t="s">
        <v>4076</v>
      </c>
      <c r="B481" s="11" t="s">
        <v>2231</v>
      </c>
      <c r="C481" s="11" t="s">
        <v>4077</v>
      </c>
      <c r="D481" s="11" t="s">
        <v>4078</v>
      </c>
      <c r="E481" s="12" t="n">
        <v>39248</v>
      </c>
      <c r="F481" s="11" t="n">
        <v>2012</v>
      </c>
      <c r="G481" s="12" t="n">
        <v>41079</v>
      </c>
      <c r="H481" s="11" t="s">
        <v>21</v>
      </c>
      <c r="I481" s="11" t="s">
        <v>4079</v>
      </c>
      <c r="J481" s="11" t="s">
        <v>2231</v>
      </c>
    </row>
    <row r="482" customFormat="false" ht="12.75" hidden="false" customHeight="true" outlineLevel="0" collapsed="false">
      <c r="A482" s="10" t="s">
        <v>4080</v>
      </c>
      <c r="B482" s="11" t="s">
        <v>2231</v>
      </c>
      <c r="C482" s="11" t="s">
        <v>4081</v>
      </c>
      <c r="D482" s="11" t="s">
        <v>4082</v>
      </c>
      <c r="E482" s="12" t="n">
        <v>39203</v>
      </c>
      <c r="F482" s="11" t="n">
        <v>2012</v>
      </c>
      <c r="G482" s="12" t="n">
        <v>41079</v>
      </c>
      <c r="H482" s="11" t="s">
        <v>21</v>
      </c>
      <c r="I482" s="11" t="s">
        <v>4083</v>
      </c>
      <c r="J482" s="11" t="s">
        <v>2231</v>
      </c>
    </row>
    <row r="483" customFormat="false" ht="12.75" hidden="false" customHeight="true" outlineLevel="0" collapsed="false">
      <c r="A483" s="10" t="s">
        <v>4084</v>
      </c>
      <c r="B483" s="11" t="s">
        <v>2231</v>
      </c>
      <c r="C483" s="11" t="s">
        <v>2486</v>
      </c>
      <c r="D483" s="11" t="s">
        <v>4085</v>
      </c>
      <c r="E483" s="12" t="n">
        <v>39918</v>
      </c>
      <c r="F483" s="11" t="n">
        <v>2012</v>
      </c>
      <c r="G483" s="12" t="n">
        <v>41079</v>
      </c>
      <c r="H483" s="11" t="s">
        <v>21</v>
      </c>
      <c r="I483" s="11" t="s">
        <v>4086</v>
      </c>
      <c r="J483" s="11" t="s">
        <v>2231</v>
      </c>
    </row>
    <row r="484" customFormat="false" ht="12.75" hidden="false" customHeight="true" outlineLevel="0" collapsed="false">
      <c r="A484" s="10" t="s">
        <v>4087</v>
      </c>
      <c r="B484" s="11" t="s">
        <v>2231</v>
      </c>
      <c r="C484" s="11" t="s">
        <v>3267</v>
      </c>
      <c r="D484" s="11" t="s">
        <v>4088</v>
      </c>
      <c r="E484" s="12" t="n">
        <v>39552</v>
      </c>
      <c r="F484" s="11" t="n">
        <v>2012</v>
      </c>
      <c r="G484" s="12" t="n">
        <v>41079</v>
      </c>
      <c r="H484" s="11" t="s">
        <v>21</v>
      </c>
      <c r="I484" s="11" t="s">
        <v>4089</v>
      </c>
      <c r="J484" s="11" t="s">
        <v>2231</v>
      </c>
    </row>
    <row r="485" customFormat="false" ht="12.75" hidden="false" customHeight="true" outlineLevel="0" collapsed="false">
      <c r="A485" s="10" t="s">
        <v>4090</v>
      </c>
      <c r="B485" s="11" t="s">
        <v>2231</v>
      </c>
      <c r="C485" s="11" t="s">
        <v>2769</v>
      </c>
      <c r="D485" s="11" t="s">
        <v>4091</v>
      </c>
      <c r="E485" s="12" t="n">
        <v>39163</v>
      </c>
      <c r="F485" s="11" t="n">
        <v>2012</v>
      </c>
      <c r="G485" s="12" t="n">
        <v>41079</v>
      </c>
      <c r="H485" s="11" t="s">
        <v>21</v>
      </c>
      <c r="I485" s="11" t="s">
        <v>4092</v>
      </c>
      <c r="J485" s="11" t="s">
        <v>2231</v>
      </c>
    </row>
    <row r="486" customFormat="false" ht="12.75" hidden="false" customHeight="true" outlineLevel="0" collapsed="false">
      <c r="A486" s="10" t="s">
        <v>4093</v>
      </c>
      <c r="B486" s="11" t="s">
        <v>2231</v>
      </c>
      <c r="C486" s="11" t="s">
        <v>4094</v>
      </c>
      <c r="D486" s="11" t="s">
        <v>4095</v>
      </c>
      <c r="E486" s="12" t="n">
        <v>39465</v>
      </c>
      <c r="F486" s="11" t="n">
        <v>2012</v>
      </c>
      <c r="G486" s="12" t="n">
        <v>41079</v>
      </c>
      <c r="H486" s="11" t="s">
        <v>21</v>
      </c>
      <c r="I486" s="11" t="s">
        <v>4096</v>
      </c>
      <c r="J486" s="11" t="s">
        <v>2231</v>
      </c>
    </row>
    <row r="487" customFormat="false" ht="12.75" hidden="false" customHeight="true" outlineLevel="0" collapsed="false">
      <c r="A487" s="10" t="s">
        <v>4097</v>
      </c>
      <c r="B487" s="11" t="s">
        <v>2231</v>
      </c>
      <c r="C487" s="11" t="s">
        <v>4098</v>
      </c>
      <c r="D487" s="11" t="s">
        <v>4099</v>
      </c>
      <c r="E487" s="12" t="n">
        <v>41089</v>
      </c>
      <c r="F487" s="11" t="n">
        <v>2012</v>
      </c>
      <c r="G487" s="12" t="n">
        <v>41079</v>
      </c>
      <c r="H487" s="11" t="s">
        <v>21</v>
      </c>
      <c r="I487" s="11" t="s">
        <v>4100</v>
      </c>
      <c r="J487" s="11" t="s">
        <v>2231</v>
      </c>
    </row>
    <row r="488" customFormat="false" ht="12.75" hidden="false" customHeight="true" outlineLevel="0" collapsed="false">
      <c r="A488" s="10" t="s">
        <v>4101</v>
      </c>
      <c r="B488" s="11" t="s">
        <v>2231</v>
      </c>
      <c r="C488" s="11" t="s">
        <v>4102</v>
      </c>
      <c r="D488" s="11" t="s">
        <v>4103</v>
      </c>
      <c r="E488" s="12" t="n">
        <v>39394</v>
      </c>
      <c r="F488" s="11" t="n">
        <v>2012</v>
      </c>
      <c r="G488" s="12" t="n">
        <v>41079</v>
      </c>
      <c r="H488" s="11" t="s">
        <v>21</v>
      </c>
      <c r="I488" s="11" t="s">
        <v>4104</v>
      </c>
      <c r="J488" s="11" t="s">
        <v>2231</v>
      </c>
    </row>
    <row r="489" customFormat="false" ht="12.75" hidden="false" customHeight="true" outlineLevel="0" collapsed="false">
      <c r="A489" s="10" t="s">
        <v>4105</v>
      </c>
      <c r="B489" s="11" t="s">
        <v>2231</v>
      </c>
      <c r="C489" s="11" t="s">
        <v>2434</v>
      </c>
      <c r="D489" s="11" t="s">
        <v>4106</v>
      </c>
      <c r="E489" s="12" t="n">
        <v>38825</v>
      </c>
      <c r="F489" s="11" t="n">
        <v>2012</v>
      </c>
      <c r="G489" s="12" t="n">
        <v>41079</v>
      </c>
      <c r="H489" s="11" t="s">
        <v>21</v>
      </c>
      <c r="I489" s="11" t="s">
        <v>4107</v>
      </c>
      <c r="J489" s="11" t="s">
        <v>2231</v>
      </c>
    </row>
    <row r="490" customFormat="false" ht="12.75" hidden="false" customHeight="true" outlineLevel="0" collapsed="false">
      <c r="A490" s="10" t="s">
        <v>4108</v>
      </c>
      <c r="B490" s="11" t="s">
        <v>2231</v>
      </c>
      <c r="C490" s="11" t="s">
        <v>4109</v>
      </c>
      <c r="D490" s="11" t="s">
        <v>4110</v>
      </c>
      <c r="E490" s="12" t="n">
        <v>38974</v>
      </c>
      <c r="F490" s="11" t="n">
        <v>2012</v>
      </c>
      <c r="G490" s="12" t="n">
        <v>41079</v>
      </c>
      <c r="H490" s="11" t="s">
        <v>21</v>
      </c>
      <c r="I490" s="11" t="e">
        <f aca="false">NA()</f>
        <v>#N/A</v>
      </c>
      <c r="J490" s="11" t="s">
        <v>2231</v>
      </c>
    </row>
    <row r="491" customFormat="false" ht="12.75" hidden="false" customHeight="true" outlineLevel="0" collapsed="false">
      <c r="A491" s="10" t="s">
        <v>4111</v>
      </c>
      <c r="B491" s="11" t="s">
        <v>2231</v>
      </c>
      <c r="C491" s="11" t="s">
        <v>4112</v>
      </c>
      <c r="D491" s="11" t="s">
        <v>4113</v>
      </c>
      <c r="E491" s="12" t="n">
        <v>39248</v>
      </c>
      <c r="F491" s="11" t="n">
        <v>2012</v>
      </c>
      <c r="G491" s="12" t="n">
        <v>41079</v>
      </c>
      <c r="H491" s="11" t="s">
        <v>21</v>
      </c>
      <c r="I491" s="11" t="s">
        <v>4114</v>
      </c>
      <c r="J491" s="11" t="s">
        <v>2231</v>
      </c>
    </row>
    <row r="492" customFormat="false" ht="12.75" hidden="false" customHeight="true" outlineLevel="0" collapsed="false">
      <c r="A492" s="10" t="s">
        <v>4115</v>
      </c>
      <c r="B492" s="11" t="s">
        <v>2231</v>
      </c>
      <c r="C492" s="11" t="s">
        <v>4116</v>
      </c>
      <c r="D492" s="11" t="s">
        <v>4117</v>
      </c>
      <c r="E492" s="12" t="n">
        <v>38891</v>
      </c>
      <c r="F492" s="11" t="n">
        <v>2012</v>
      </c>
      <c r="G492" s="12" t="n">
        <v>41079</v>
      </c>
      <c r="H492" s="11" t="s">
        <v>21</v>
      </c>
      <c r="I492" s="11" t="s">
        <v>4118</v>
      </c>
      <c r="J492" s="11" t="s">
        <v>2231</v>
      </c>
    </row>
    <row r="493" customFormat="false" ht="12.75" hidden="false" customHeight="true" outlineLevel="0" collapsed="false">
      <c r="A493" s="10" t="s">
        <v>4119</v>
      </c>
      <c r="B493" s="11" t="s">
        <v>2231</v>
      </c>
      <c r="C493" s="11" t="s">
        <v>2652</v>
      </c>
      <c r="D493" s="11" t="s">
        <v>4120</v>
      </c>
      <c r="E493" s="12" t="n">
        <v>38994</v>
      </c>
      <c r="F493" s="11" t="n">
        <v>2012</v>
      </c>
      <c r="G493" s="12" t="n">
        <v>41079</v>
      </c>
      <c r="H493" s="11" t="s">
        <v>21</v>
      </c>
      <c r="I493" s="11" t="s">
        <v>4121</v>
      </c>
      <c r="J493" s="11" t="s">
        <v>2231</v>
      </c>
    </row>
    <row r="494" customFormat="false" ht="12.75" hidden="false" customHeight="true" outlineLevel="0" collapsed="false">
      <c r="A494" s="10" t="s">
        <v>4122</v>
      </c>
      <c r="B494" s="11" t="s">
        <v>2231</v>
      </c>
      <c r="C494" s="11" t="s">
        <v>3960</v>
      </c>
      <c r="D494" s="11" t="s">
        <v>4123</v>
      </c>
      <c r="E494" s="12" t="n">
        <v>39042</v>
      </c>
      <c r="F494" s="11" t="n">
        <v>2012</v>
      </c>
      <c r="G494" s="12" t="n">
        <v>41079</v>
      </c>
      <c r="H494" s="11" t="s">
        <v>21</v>
      </c>
      <c r="I494" s="11" t="s">
        <v>4124</v>
      </c>
      <c r="J494" s="11" t="s">
        <v>2231</v>
      </c>
    </row>
    <row r="495" customFormat="false" ht="12.75" hidden="false" customHeight="true" outlineLevel="0" collapsed="false">
      <c r="A495" s="10" t="s">
        <v>4125</v>
      </c>
      <c r="B495" s="11" t="s">
        <v>2231</v>
      </c>
      <c r="C495" s="11" t="s">
        <v>4126</v>
      </c>
      <c r="D495" s="11" t="s">
        <v>4127</v>
      </c>
      <c r="E495" s="12" t="n">
        <v>39799</v>
      </c>
      <c r="F495" s="11" t="n">
        <v>2012</v>
      </c>
      <c r="G495" s="12" t="n">
        <v>41079</v>
      </c>
      <c r="H495" s="11" t="s">
        <v>21</v>
      </c>
      <c r="I495" s="11" t="s">
        <v>4128</v>
      </c>
      <c r="J495" s="11" t="s">
        <v>2231</v>
      </c>
    </row>
    <row r="496" customFormat="false" ht="12.75" hidden="false" customHeight="true" outlineLevel="0" collapsed="false">
      <c r="A496" s="10" t="s">
        <v>4129</v>
      </c>
      <c r="B496" s="11" t="s">
        <v>2231</v>
      </c>
      <c r="C496" s="11" t="s">
        <v>4130</v>
      </c>
      <c r="D496" s="11" t="s">
        <v>4131</v>
      </c>
      <c r="E496" s="12" t="n">
        <v>39024</v>
      </c>
      <c r="F496" s="11" t="n">
        <v>2012</v>
      </c>
      <c r="G496" s="12" t="n">
        <v>41079</v>
      </c>
      <c r="H496" s="11" t="s">
        <v>21</v>
      </c>
      <c r="I496" s="11" t="s">
        <v>4132</v>
      </c>
      <c r="J496" s="11" t="s">
        <v>2231</v>
      </c>
    </row>
    <row r="497" customFormat="false" ht="12.75" hidden="false" customHeight="true" outlineLevel="0" collapsed="false">
      <c r="A497" s="10" t="s">
        <v>4133</v>
      </c>
      <c r="B497" s="11" t="s">
        <v>2231</v>
      </c>
      <c r="C497" s="11" t="s">
        <v>4134</v>
      </c>
      <c r="D497" s="11" t="s">
        <v>4135</v>
      </c>
      <c r="E497" s="12" t="n">
        <v>38959</v>
      </c>
      <c r="F497" s="11" t="n">
        <v>2012</v>
      </c>
      <c r="G497" s="12" t="n">
        <v>41079</v>
      </c>
      <c r="H497" s="11" t="s">
        <v>21</v>
      </c>
      <c r="I497" s="11" t="s">
        <v>4136</v>
      </c>
      <c r="J497" s="11" t="s">
        <v>2231</v>
      </c>
    </row>
    <row r="498" customFormat="false" ht="12.75" hidden="false" customHeight="true" outlineLevel="0" collapsed="false">
      <c r="A498" s="10" t="s">
        <v>4137</v>
      </c>
      <c r="B498" s="11" t="s">
        <v>2231</v>
      </c>
      <c r="C498" s="11" t="s">
        <v>4138</v>
      </c>
      <c r="D498" s="11" t="s">
        <v>4139</v>
      </c>
      <c r="E498" s="12" t="n">
        <v>38880</v>
      </c>
      <c r="F498" s="11" t="n">
        <v>2012</v>
      </c>
      <c r="G498" s="12" t="n">
        <v>41079</v>
      </c>
      <c r="H498" s="11" t="s">
        <v>21</v>
      </c>
      <c r="I498" s="11" t="s">
        <v>4140</v>
      </c>
      <c r="J498" s="11" t="s">
        <v>2231</v>
      </c>
    </row>
    <row r="499" customFormat="false" ht="12.75" hidden="false" customHeight="true" outlineLevel="0" collapsed="false">
      <c r="A499" s="10" t="s">
        <v>4141</v>
      </c>
      <c r="B499" s="11" t="s">
        <v>2231</v>
      </c>
      <c r="C499" s="11" t="s">
        <v>4138</v>
      </c>
      <c r="D499" s="11" t="s">
        <v>4142</v>
      </c>
      <c r="E499" s="12" t="n">
        <v>39129</v>
      </c>
      <c r="F499" s="11" t="n">
        <v>2012</v>
      </c>
      <c r="G499" s="12" t="n">
        <v>41079</v>
      </c>
      <c r="H499" s="11" t="s">
        <v>21</v>
      </c>
      <c r="I499" s="11" t="s">
        <v>4143</v>
      </c>
      <c r="J499" s="11" t="s">
        <v>2231</v>
      </c>
    </row>
    <row r="500" customFormat="false" ht="12.75" hidden="false" customHeight="true" outlineLevel="0" collapsed="false">
      <c r="A500" s="10" t="s">
        <v>4144</v>
      </c>
      <c r="B500" s="11" t="s">
        <v>2231</v>
      </c>
      <c r="C500" s="11" t="s">
        <v>4138</v>
      </c>
      <c r="D500" s="11" t="s">
        <v>4145</v>
      </c>
      <c r="E500" s="12" t="n">
        <v>39129</v>
      </c>
      <c r="F500" s="11" t="n">
        <v>2012</v>
      </c>
      <c r="G500" s="12" t="n">
        <v>41079</v>
      </c>
      <c r="H500" s="11" t="s">
        <v>21</v>
      </c>
      <c r="I500" s="11" t="s">
        <v>4146</v>
      </c>
      <c r="J500" s="11" t="s">
        <v>2231</v>
      </c>
    </row>
    <row r="501" customFormat="false" ht="12.75" hidden="false" customHeight="true" outlineLevel="0" collapsed="false">
      <c r="A501" s="10" t="s">
        <v>4147</v>
      </c>
      <c r="B501" s="11" t="s">
        <v>2231</v>
      </c>
      <c r="C501" s="11" t="s">
        <v>4138</v>
      </c>
      <c r="D501" s="11" t="s">
        <v>4148</v>
      </c>
      <c r="E501" s="12" t="n">
        <v>38880</v>
      </c>
      <c r="F501" s="11" t="n">
        <v>2012</v>
      </c>
      <c r="G501" s="12" t="n">
        <v>41079</v>
      </c>
      <c r="H501" s="11" t="s">
        <v>21</v>
      </c>
      <c r="I501" s="11" t="s">
        <v>4149</v>
      </c>
      <c r="J501" s="11" t="s">
        <v>2231</v>
      </c>
    </row>
    <row r="502" customFormat="false" ht="12.75" hidden="false" customHeight="true" outlineLevel="0" collapsed="false">
      <c r="A502" s="10" t="s">
        <v>4150</v>
      </c>
      <c r="B502" s="11" t="s">
        <v>2231</v>
      </c>
      <c r="C502" s="11" t="s">
        <v>4151</v>
      </c>
      <c r="D502" s="11" t="s">
        <v>4152</v>
      </c>
      <c r="E502" s="12" t="n">
        <v>39101</v>
      </c>
      <c r="F502" s="11" t="n">
        <v>2012</v>
      </c>
      <c r="G502" s="12" t="n">
        <v>41079</v>
      </c>
      <c r="H502" s="11" t="s">
        <v>21</v>
      </c>
      <c r="I502" s="11" t="s">
        <v>4153</v>
      </c>
      <c r="J502" s="11" t="s">
        <v>2231</v>
      </c>
    </row>
    <row r="503" customFormat="false" ht="12.75" hidden="false" customHeight="true" outlineLevel="0" collapsed="false">
      <c r="A503" s="10" t="s">
        <v>4154</v>
      </c>
      <c r="B503" s="11" t="s">
        <v>2231</v>
      </c>
      <c r="C503" s="11" t="s">
        <v>4155</v>
      </c>
      <c r="D503" s="11" t="s">
        <v>4156</v>
      </c>
      <c r="E503" s="12" t="n">
        <v>39055</v>
      </c>
      <c r="F503" s="11" t="n">
        <v>2012</v>
      </c>
      <c r="G503" s="12" t="n">
        <v>41079</v>
      </c>
      <c r="H503" s="11" t="s">
        <v>21</v>
      </c>
      <c r="I503" s="11" t="s">
        <v>4157</v>
      </c>
      <c r="J503" s="11" t="s">
        <v>2231</v>
      </c>
    </row>
    <row r="504" customFormat="false" ht="12.75" hidden="false" customHeight="true" outlineLevel="0" collapsed="false">
      <c r="A504" s="10" t="s">
        <v>4158</v>
      </c>
      <c r="B504" s="11" t="s">
        <v>2231</v>
      </c>
      <c r="C504" s="11" t="s">
        <v>4159</v>
      </c>
      <c r="D504" s="11" t="s">
        <v>4160</v>
      </c>
      <c r="E504" s="12" t="n">
        <v>39185</v>
      </c>
      <c r="F504" s="11" t="n">
        <v>2012</v>
      </c>
      <c r="G504" s="12" t="n">
        <v>41079</v>
      </c>
      <c r="H504" s="11" t="s">
        <v>21</v>
      </c>
      <c r="I504" s="11" t="s">
        <v>4161</v>
      </c>
      <c r="J504" s="11" t="s">
        <v>2231</v>
      </c>
    </row>
    <row r="505" customFormat="false" ht="12.75" hidden="false" customHeight="true" outlineLevel="0" collapsed="false">
      <c r="A505" s="10" t="s">
        <v>4162</v>
      </c>
      <c r="B505" s="11" t="s">
        <v>2231</v>
      </c>
      <c r="C505" s="11" t="s">
        <v>4159</v>
      </c>
      <c r="D505" s="11" t="s">
        <v>4163</v>
      </c>
      <c r="E505" s="12" t="n">
        <v>39185</v>
      </c>
      <c r="F505" s="11" t="n">
        <v>2012</v>
      </c>
      <c r="G505" s="12" t="n">
        <v>41079</v>
      </c>
      <c r="H505" s="11" t="s">
        <v>21</v>
      </c>
      <c r="I505" s="11" t="s">
        <v>4164</v>
      </c>
      <c r="J505" s="11" t="s">
        <v>2231</v>
      </c>
    </row>
    <row r="506" customFormat="false" ht="12.75" hidden="false" customHeight="true" outlineLevel="0" collapsed="false">
      <c r="A506" s="10" t="s">
        <v>4165</v>
      </c>
      <c r="B506" s="11" t="s">
        <v>2231</v>
      </c>
      <c r="C506" s="11" t="s">
        <v>4166</v>
      </c>
      <c r="D506" s="11" t="s">
        <v>4167</v>
      </c>
      <c r="E506" s="12" t="n">
        <v>38986</v>
      </c>
      <c r="F506" s="11" t="n">
        <v>2012</v>
      </c>
      <c r="G506" s="12" t="n">
        <v>41079</v>
      </c>
      <c r="H506" s="11" t="s">
        <v>21</v>
      </c>
      <c r="I506" s="11" t="s">
        <v>4168</v>
      </c>
      <c r="J506" s="11" t="s">
        <v>2231</v>
      </c>
    </row>
    <row r="507" customFormat="false" ht="12.75" hidden="false" customHeight="true" outlineLevel="0" collapsed="false">
      <c r="A507" s="10" t="s">
        <v>4169</v>
      </c>
      <c r="B507" s="11" t="s">
        <v>2231</v>
      </c>
      <c r="C507" s="11" t="s">
        <v>4170</v>
      </c>
      <c r="D507" s="11" t="s">
        <v>4171</v>
      </c>
      <c r="E507" s="12" t="n">
        <v>39938</v>
      </c>
      <c r="F507" s="11" t="n">
        <v>2012</v>
      </c>
      <c r="G507" s="12" t="n">
        <v>41079</v>
      </c>
      <c r="H507" s="11" t="s">
        <v>21</v>
      </c>
      <c r="I507" s="11" t="s">
        <v>4172</v>
      </c>
      <c r="J507" s="11" t="s">
        <v>2231</v>
      </c>
    </row>
    <row r="508" customFormat="false" ht="12.75" hidden="false" customHeight="true" outlineLevel="0" collapsed="false">
      <c r="A508" s="10" t="s">
        <v>4173</v>
      </c>
      <c r="B508" s="11" t="s">
        <v>2231</v>
      </c>
      <c r="C508" s="11" t="s">
        <v>4174</v>
      </c>
      <c r="D508" s="11" t="s">
        <v>4175</v>
      </c>
      <c r="E508" s="12" t="n">
        <v>39113</v>
      </c>
      <c r="F508" s="11" t="n">
        <v>2012</v>
      </c>
      <c r="G508" s="12" t="n">
        <v>41079</v>
      </c>
      <c r="H508" s="11" t="s">
        <v>21</v>
      </c>
      <c r="I508" s="11" t="s">
        <v>4176</v>
      </c>
      <c r="J508" s="11" t="s">
        <v>2231</v>
      </c>
    </row>
    <row r="509" customFormat="false" ht="12.75" hidden="false" customHeight="true" outlineLevel="0" collapsed="false">
      <c r="A509" s="10" t="s">
        <v>4177</v>
      </c>
      <c r="B509" s="11" t="s">
        <v>2231</v>
      </c>
      <c r="C509" s="11" t="s">
        <v>2703</v>
      </c>
      <c r="D509" s="11" t="s">
        <v>4178</v>
      </c>
      <c r="E509" s="12" t="n">
        <v>39370</v>
      </c>
      <c r="F509" s="11" t="n">
        <v>2012</v>
      </c>
      <c r="G509" s="12" t="n">
        <v>41079</v>
      </c>
      <c r="H509" s="11" t="s">
        <v>21</v>
      </c>
      <c r="I509" s="11" t="s">
        <v>4179</v>
      </c>
      <c r="J509" s="11" t="s">
        <v>2231</v>
      </c>
    </row>
    <row r="510" customFormat="false" ht="12.75" hidden="false" customHeight="true" outlineLevel="0" collapsed="false">
      <c r="A510" s="10" t="s">
        <v>4180</v>
      </c>
      <c r="B510" s="11" t="s">
        <v>2231</v>
      </c>
      <c r="C510" s="11" t="s">
        <v>2707</v>
      </c>
      <c r="D510" s="11" t="s">
        <v>4181</v>
      </c>
      <c r="E510" s="12" t="n">
        <v>39203</v>
      </c>
      <c r="F510" s="11" t="n">
        <v>2012</v>
      </c>
      <c r="G510" s="12" t="n">
        <v>41079</v>
      </c>
      <c r="H510" s="11" t="s">
        <v>21</v>
      </c>
      <c r="I510" s="11" t="s">
        <v>4182</v>
      </c>
      <c r="J510" s="11" t="s">
        <v>2231</v>
      </c>
    </row>
    <row r="511" customFormat="false" ht="12.75" hidden="false" customHeight="true" outlineLevel="0" collapsed="false">
      <c r="A511" s="10" t="s">
        <v>4183</v>
      </c>
      <c r="B511" s="11" t="s">
        <v>2231</v>
      </c>
      <c r="C511" s="11" t="s">
        <v>3618</v>
      </c>
      <c r="D511" s="11" t="s">
        <v>4184</v>
      </c>
      <c r="E511" s="12" t="n">
        <v>39261</v>
      </c>
      <c r="F511" s="11" t="n">
        <v>2012</v>
      </c>
      <c r="G511" s="12" t="n">
        <v>41079</v>
      </c>
      <c r="H511" s="11" t="s">
        <v>21</v>
      </c>
      <c r="I511" s="11" t="s">
        <v>4185</v>
      </c>
      <c r="J511" s="11" t="s">
        <v>2231</v>
      </c>
    </row>
    <row r="512" customFormat="false" ht="12.75" hidden="false" customHeight="true" outlineLevel="0" collapsed="false">
      <c r="A512" s="10" t="s">
        <v>4186</v>
      </c>
      <c r="B512" s="11" t="s">
        <v>2231</v>
      </c>
      <c r="C512" s="11" t="s">
        <v>4187</v>
      </c>
      <c r="D512" s="11" t="s">
        <v>4188</v>
      </c>
      <c r="E512" s="12" t="n">
        <v>39100</v>
      </c>
      <c r="F512" s="11" t="n">
        <v>2012</v>
      </c>
      <c r="G512" s="12" t="n">
        <v>41079</v>
      </c>
      <c r="H512" s="11" t="s">
        <v>21</v>
      </c>
      <c r="I512" s="11" t="s">
        <v>4189</v>
      </c>
      <c r="J512" s="11" t="s">
        <v>2231</v>
      </c>
    </row>
    <row r="513" customFormat="false" ht="12.75" hidden="false" customHeight="true" outlineLevel="0" collapsed="false">
      <c r="A513" s="10" t="s">
        <v>4190</v>
      </c>
      <c r="B513" s="11" t="s">
        <v>2231</v>
      </c>
      <c r="C513" s="11" t="s">
        <v>4191</v>
      </c>
      <c r="D513" s="11" t="s">
        <v>4192</v>
      </c>
      <c r="E513" s="12" t="n">
        <v>39566</v>
      </c>
      <c r="F513" s="11" t="n">
        <v>2012</v>
      </c>
      <c r="G513" s="12" t="n">
        <v>41079</v>
      </c>
      <c r="H513" s="11" t="s">
        <v>21</v>
      </c>
      <c r="I513" s="11" t="s">
        <v>4193</v>
      </c>
      <c r="J513" s="11" t="s">
        <v>2231</v>
      </c>
    </row>
    <row r="514" customFormat="false" ht="12.75" hidden="false" customHeight="true" outlineLevel="0" collapsed="false">
      <c r="A514" s="10" t="s">
        <v>4194</v>
      </c>
      <c r="B514" s="11" t="s">
        <v>2231</v>
      </c>
      <c r="C514" s="11" t="s">
        <v>4195</v>
      </c>
      <c r="D514" s="11" t="s">
        <v>4196</v>
      </c>
      <c r="E514" s="12" t="n">
        <v>39821</v>
      </c>
      <c r="F514" s="11" t="n">
        <v>2012</v>
      </c>
      <c r="G514" s="12" t="n">
        <v>41079</v>
      </c>
      <c r="H514" s="11" t="s">
        <v>21</v>
      </c>
      <c r="I514" s="11" t="s">
        <v>4197</v>
      </c>
      <c r="J514" s="11" t="s">
        <v>2231</v>
      </c>
    </row>
    <row r="515" customFormat="false" ht="12.75" hidden="false" customHeight="true" outlineLevel="0" collapsed="false">
      <c r="A515" s="10" t="s">
        <v>4198</v>
      </c>
      <c r="B515" s="11" t="s">
        <v>2231</v>
      </c>
      <c r="C515" s="11" t="s">
        <v>3699</v>
      </c>
      <c r="D515" s="11" t="s">
        <v>4199</v>
      </c>
      <c r="E515" s="12" t="n">
        <v>39394</v>
      </c>
      <c r="F515" s="11" t="n">
        <v>2012</v>
      </c>
      <c r="G515" s="12" t="n">
        <v>41079</v>
      </c>
      <c r="H515" s="11" t="s">
        <v>21</v>
      </c>
      <c r="I515" s="11" t="s">
        <v>4200</v>
      </c>
      <c r="J515" s="11" t="s">
        <v>2231</v>
      </c>
    </row>
    <row r="516" customFormat="false" ht="12.75" hidden="false" customHeight="true" outlineLevel="0" collapsed="false">
      <c r="A516" s="10" t="s">
        <v>4201</v>
      </c>
      <c r="B516" s="11" t="s">
        <v>2231</v>
      </c>
      <c r="C516" s="11" t="s">
        <v>3719</v>
      </c>
      <c r="D516" s="11" t="s">
        <v>4202</v>
      </c>
      <c r="E516" s="12" t="n">
        <v>39175</v>
      </c>
      <c r="F516" s="11" t="n">
        <v>2012</v>
      </c>
      <c r="G516" s="12" t="n">
        <v>41079</v>
      </c>
      <c r="H516" s="11" t="s">
        <v>21</v>
      </c>
      <c r="I516" s="11" t="s">
        <v>4203</v>
      </c>
      <c r="J516" s="11" t="s">
        <v>2231</v>
      </c>
    </row>
    <row r="517" customFormat="false" ht="12.75" hidden="false" customHeight="true" outlineLevel="0" collapsed="false">
      <c r="A517" s="10" t="s">
        <v>4204</v>
      </c>
      <c r="B517" s="11" t="s">
        <v>2231</v>
      </c>
      <c r="C517" s="11" t="s">
        <v>4205</v>
      </c>
      <c r="D517" s="11" t="s">
        <v>4206</v>
      </c>
      <c r="E517" s="12" t="n">
        <v>39135</v>
      </c>
      <c r="F517" s="11" t="n">
        <v>2012</v>
      </c>
      <c r="G517" s="12" t="n">
        <v>41079</v>
      </c>
      <c r="H517" s="11" t="s">
        <v>21</v>
      </c>
      <c r="I517" s="11" t="s">
        <v>4207</v>
      </c>
      <c r="J517" s="11" t="s">
        <v>2231</v>
      </c>
    </row>
    <row r="518" customFormat="false" ht="12.75" hidden="false" customHeight="true" outlineLevel="0" collapsed="false">
      <c r="A518" s="10" t="s">
        <v>4208</v>
      </c>
      <c r="B518" s="11" t="s">
        <v>2231</v>
      </c>
      <c r="C518" s="11" t="s">
        <v>3575</v>
      </c>
      <c r="D518" s="11" t="s">
        <v>4209</v>
      </c>
      <c r="E518" s="12" t="n">
        <v>39024</v>
      </c>
      <c r="F518" s="11" t="n">
        <v>2012</v>
      </c>
      <c r="G518" s="12" t="n">
        <v>41079</v>
      </c>
      <c r="H518" s="11" t="s">
        <v>21</v>
      </c>
      <c r="I518" s="11" t="s">
        <v>4210</v>
      </c>
      <c r="J518" s="11" t="s">
        <v>2231</v>
      </c>
    </row>
    <row r="519" customFormat="false" ht="12.75" hidden="false" customHeight="true" outlineLevel="0" collapsed="false">
      <c r="A519" s="10" t="s">
        <v>4211</v>
      </c>
      <c r="B519" s="11" t="s">
        <v>2231</v>
      </c>
      <c r="C519" s="11" t="s">
        <v>4212</v>
      </c>
      <c r="D519" s="11" t="s">
        <v>4213</v>
      </c>
      <c r="E519" s="12" t="n">
        <v>39435</v>
      </c>
      <c r="F519" s="11" t="n">
        <v>2012</v>
      </c>
      <c r="G519" s="12" t="n">
        <v>41079</v>
      </c>
      <c r="H519" s="11" t="s">
        <v>21</v>
      </c>
      <c r="I519" s="11" t="s">
        <v>4214</v>
      </c>
      <c r="J519" s="11" t="s">
        <v>2231</v>
      </c>
    </row>
    <row r="520" customFormat="false" ht="12.75" hidden="false" customHeight="true" outlineLevel="0" collapsed="false">
      <c r="A520" s="10" t="s">
        <v>4215</v>
      </c>
      <c r="B520" s="11" t="s">
        <v>2231</v>
      </c>
      <c r="C520" s="11" t="s">
        <v>2414</v>
      </c>
      <c r="D520" s="11" t="s">
        <v>4216</v>
      </c>
      <c r="E520" s="12" t="n">
        <v>39484</v>
      </c>
      <c r="F520" s="11" t="n">
        <v>2012</v>
      </c>
      <c r="G520" s="12" t="n">
        <v>41079</v>
      </c>
      <c r="H520" s="11" t="s">
        <v>21</v>
      </c>
      <c r="I520" s="11" t="s">
        <v>4217</v>
      </c>
      <c r="J520" s="11" t="s">
        <v>2231</v>
      </c>
    </row>
    <row r="521" customFormat="false" ht="12.75" hidden="false" customHeight="true" outlineLevel="0" collapsed="false">
      <c r="A521" s="10" t="s">
        <v>4218</v>
      </c>
      <c r="B521" s="11" t="s">
        <v>2231</v>
      </c>
      <c r="C521" s="11" t="s">
        <v>4219</v>
      </c>
      <c r="D521" s="11" t="s">
        <v>4220</v>
      </c>
      <c r="E521" s="12" t="n">
        <v>39372</v>
      </c>
      <c r="F521" s="11" t="n">
        <v>2012</v>
      </c>
      <c r="G521" s="12" t="n">
        <v>41079</v>
      </c>
      <c r="H521" s="11" t="s">
        <v>21</v>
      </c>
      <c r="I521" s="11" t="s">
        <v>4221</v>
      </c>
      <c r="J521" s="11" t="s">
        <v>2231</v>
      </c>
    </row>
    <row r="522" customFormat="false" ht="12.75" hidden="false" customHeight="true" outlineLevel="0" collapsed="false">
      <c r="A522" s="10" t="s">
        <v>4222</v>
      </c>
      <c r="B522" s="11" t="s">
        <v>2231</v>
      </c>
      <c r="C522" s="11" t="s">
        <v>4219</v>
      </c>
      <c r="D522" s="11" t="s">
        <v>4223</v>
      </c>
      <c r="E522" s="12" t="n">
        <v>39372</v>
      </c>
      <c r="F522" s="11" t="n">
        <v>2012</v>
      </c>
      <c r="G522" s="12" t="n">
        <v>41079</v>
      </c>
      <c r="H522" s="11" t="s">
        <v>21</v>
      </c>
      <c r="I522" s="11" t="s">
        <v>4224</v>
      </c>
      <c r="J522" s="11" t="s">
        <v>2231</v>
      </c>
    </row>
    <row r="523" customFormat="false" ht="12.75" hidden="false" customHeight="true" outlineLevel="0" collapsed="false">
      <c r="A523" s="10" t="s">
        <v>4225</v>
      </c>
      <c r="B523" s="11" t="s">
        <v>2231</v>
      </c>
      <c r="C523" s="11" t="s">
        <v>4219</v>
      </c>
      <c r="D523" s="11" t="s">
        <v>4226</v>
      </c>
      <c r="E523" s="12" t="n">
        <v>39372</v>
      </c>
      <c r="F523" s="11" t="n">
        <v>2012</v>
      </c>
      <c r="G523" s="12" t="n">
        <v>41079</v>
      </c>
      <c r="H523" s="11" t="s">
        <v>21</v>
      </c>
      <c r="I523" s="11" t="s">
        <v>4227</v>
      </c>
      <c r="J523" s="11" t="s">
        <v>2231</v>
      </c>
    </row>
    <row r="524" customFormat="false" ht="12.75" hidden="false" customHeight="true" outlineLevel="0" collapsed="false">
      <c r="A524" s="10" t="s">
        <v>4228</v>
      </c>
      <c r="B524" s="11" t="s">
        <v>2231</v>
      </c>
      <c r="C524" s="11" t="s">
        <v>4229</v>
      </c>
      <c r="D524" s="11" t="s">
        <v>4230</v>
      </c>
      <c r="E524" s="12" t="n">
        <v>39024</v>
      </c>
      <c r="F524" s="11" t="n">
        <v>2012</v>
      </c>
      <c r="G524" s="12" t="n">
        <v>41079</v>
      </c>
      <c r="H524" s="11" t="s">
        <v>21</v>
      </c>
      <c r="I524" s="11" t="s">
        <v>4231</v>
      </c>
      <c r="J524" s="11" t="s">
        <v>2231</v>
      </c>
    </row>
    <row r="525" customFormat="false" ht="12.75" hidden="false" customHeight="true" outlineLevel="0" collapsed="false">
      <c r="A525" s="10" t="s">
        <v>4232</v>
      </c>
      <c r="B525" s="11" t="s">
        <v>2231</v>
      </c>
      <c r="C525" s="11" t="s">
        <v>4233</v>
      </c>
      <c r="D525" s="11" t="s">
        <v>4234</v>
      </c>
      <c r="E525" s="12" t="n">
        <v>39349</v>
      </c>
      <c r="F525" s="11" t="n">
        <v>2012</v>
      </c>
      <c r="G525" s="12" t="n">
        <v>41079</v>
      </c>
      <c r="H525" s="11" t="s">
        <v>21</v>
      </c>
      <c r="I525" s="11" t="s">
        <v>4235</v>
      </c>
      <c r="J525" s="11" t="s">
        <v>2231</v>
      </c>
    </row>
    <row r="526" customFormat="false" ht="12.75" hidden="false" customHeight="true" outlineLevel="0" collapsed="false">
      <c r="A526" s="10" t="s">
        <v>4236</v>
      </c>
      <c r="B526" s="11" t="s">
        <v>2231</v>
      </c>
      <c r="C526" s="11" t="s">
        <v>2801</v>
      </c>
      <c r="D526" s="11" t="s">
        <v>4237</v>
      </c>
      <c r="E526" s="12" t="n">
        <v>39185</v>
      </c>
      <c r="F526" s="11" t="n">
        <v>2012</v>
      </c>
      <c r="G526" s="12" t="n">
        <v>41079</v>
      </c>
      <c r="H526" s="11" t="s">
        <v>21</v>
      </c>
      <c r="I526" s="11" t="s">
        <v>4238</v>
      </c>
      <c r="J526" s="11" t="s">
        <v>2231</v>
      </c>
    </row>
    <row r="527" customFormat="false" ht="12.75" hidden="false" customHeight="true" outlineLevel="0" collapsed="false">
      <c r="A527" s="10" t="s">
        <v>4239</v>
      </c>
      <c r="B527" s="11" t="s">
        <v>2231</v>
      </c>
      <c r="C527" s="11" t="s">
        <v>3057</v>
      </c>
      <c r="D527" s="11" t="s">
        <v>4240</v>
      </c>
      <c r="E527" s="12" t="n">
        <v>39042</v>
      </c>
      <c r="F527" s="11" t="n">
        <v>2012</v>
      </c>
      <c r="G527" s="12" t="n">
        <v>41079</v>
      </c>
      <c r="H527" s="11" t="s">
        <v>21</v>
      </c>
      <c r="I527" s="11" t="s">
        <v>4241</v>
      </c>
      <c r="J527" s="11" t="s">
        <v>2231</v>
      </c>
    </row>
    <row r="528" customFormat="false" ht="12.75" hidden="false" customHeight="true" outlineLevel="0" collapsed="false">
      <c r="A528" s="10" t="s">
        <v>4242</v>
      </c>
      <c r="B528" s="11" t="s">
        <v>2231</v>
      </c>
      <c r="C528" s="11" t="s">
        <v>4243</v>
      </c>
      <c r="D528" s="11" t="s">
        <v>4244</v>
      </c>
      <c r="E528" s="12" t="n">
        <v>39783</v>
      </c>
      <c r="F528" s="11" t="n">
        <v>2012</v>
      </c>
      <c r="G528" s="12" t="n">
        <v>41079</v>
      </c>
      <c r="H528" s="11" t="s">
        <v>21</v>
      </c>
      <c r="I528" s="11" t="s">
        <v>4245</v>
      </c>
      <c r="J528" s="11" t="s">
        <v>2231</v>
      </c>
    </row>
    <row r="529" customFormat="false" ht="12.75" hidden="false" customHeight="true" outlineLevel="0" collapsed="false">
      <c r="A529" s="10" t="s">
        <v>4246</v>
      </c>
      <c r="B529" s="11" t="s">
        <v>2231</v>
      </c>
      <c r="C529" s="11" t="s">
        <v>3238</v>
      </c>
      <c r="D529" s="11" t="s">
        <v>4247</v>
      </c>
      <c r="E529" s="12" t="n">
        <v>39055</v>
      </c>
      <c r="F529" s="11" t="n">
        <v>2012</v>
      </c>
      <c r="G529" s="12" t="n">
        <v>41079</v>
      </c>
      <c r="H529" s="11" t="s">
        <v>21</v>
      </c>
      <c r="I529" s="11" t="s">
        <v>4248</v>
      </c>
      <c r="J529" s="11" t="s">
        <v>2231</v>
      </c>
    </row>
    <row r="530" customFormat="false" ht="12.75" hidden="false" customHeight="true" outlineLevel="0" collapsed="false">
      <c r="A530" s="10" t="s">
        <v>4249</v>
      </c>
      <c r="B530" s="11" t="s">
        <v>2231</v>
      </c>
      <c r="C530" s="11" t="s">
        <v>4250</v>
      </c>
      <c r="D530" s="11" t="s">
        <v>4251</v>
      </c>
      <c r="E530" s="12" t="n">
        <v>39629</v>
      </c>
      <c r="F530" s="11" t="n">
        <v>2012</v>
      </c>
      <c r="G530" s="12" t="n">
        <v>41079</v>
      </c>
      <c r="H530" s="11" t="s">
        <v>21</v>
      </c>
      <c r="I530" s="11" t="s">
        <v>4252</v>
      </c>
      <c r="J530" s="11" t="s">
        <v>2231</v>
      </c>
    </row>
    <row r="531" customFormat="false" ht="12.75" hidden="false" customHeight="true" outlineLevel="0" collapsed="false">
      <c r="A531" s="10" t="s">
        <v>4253</v>
      </c>
      <c r="B531" s="11" t="s">
        <v>2231</v>
      </c>
      <c r="C531" s="11" t="s">
        <v>4254</v>
      </c>
      <c r="D531" s="11" t="s">
        <v>4255</v>
      </c>
      <c r="E531" s="12" t="n">
        <v>39862</v>
      </c>
      <c r="F531" s="11" t="n">
        <v>2012</v>
      </c>
      <c r="G531" s="12" t="n">
        <v>41079</v>
      </c>
      <c r="H531" s="11" t="s">
        <v>21</v>
      </c>
      <c r="I531" s="11" t="s">
        <v>4256</v>
      </c>
      <c r="J531" s="11" t="s">
        <v>2231</v>
      </c>
    </row>
    <row r="532" customFormat="false" ht="12.75" hidden="false" customHeight="true" outlineLevel="0" collapsed="false">
      <c r="A532" s="10" t="s">
        <v>4257</v>
      </c>
      <c r="B532" s="11" t="s">
        <v>2231</v>
      </c>
      <c r="C532" s="11" t="s">
        <v>4258</v>
      </c>
      <c r="D532" s="11" t="s">
        <v>4259</v>
      </c>
      <c r="E532" s="12" t="n">
        <v>39247</v>
      </c>
      <c r="F532" s="11" t="n">
        <v>2012</v>
      </c>
      <c r="G532" s="12" t="n">
        <v>41079</v>
      </c>
      <c r="H532" s="11" t="s">
        <v>21</v>
      </c>
      <c r="I532" s="11" t="s">
        <v>4260</v>
      </c>
      <c r="J532" s="11" t="s">
        <v>2231</v>
      </c>
    </row>
    <row r="533" customFormat="false" ht="12.75" hidden="false" customHeight="true" outlineLevel="0" collapsed="false">
      <c r="A533" s="10" t="s">
        <v>4261</v>
      </c>
      <c r="B533" s="11" t="s">
        <v>2231</v>
      </c>
      <c r="C533" s="11" t="s">
        <v>4262</v>
      </c>
      <c r="D533" s="11" t="s">
        <v>4263</v>
      </c>
      <c r="E533" s="12" t="n">
        <v>39479</v>
      </c>
      <c r="F533" s="11" t="n">
        <v>2012</v>
      </c>
      <c r="G533" s="12" t="n">
        <v>41079</v>
      </c>
      <c r="H533" s="11" t="s">
        <v>21</v>
      </c>
      <c r="I533" s="11" t="s">
        <v>4264</v>
      </c>
      <c r="J533" s="11" t="s">
        <v>2231</v>
      </c>
    </row>
    <row r="534" customFormat="false" ht="12.75" hidden="false" customHeight="true" outlineLevel="0" collapsed="false">
      <c r="A534" s="10" t="s">
        <v>4265</v>
      </c>
      <c r="B534" s="11" t="s">
        <v>2231</v>
      </c>
      <c r="C534" s="11" t="s">
        <v>4266</v>
      </c>
      <c r="D534" s="11" t="s">
        <v>4267</v>
      </c>
      <c r="E534" s="12" t="n">
        <v>39162</v>
      </c>
      <c r="F534" s="11" t="n">
        <v>2012</v>
      </c>
      <c r="G534" s="12" t="n">
        <v>41079</v>
      </c>
      <c r="H534" s="11" t="s">
        <v>21</v>
      </c>
      <c r="I534" s="11" t="s">
        <v>4268</v>
      </c>
      <c r="J534" s="11" t="s">
        <v>2231</v>
      </c>
    </row>
    <row r="535" customFormat="false" ht="12.75" hidden="false" customHeight="true" outlineLevel="0" collapsed="false">
      <c r="A535" s="10" t="s">
        <v>4269</v>
      </c>
      <c r="B535" s="11" t="s">
        <v>2231</v>
      </c>
      <c r="C535" s="11" t="s">
        <v>4270</v>
      </c>
      <c r="D535" s="11" t="s">
        <v>4271</v>
      </c>
      <c r="E535" s="12" t="n">
        <v>39370</v>
      </c>
      <c r="F535" s="11" t="n">
        <v>2012</v>
      </c>
      <c r="G535" s="12" t="n">
        <v>41079</v>
      </c>
      <c r="H535" s="11" t="s">
        <v>21</v>
      </c>
      <c r="I535" s="11" t="s">
        <v>4272</v>
      </c>
      <c r="J535" s="11" t="s">
        <v>2231</v>
      </c>
    </row>
    <row r="536" customFormat="false" ht="12.75" hidden="false" customHeight="true" outlineLevel="0" collapsed="false">
      <c r="A536" s="10" t="s">
        <v>4273</v>
      </c>
      <c r="B536" s="11" t="s">
        <v>2231</v>
      </c>
      <c r="C536" s="11" t="s">
        <v>3831</v>
      </c>
      <c r="D536" s="11" t="s">
        <v>4274</v>
      </c>
      <c r="E536" s="12" t="n">
        <v>39343</v>
      </c>
      <c r="F536" s="11" t="n">
        <v>2012</v>
      </c>
      <c r="G536" s="12" t="n">
        <v>41150</v>
      </c>
      <c r="H536" s="11" t="s">
        <v>21</v>
      </c>
      <c r="I536" s="11" t="s">
        <v>4275</v>
      </c>
      <c r="J536" s="11" t="s">
        <v>2231</v>
      </c>
    </row>
    <row r="537" customFormat="false" ht="12.75" hidden="false" customHeight="true" outlineLevel="0" collapsed="false">
      <c r="A537" s="10" t="s">
        <v>4276</v>
      </c>
      <c r="B537" s="11" t="s">
        <v>2231</v>
      </c>
      <c r="C537" s="11" t="s">
        <v>3831</v>
      </c>
      <c r="D537" s="11" t="s">
        <v>4277</v>
      </c>
      <c r="E537" s="12" t="n">
        <v>39372</v>
      </c>
      <c r="F537" s="11" t="n">
        <v>2012</v>
      </c>
      <c r="G537" s="12" t="n">
        <v>41079</v>
      </c>
      <c r="H537" s="11" t="s">
        <v>21</v>
      </c>
      <c r="I537" s="11" t="n">
        <v>0</v>
      </c>
      <c r="J537" s="11" t="s">
        <v>2231</v>
      </c>
    </row>
    <row r="538" customFormat="false" ht="12.75" hidden="false" customHeight="true" outlineLevel="0" collapsed="false">
      <c r="A538" s="10" t="s">
        <v>4278</v>
      </c>
      <c r="B538" s="11" t="s">
        <v>2231</v>
      </c>
      <c r="C538" s="11" t="s">
        <v>4279</v>
      </c>
      <c r="D538" s="11" t="s">
        <v>4280</v>
      </c>
      <c r="E538" s="12" t="n">
        <v>39912</v>
      </c>
      <c r="F538" s="11" t="n">
        <v>2012</v>
      </c>
      <c r="G538" s="12" t="n">
        <v>41079</v>
      </c>
      <c r="H538" s="11" t="s">
        <v>21</v>
      </c>
      <c r="I538" s="11" t="s">
        <v>4281</v>
      </c>
      <c r="J538" s="11" t="s">
        <v>2231</v>
      </c>
    </row>
    <row r="539" customFormat="false" ht="12.75" hidden="false" customHeight="true" outlineLevel="0" collapsed="false">
      <c r="A539" s="10" t="s">
        <v>4282</v>
      </c>
      <c r="B539" s="11" t="s">
        <v>2231</v>
      </c>
      <c r="C539" s="11" t="s">
        <v>4283</v>
      </c>
      <c r="D539" s="11" t="s">
        <v>4284</v>
      </c>
      <c r="E539" s="12" t="n">
        <v>38994</v>
      </c>
      <c r="F539" s="11" t="n">
        <v>2012</v>
      </c>
      <c r="G539" s="12" t="n">
        <v>41079</v>
      </c>
      <c r="H539" s="11" t="s">
        <v>21</v>
      </c>
      <c r="I539" s="11" t="s">
        <v>4285</v>
      </c>
      <c r="J539" s="11" t="s">
        <v>2231</v>
      </c>
    </row>
    <row r="540" customFormat="false" ht="12.75" hidden="false" customHeight="true" outlineLevel="0" collapsed="false">
      <c r="A540" s="10" t="s">
        <v>4286</v>
      </c>
      <c r="B540" s="11" t="s">
        <v>2231</v>
      </c>
      <c r="C540" s="11" t="s">
        <v>4287</v>
      </c>
      <c r="D540" s="11" t="s">
        <v>4288</v>
      </c>
      <c r="E540" s="12" t="n">
        <v>39405</v>
      </c>
      <c r="F540" s="11" t="n">
        <v>2012</v>
      </c>
      <c r="G540" s="12" t="n">
        <v>41079</v>
      </c>
      <c r="H540" s="11" t="s">
        <v>21</v>
      </c>
      <c r="I540" s="11" t="s">
        <v>4289</v>
      </c>
      <c r="J540" s="11" t="s">
        <v>2231</v>
      </c>
    </row>
    <row r="541" customFormat="false" ht="12.75" hidden="false" customHeight="true" outlineLevel="0" collapsed="false">
      <c r="A541" s="10" t="s">
        <v>4290</v>
      </c>
      <c r="B541" s="11" t="s">
        <v>2231</v>
      </c>
      <c r="C541" s="11" t="s">
        <v>4291</v>
      </c>
      <c r="D541" s="11" t="s">
        <v>4292</v>
      </c>
      <c r="E541" s="12" t="n">
        <v>39284</v>
      </c>
      <c r="F541" s="11" t="n">
        <v>2012</v>
      </c>
      <c r="G541" s="12" t="n">
        <v>41079</v>
      </c>
      <c r="H541" s="11" t="s">
        <v>21</v>
      </c>
      <c r="I541" s="11" t="s">
        <v>4293</v>
      </c>
      <c r="J541" s="11" t="s">
        <v>2231</v>
      </c>
    </row>
    <row r="542" customFormat="false" ht="12.75" hidden="false" customHeight="true" outlineLevel="0" collapsed="false">
      <c r="A542" s="10" t="s">
        <v>4294</v>
      </c>
      <c r="B542" s="11" t="s">
        <v>2231</v>
      </c>
      <c r="C542" s="11" t="s">
        <v>3842</v>
      </c>
      <c r="D542" s="11" t="s">
        <v>4295</v>
      </c>
      <c r="E542" s="12" t="n">
        <v>39379</v>
      </c>
      <c r="F542" s="11" t="n">
        <v>2012</v>
      </c>
      <c r="G542" s="12" t="n">
        <v>41079</v>
      </c>
      <c r="H542" s="11" t="s">
        <v>21</v>
      </c>
      <c r="I542" s="11" t="s">
        <v>4296</v>
      </c>
      <c r="J542" s="11" t="s">
        <v>2231</v>
      </c>
    </row>
    <row r="543" customFormat="false" ht="12.75" hidden="false" customHeight="true" outlineLevel="0" collapsed="false">
      <c r="A543" s="10" t="s">
        <v>4297</v>
      </c>
      <c r="B543" s="11" t="s">
        <v>2231</v>
      </c>
      <c r="C543" s="11" t="s">
        <v>4298</v>
      </c>
      <c r="D543" s="11" t="s">
        <v>4299</v>
      </c>
      <c r="E543" s="12" t="n">
        <v>39343</v>
      </c>
      <c r="F543" s="11" t="n">
        <v>2012</v>
      </c>
      <c r="G543" s="12" t="n">
        <v>41079</v>
      </c>
      <c r="H543" s="11" t="s">
        <v>21</v>
      </c>
      <c r="I543" s="11" t="s">
        <v>4300</v>
      </c>
      <c r="J543" s="11" t="s">
        <v>2231</v>
      </c>
    </row>
    <row r="544" customFormat="false" ht="12.75" hidden="false" customHeight="true" outlineLevel="0" collapsed="false">
      <c r="A544" s="10" t="s">
        <v>4301</v>
      </c>
      <c r="B544" s="11" t="s">
        <v>2231</v>
      </c>
      <c r="C544" s="11" t="s">
        <v>4302</v>
      </c>
      <c r="D544" s="11" t="s">
        <v>4303</v>
      </c>
      <c r="E544" s="12" t="n">
        <v>41089</v>
      </c>
      <c r="F544" s="11" t="n">
        <v>2012</v>
      </c>
      <c r="G544" s="12" t="n">
        <v>41079</v>
      </c>
      <c r="H544" s="11" t="s">
        <v>21</v>
      </c>
      <c r="I544" s="11" t="s">
        <v>4304</v>
      </c>
      <c r="J544" s="11" t="s">
        <v>2231</v>
      </c>
    </row>
    <row r="545" customFormat="false" ht="12.75" hidden="false" customHeight="true" outlineLevel="0" collapsed="false">
      <c r="A545" s="10" t="s">
        <v>4305</v>
      </c>
      <c r="B545" s="11" t="s">
        <v>2231</v>
      </c>
      <c r="C545" s="11" t="s">
        <v>3458</v>
      </c>
      <c r="D545" s="11" t="s">
        <v>4306</v>
      </c>
      <c r="E545" s="12" t="n">
        <v>39370</v>
      </c>
      <c r="F545" s="11" t="n">
        <v>2012</v>
      </c>
      <c r="G545" s="12" t="n">
        <v>41079</v>
      </c>
      <c r="H545" s="11" t="s">
        <v>21</v>
      </c>
      <c r="I545" s="11" t="s">
        <v>4307</v>
      </c>
      <c r="J545" s="11" t="s">
        <v>2231</v>
      </c>
    </row>
    <row r="546" customFormat="false" ht="12.75" hidden="false" customHeight="true" outlineLevel="0" collapsed="false">
      <c r="A546" s="10" t="s">
        <v>4308</v>
      </c>
      <c r="B546" s="11" t="s">
        <v>2231</v>
      </c>
      <c r="C546" s="11" t="s">
        <v>4309</v>
      </c>
      <c r="D546" s="11" t="s">
        <v>4310</v>
      </c>
      <c r="E546" s="12" t="n">
        <v>39247</v>
      </c>
      <c r="F546" s="11" t="n">
        <v>2012</v>
      </c>
      <c r="G546" s="12" t="n">
        <v>41079</v>
      </c>
      <c r="H546" s="11" t="s">
        <v>21</v>
      </c>
      <c r="I546" s="11" t="s">
        <v>4311</v>
      </c>
      <c r="J546" s="11" t="s">
        <v>2231</v>
      </c>
    </row>
    <row r="547" customFormat="false" ht="12.75" hidden="false" customHeight="true" outlineLevel="0" collapsed="false">
      <c r="A547" s="10" t="s">
        <v>4312</v>
      </c>
      <c r="B547" s="11" t="s">
        <v>2231</v>
      </c>
      <c r="C547" s="11" t="s">
        <v>4313</v>
      </c>
      <c r="D547" s="11" t="s">
        <v>4314</v>
      </c>
      <c r="E547" s="12" t="n">
        <v>39216</v>
      </c>
      <c r="F547" s="11" t="n">
        <v>2012</v>
      </c>
      <c r="G547" s="12" t="n">
        <v>41079</v>
      </c>
      <c r="H547" s="11" t="s">
        <v>21</v>
      </c>
      <c r="I547" s="11" t="s">
        <v>4315</v>
      </c>
      <c r="J547" s="11" t="s">
        <v>2231</v>
      </c>
    </row>
    <row r="548" customFormat="false" ht="12.75" hidden="false" customHeight="true" outlineLevel="0" collapsed="false">
      <c r="A548" s="10" t="s">
        <v>4316</v>
      </c>
      <c r="B548" s="11" t="s">
        <v>2231</v>
      </c>
      <c r="C548" s="11" t="s">
        <v>4317</v>
      </c>
      <c r="D548" s="11" t="s">
        <v>4318</v>
      </c>
      <c r="E548" s="12" t="n">
        <v>39189</v>
      </c>
      <c r="F548" s="11" t="n">
        <v>2012</v>
      </c>
      <c r="G548" s="12" t="n">
        <v>41079</v>
      </c>
      <c r="H548" s="11" t="s">
        <v>21</v>
      </c>
      <c r="I548" s="11" t="s">
        <v>4319</v>
      </c>
      <c r="J548" s="11" t="s">
        <v>2231</v>
      </c>
    </row>
    <row r="549" customFormat="false" ht="12.75" hidden="false" customHeight="true" outlineLevel="0" collapsed="false">
      <c r="A549" s="10" t="s">
        <v>4320</v>
      </c>
      <c r="B549" s="11" t="s">
        <v>2231</v>
      </c>
      <c r="C549" s="11" t="s">
        <v>3443</v>
      </c>
      <c r="D549" s="11" t="s">
        <v>4321</v>
      </c>
      <c r="E549" s="12" t="n">
        <v>39394</v>
      </c>
      <c r="F549" s="11" t="n">
        <v>2012</v>
      </c>
      <c r="G549" s="12" t="n">
        <v>41079</v>
      </c>
      <c r="H549" s="11" t="s">
        <v>21</v>
      </c>
      <c r="I549" s="11" t="s">
        <v>4322</v>
      </c>
      <c r="J549" s="11" t="s">
        <v>2231</v>
      </c>
    </row>
    <row r="550" customFormat="false" ht="12.75" hidden="false" customHeight="true" outlineLevel="0" collapsed="false">
      <c r="A550" s="10" t="s">
        <v>4323</v>
      </c>
      <c r="B550" s="11" t="s">
        <v>2231</v>
      </c>
      <c r="C550" s="11" t="s">
        <v>4324</v>
      </c>
      <c r="D550" s="11" t="s">
        <v>4325</v>
      </c>
      <c r="E550" s="12" t="n">
        <v>39112</v>
      </c>
      <c r="F550" s="11" t="n">
        <v>2012</v>
      </c>
      <c r="G550" s="12" t="n">
        <v>41079</v>
      </c>
      <c r="H550" s="11" t="s">
        <v>21</v>
      </c>
      <c r="I550" s="11" t="s">
        <v>4326</v>
      </c>
      <c r="J550" s="11" t="s">
        <v>2231</v>
      </c>
    </row>
    <row r="551" customFormat="false" ht="12.75" hidden="false" customHeight="true" outlineLevel="0" collapsed="false">
      <c r="A551" s="10" t="s">
        <v>4327</v>
      </c>
      <c r="B551" s="11" t="s">
        <v>2231</v>
      </c>
      <c r="C551" s="11" t="s">
        <v>4328</v>
      </c>
      <c r="D551" s="11" t="s">
        <v>4329</v>
      </c>
      <c r="E551" s="12" t="n">
        <v>39646</v>
      </c>
      <c r="F551" s="11" t="n">
        <v>2012</v>
      </c>
      <c r="G551" s="12" t="n">
        <v>41079</v>
      </c>
      <c r="H551" s="11" t="s">
        <v>21</v>
      </c>
      <c r="I551" s="11" t="s">
        <v>4330</v>
      </c>
      <c r="J551" s="11" t="s">
        <v>2231</v>
      </c>
    </row>
    <row r="552" customFormat="false" ht="12.75" hidden="false" customHeight="true" outlineLevel="0" collapsed="false">
      <c r="A552" s="10" t="s">
        <v>4331</v>
      </c>
      <c r="B552" s="11" t="s">
        <v>2231</v>
      </c>
      <c r="C552" s="11" t="s">
        <v>4332</v>
      </c>
      <c r="D552" s="11" t="s">
        <v>4333</v>
      </c>
      <c r="E552" s="12" t="n">
        <v>39251</v>
      </c>
      <c r="F552" s="11" t="n">
        <v>2012</v>
      </c>
      <c r="G552" s="12" t="n">
        <v>41079</v>
      </c>
      <c r="H552" s="11" t="s">
        <v>21</v>
      </c>
      <c r="I552" s="11" t="s">
        <v>4334</v>
      </c>
      <c r="J552" s="11" t="s">
        <v>2231</v>
      </c>
    </row>
    <row r="553" customFormat="false" ht="12.75" hidden="false" customHeight="true" outlineLevel="0" collapsed="false">
      <c r="A553" s="10" t="s">
        <v>4335</v>
      </c>
      <c r="B553" s="11" t="s">
        <v>2231</v>
      </c>
      <c r="C553" s="11" t="s">
        <v>4336</v>
      </c>
      <c r="D553" s="11" t="s">
        <v>4337</v>
      </c>
      <c r="E553" s="12" t="n">
        <v>39064</v>
      </c>
      <c r="F553" s="11" t="n">
        <v>2012</v>
      </c>
      <c r="G553" s="12" t="n">
        <v>41079</v>
      </c>
      <c r="H553" s="11" t="s">
        <v>21</v>
      </c>
      <c r="I553" s="11" t="s">
        <v>4338</v>
      </c>
      <c r="J553" s="11" t="s">
        <v>2231</v>
      </c>
    </row>
    <row r="554" customFormat="false" ht="12.75" hidden="false" customHeight="true" outlineLevel="0" collapsed="false">
      <c r="A554" s="10" t="s">
        <v>4339</v>
      </c>
      <c r="B554" s="11" t="s">
        <v>2231</v>
      </c>
      <c r="C554" s="11" t="s">
        <v>4340</v>
      </c>
      <c r="D554" s="11" t="s">
        <v>4341</v>
      </c>
      <c r="E554" s="12" t="n">
        <v>39574</v>
      </c>
      <c r="F554" s="11" t="n">
        <v>2012</v>
      </c>
      <c r="G554" s="12" t="n">
        <v>41079</v>
      </c>
      <c r="H554" s="11" t="s">
        <v>21</v>
      </c>
      <c r="I554" s="11" t="s">
        <v>4342</v>
      </c>
      <c r="J554" s="11" t="s">
        <v>2231</v>
      </c>
    </row>
    <row r="555" customFormat="false" ht="12.75" hidden="false" customHeight="true" outlineLevel="0" collapsed="false">
      <c r="A555" s="10" t="s">
        <v>4343</v>
      </c>
      <c r="B555" s="11" t="s">
        <v>2231</v>
      </c>
      <c r="C555" s="11" t="s">
        <v>4344</v>
      </c>
      <c r="D555" s="11" t="s">
        <v>4345</v>
      </c>
      <c r="E555" s="12" t="n">
        <v>39372</v>
      </c>
      <c r="F555" s="11" t="n">
        <v>2012</v>
      </c>
      <c r="G555" s="12" t="n">
        <v>41079</v>
      </c>
      <c r="H555" s="11" t="s">
        <v>21</v>
      </c>
      <c r="I555" s="11" t="s">
        <v>4346</v>
      </c>
      <c r="J555" s="11" t="s">
        <v>2231</v>
      </c>
    </row>
    <row r="556" customFormat="false" ht="12.75" hidden="false" customHeight="true" outlineLevel="0" collapsed="false">
      <c r="A556" s="10" t="s">
        <v>4347</v>
      </c>
      <c r="B556" s="11" t="s">
        <v>2231</v>
      </c>
      <c r="C556" s="11" t="s">
        <v>4348</v>
      </c>
      <c r="D556" s="11" t="s">
        <v>4349</v>
      </c>
      <c r="E556" s="12" t="n">
        <v>39786</v>
      </c>
      <c r="F556" s="11" t="n">
        <v>2012</v>
      </c>
      <c r="G556" s="12" t="n">
        <v>41079</v>
      </c>
      <c r="H556" s="11" t="s">
        <v>21</v>
      </c>
      <c r="I556" s="11" t="s">
        <v>4350</v>
      </c>
      <c r="J556" s="11" t="s">
        <v>2231</v>
      </c>
    </row>
    <row r="557" customFormat="false" ht="12.75" hidden="false" customHeight="true" outlineLevel="0" collapsed="false">
      <c r="A557" s="10" t="s">
        <v>4351</v>
      </c>
      <c r="B557" s="11" t="s">
        <v>2231</v>
      </c>
      <c r="C557" s="11" t="s">
        <v>4352</v>
      </c>
      <c r="D557" s="11" t="s">
        <v>4353</v>
      </c>
      <c r="E557" s="12" t="n">
        <v>39862</v>
      </c>
      <c r="F557" s="11" t="n">
        <v>2012</v>
      </c>
      <c r="G557" s="12" t="n">
        <v>41079</v>
      </c>
      <c r="H557" s="11" t="s">
        <v>21</v>
      </c>
      <c r="I557" s="11" t="s">
        <v>4354</v>
      </c>
      <c r="J557" s="11" t="s">
        <v>2231</v>
      </c>
    </row>
    <row r="558" customFormat="false" ht="12.75" hidden="false" customHeight="true" outlineLevel="0" collapsed="false">
      <c r="A558" s="10" t="s">
        <v>4355</v>
      </c>
      <c r="B558" s="11" t="s">
        <v>2231</v>
      </c>
      <c r="C558" s="11" t="s">
        <v>4356</v>
      </c>
      <c r="D558" s="11" t="s">
        <v>4357</v>
      </c>
      <c r="E558" s="12" t="n">
        <v>39801</v>
      </c>
      <c r="F558" s="11" t="n">
        <v>2012</v>
      </c>
      <c r="G558" s="12" t="n">
        <v>41079</v>
      </c>
      <c r="H558" s="11" t="s">
        <v>21</v>
      </c>
      <c r="I558" s="11" t="s">
        <v>4358</v>
      </c>
      <c r="J558" s="11" t="s">
        <v>2231</v>
      </c>
    </row>
    <row r="559" customFormat="false" ht="12.75" hidden="false" customHeight="true" outlineLevel="0" collapsed="false">
      <c r="A559" s="10" t="s">
        <v>4359</v>
      </c>
      <c r="B559" s="11" t="s">
        <v>2231</v>
      </c>
      <c r="C559" s="11" t="s">
        <v>4360</v>
      </c>
      <c r="D559" s="11" t="s">
        <v>4361</v>
      </c>
      <c r="E559" s="12" t="n">
        <v>39644</v>
      </c>
      <c r="F559" s="11" t="n">
        <v>2012</v>
      </c>
      <c r="G559" s="12" t="n">
        <v>41079</v>
      </c>
      <c r="H559" s="11" t="s">
        <v>21</v>
      </c>
      <c r="I559" s="11" t="s">
        <v>4362</v>
      </c>
      <c r="J559" s="11" t="s">
        <v>2231</v>
      </c>
    </row>
    <row r="560" customFormat="false" ht="12.75" hidden="false" customHeight="true" outlineLevel="0" collapsed="false">
      <c r="A560" s="10" t="s">
        <v>4363</v>
      </c>
      <c r="B560" s="11" t="s">
        <v>2231</v>
      </c>
      <c r="C560" s="11" t="s">
        <v>4364</v>
      </c>
      <c r="D560" s="11" t="s">
        <v>4365</v>
      </c>
      <c r="E560" s="12" t="n">
        <v>39708</v>
      </c>
      <c r="F560" s="11" t="n">
        <v>2012</v>
      </c>
      <c r="G560" s="12" t="n">
        <v>41079</v>
      </c>
      <c r="H560" s="11" t="s">
        <v>21</v>
      </c>
      <c r="I560" s="11" t="s">
        <v>4366</v>
      </c>
      <c r="J560" s="11" t="s">
        <v>2231</v>
      </c>
    </row>
    <row r="561" customFormat="false" ht="12.75" hidden="false" customHeight="true" outlineLevel="0" collapsed="false">
      <c r="A561" s="10" t="s">
        <v>4367</v>
      </c>
      <c r="B561" s="11" t="s">
        <v>2231</v>
      </c>
      <c r="C561" s="11" t="s">
        <v>2581</v>
      </c>
      <c r="D561" s="11" t="s">
        <v>4368</v>
      </c>
      <c r="E561" s="12" t="n">
        <v>39248</v>
      </c>
      <c r="F561" s="11" t="n">
        <v>2012</v>
      </c>
      <c r="G561" s="12" t="n">
        <v>41079</v>
      </c>
      <c r="H561" s="11" t="s">
        <v>21</v>
      </c>
      <c r="I561" s="11" t="s">
        <v>4369</v>
      </c>
      <c r="J561" s="11" t="s">
        <v>2231</v>
      </c>
    </row>
    <row r="562" customFormat="false" ht="12.75" hidden="false" customHeight="true" outlineLevel="0" collapsed="false">
      <c r="A562" s="10" t="s">
        <v>4370</v>
      </c>
      <c r="B562" s="11" t="s">
        <v>2231</v>
      </c>
      <c r="C562" s="11" t="s">
        <v>2581</v>
      </c>
      <c r="D562" s="11" t="s">
        <v>4371</v>
      </c>
      <c r="E562" s="12" t="n">
        <v>39827</v>
      </c>
      <c r="F562" s="11" t="n">
        <v>2012</v>
      </c>
      <c r="G562" s="12" t="n">
        <v>41079</v>
      </c>
      <c r="H562" s="11" t="s">
        <v>21</v>
      </c>
      <c r="I562" s="11" t="s">
        <v>4372</v>
      </c>
      <c r="J562" s="11" t="s">
        <v>2231</v>
      </c>
    </row>
    <row r="563" customFormat="false" ht="12.75" hidden="false" customHeight="true" outlineLevel="0" collapsed="false">
      <c r="A563" s="10" t="s">
        <v>4373</v>
      </c>
      <c r="B563" s="11" t="s">
        <v>2231</v>
      </c>
      <c r="C563" s="11" t="s">
        <v>4374</v>
      </c>
      <c r="D563" s="11" t="s">
        <v>4375</v>
      </c>
      <c r="E563" s="12" t="n">
        <v>40127</v>
      </c>
      <c r="F563" s="11" t="n">
        <v>2012</v>
      </c>
      <c r="G563" s="12" t="n">
        <v>41079</v>
      </c>
      <c r="H563" s="11" t="s">
        <v>21</v>
      </c>
      <c r="I563" s="11" t="s">
        <v>4376</v>
      </c>
      <c r="J563" s="11" t="s">
        <v>2231</v>
      </c>
    </row>
    <row r="564" customFormat="false" ht="12.75" hidden="false" customHeight="true" outlineLevel="0" collapsed="false">
      <c r="A564" s="10" t="s">
        <v>4377</v>
      </c>
      <c r="B564" s="11" t="s">
        <v>2231</v>
      </c>
      <c r="C564" s="11" t="s">
        <v>4378</v>
      </c>
      <c r="D564" s="11" t="s">
        <v>4379</v>
      </c>
      <c r="E564" s="12" t="n">
        <v>39237</v>
      </c>
      <c r="F564" s="11" t="n">
        <v>2012</v>
      </c>
      <c r="G564" s="12" t="n">
        <v>41079</v>
      </c>
      <c r="H564" s="11" t="s">
        <v>21</v>
      </c>
      <c r="I564" s="11" t="s">
        <v>4380</v>
      </c>
      <c r="J564" s="11" t="s">
        <v>2231</v>
      </c>
    </row>
    <row r="565" customFormat="false" ht="12.75" hidden="false" customHeight="true" outlineLevel="0" collapsed="false">
      <c r="A565" s="10" t="s">
        <v>4381</v>
      </c>
      <c r="B565" s="11" t="s">
        <v>2231</v>
      </c>
      <c r="C565" s="11" t="s">
        <v>4382</v>
      </c>
      <c r="D565" s="11" t="s">
        <v>4383</v>
      </c>
      <c r="E565" s="12" t="n">
        <v>39319</v>
      </c>
      <c r="F565" s="11" t="n">
        <v>2012</v>
      </c>
      <c r="G565" s="12" t="n">
        <v>41079</v>
      </c>
      <c r="H565" s="11" t="s">
        <v>21</v>
      </c>
      <c r="I565" s="11" t="s">
        <v>4384</v>
      </c>
      <c r="J565" s="11" t="s">
        <v>2231</v>
      </c>
    </row>
    <row r="566" customFormat="false" ht="12.75" hidden="false" customHeight="true" outlineLevel="0" collapsed="false">
      <c r="A566" s="10" t="s">
        <v>4385</v>
      </c>
      <c r="B566" s="11" t="s">
        <v>2231</v>
      </c>
      <c r="C566" s="11" t="s">
        <v>4386</v>
      </c>
      <c r="D566" s="11" t="s">
        <v>4387</v>
      </c>
      <c r="E566" s="12" t="n">
        <v>39566</v>
      </c>
      <c r="F566" s="11" t="n">
        <v>2012</v>
      </c>
      <c r="G566" s="12" t="n">
        <v>41079</v>
      </c>
      <c r="H566" s="11" t="s">
        <v>21</v>
      </c>
      <c r="I566" s="11" t="s">
        <v>4388</v>
      </c>
      <c r="J566" s="11" t="s">
        <v>2231</v>
      </c>
    </row>
    <row r="567" customFormat="false" ht="12.75" hidden="false" customHeight="true" outlineLevel="0" collapsed="false">
      <c r="A567" s="10" t="s">
        <v>4389</v>
      </c>
      <c r="B567" s="11" t="s">
        <v>2231</v>
      </c>
      <c r="C567" s="11" t="s">
        <v>4390</v>
      </c>
      <c r="D567" s="11" t="s">
        <v>4391</v>
      </c>
      <c r="E567" s="12" t="n">
        <v>39416</v>
      </c>
      <c r="F567" s="11" t="n">
        <v>2012</v>
      </c>
      <c r="G567" s="12" t="n">
        <v>41079</v>
      </c>
      <c r="H567" s="11" t="s">
        <v>21</v>
      </c>
      <c r="I567" s="11" t="s">
        <v>4392</v>
      </c>
      <c r="J567" s="11" t="s">
        <v>2231</v>
      </c>
    </row>
    <row r="568" customFormat="false" ht="12.75" hidden="false" customHeight="true" outlineLevel="0" collapsed="false">
      <c r="A568" s="10" t="s">
        <v>4393</v>
      </c>
      <c r="B568" s="11" t="s">
        <v>2231</v>
      </c>
      <c r="C568" s="11" t="s">
        <v>3179</v>
      </c>
      <c r="D568" s="11" t="s">
        <v>4394</v>
      </c>
      <c r="E568" s="12" t="n">
        <v>39203</v>
      </c>
      <c r="F568" s="11" t="n">
        <v>2012</v>
      </c>
      <c r="G568" s="12" t="n">
        <v>41079</v>
      </c>
      <c r="H568" s="11" t="s">
        <v>21</v>
      </c>
      <c r="I568" s="11" t="s">
        <v>4395</v>
      </c>
      <c r="J568" s="11" t="s">
        <v>2231</v>
      </c>
    </row>
    <row r="569" customFormat="false" ht="12.75" hidden="false" customHeight="true" outlineLevel="0" collapsed="false">
      <c r="A569" s="10" t="s">
        <v>4396</v>
      </c>
      <c r="B569" s="11" t="s">
        <v>2231</v>
      </c>
      <c r="C569" s="11" t="s">
        <v>3042</v>
      </c>
      <c r="D569" s="11" t="s">
        <v>4397</v>
      </c>
      <c r="E569" s="12" t="n">
        <v>39284</v>
      </c>
      <c r="F569" s="11" t="n">
        <v>2012</v>
      </c>
      <c r="G569" s="12" t="n">
        <v>41079</v>
      </c>
      <c r="H569" s="11" t="s">
        <v>21</v>
      </c>
      <c r="I569" s="11" t="s">
        <v>4398</v>
      </c>
      <c r="J569" s="11" t="s">
        <v>2231</v>
      </c>
    </row>
    <row r="570" customFormat="false" ht="12.75" hidden="false" customHeight="true" outlineLevel="0" collapsed="false">
      <c r="A570" s="10" t="s">
        <v>4399</v>
      </c>
      <c r="B570" s="11" t="s">
        <v>2231</v>
      </c>
      <c r="C570" s="11" t="s">
        <v>4400</v>
      </c>
      <c r="D570" s="11" t="s">
        <v>4401</v>
      </c>
      <c r="E570" s="12" t="n">
        <v>39644</v>
      </c>
      <c r="F570" s="11" t="n">
        <v>2012</v>
      </c>
      <c r="G570" s="12" t="n">
        <v>41079</v>
      </c>
      <c r="H570" s="11" t="s">
        <v>21</v>
      </c>
      <c r="I570" s="11" t="s">
        <v>4402</v>
      </c>
      <c r="J570" s="11" t="s">
        <v>2231</v>
      </c>
    </row>
    <row r="571" customFormat="false" ht="12.75" hidden="false" customHeight="true" outlineLevel="0" collapsed="false">
      <c r="A571" s="10" t="s">
        <v>4403</v>
      </c>
      <c r="B571" s="11" t="s">
        <v>2231</v>
      </c>
      <c r="C571" s="11" t="s">
        <v>4404</v>
      </c>
      <c r="D571" s="11" t="s">
        <v>4405</v>
      </c>
      <c r="E571" s="12" t="n">
        <v>40289</v>
      </c>
      <c r="F571" s="11" t="n">
        <v>2012</v>
      </c>
      <c r="G571" s="12" t="n">
        <v>41079</v>
      </c>
      <c r="H571" s="11" t="s">
        <v>21</v>
      </c>
      <c r="I571" s="11" t="s">
        <v>4406</v>
      </c>
      <c r="J571" s="11" t="s">
        <v>2231</v>
      </c>
    </row>
    <row r="572" customFormat="false" ht="12.75" hidden="false" customHeight="true" outlineLevel="0" collapsed="false">
      <c r="A572" s="10" t="s">
        <v>4407</v>
      </c>
      <c r="B572" s="11" t="s">
        <v>2231</v>
      </c>
      <c r="C572" s="11" t="s">
        <v>4408</v>
      </c>
      <c r="D572" s="11" t="s">
        <v>4409</v>
      </c>
      <c r="E572" s="12" t="n">
        <v>39646</v>
      </c>
      <c r="F572" s="11" t="n">
        <v>2012</v>
      </c>
      <c r="G572" s="12" t="n">
        <v>41079</v>
      </c>
      <c r="H572" s="11" t="s">
        <v>21</v>
      </c>
      <c r="I572" s="11" t="s">
        <v>4410</v>
      </c>
      <c r="J572" s="11" t="s">
        <v>2231</v>
      </c>
    </row>
    <row r="573" customFormat="false" ht="12.75" hidden="false" customHeight="true" outlineLevel="0" collapsed="false">
      <c r="A573" s="10" t="s">
        <v>4411</v>
      </c>
      <c r="B573" s="11" t="s">
        <v>2231</v>
      </c>
      <c r="C573" s="11" t="s">
        <v>3057</v>
      </c>
      <c r="D573" s="11" t="s">
        <v>4412</v>
      </c>
      <c r="E573" s="12" t="n">
        <v>39394</v>
      </c>
      <c r="F573" s="11" t="n">
        <v>2012</v>
      </c>
      <c r="G573" s="12" t="n">
        <v>41079</v>
      </c>
      <c r="H573" s="11" t="s">
        <v>21</v>
      </c>
      <c r="I573" s="11" t="s">
        <v>4413</v>
      </c>
      <c r="J573" s="11" t="s">
        <v>2231</v>
      </c>
    </row>
    <row r="574" customFormat="false" ht="12.75" hidden="false" customHeight="true" outlineLevel="0" collapsed="false">
      <c r="A574" s="10" t="s">
        <v>4414</v>
      </c>
      <c r="B574" s="11" t="s">
        <v>2231</v>
      </c>
      <c r="C574" s="11" t="s">
        <v>3057</v>
      </c>
      <c r="D574" s="11" t="s">
        <v>4415</v>
      </c>
      <c r="E574" s="12" t="n">
        <v>39394</v>
      </c>
      <c r="F574" s="11" t="n">
        <v>2012</v>
      </c>
      <c r="G574" s="12" t="n">
        <v>41079</v>
      </c>
      <c r="H574" s="11" t="s">
        <v>21</v>
      </c>
      <c r="I574" s="11" t="s">
        <v>4416</v>
      </c>
      <c r="J574" s="11" t="s">
        <v>2231</v>
      </c>
    </row>
    <row r="575" customFormat="false" ht="12.75" hidden="false" customHeight="true" outlineLevel="0" collapsed="false">
      <c r="A575" s="10" t="s">
        <v>4417</v>
      </c>
      <c r="B575" s="11" t="s">
        <v>2231</v>
      </c>
      <c r="C575" s="11" t="s">
        <v>4418</v>
      </c>
      <c r="D575" s="11" t="s">
        <v>4419</v>
      </c>
      <c r="E575" s="12" t="n">
        <v>39968</v>
      </c>
      <c r="F575" s="11" t="n">
        <v>2012</v>
      </c>
      <c r="G575" s="12" t="n">
        <v>41079</v>
      </c>
      <c r="H575" s="11" t="s">
        <v>21</v>
      </c>
      <c r="I575" s="11" t="s">
        <v>4420</v>
      </c>
      <c r="J575" s="11" t="s">
        <v>2231</v>
      </c>
    </row>
    <row r="576" customFormat="false" ht="12.75" hidden="false" customHeight="true" outlineLevel="0" collapsed="false">
      <c r="A576" s="10" t="s">
        <v>4421</v>
      </c>
      <c r="B576" s="11" t="s">
        <v>2231</v>
      </c>
      <c r="C576" s="11" t="s">
        <v>4422</v>
      </c>
      <c r="D576" s="11" t="s">
        <v>4423</v>
      </c>
      <c r="E576" s="12" t="n">
        <v>39827</v>
      </c>
      <c r="F576" s="11" t="n">
        <v>2012</v>
      </c>
      <c r="G576" s="12" t="n">
        <v>41079</v>
      </c>
      <c r="H576" s="11" t="s">
        <v>21</v>
      </c>
      <c r="I576" s="11" t="s">
        <v>4424</v>
      </c>
      <c r="J576" s="11" t="s">
        <v>2231</v>
      </c>
    </row>
    <row r="577" customFormat="false" ht="12.75" hidden="false" customHeight="true" outlineLevel="0" collapsed="false">
      <c r="A577" s="10" t="s">
        <v>4425</v>
      </c>
      <c r="B577" s="11" t="s">
        <v>2231</v>
      </c>
      <c r="C577" s="11" t="s">
        <v>4426</v>
      </c>
      <c r="D577" s="11" t="s">
        <v>4427</v>
      </c>
      <c r="E577" s="12" t="n">
        <v>39563</v>
      </c>
      <c r="F577" s="11" t="n">
        <v>2012</v>
      </c>
      <c r="G577" s="12" t="n">
        <v>41079</v>
      </c>
      <c r="H577" s="11" t="s">
        <v>21</v>
      </c>
      <c r="I577" s="11" t="s">
        <v>4428</v>
      </c>
      <c r="J577" s="11" t="s">
        <v>2231</v>
      </c>
    </row>
    <row r="578" customFormat="false" ht="12.75" hidden="false" customHeight="true" outlineLevel="0" collapsed="false">
      <c r="A578" s="10" t="s">
        <v>4429</v>
      </c>
      <c r="B578" s="11" t="s">
        <v>2231</v>
      </c>
      <c r="C578" s="11" t="s">
        <v>4430</v>
      </c>
      <c r="D578" s="11" t="s">
        <v>4431</v>
      </c>
      <c r="E578" s="12" t="n">
        <v>40316</v>
      </c>
      <c r="F578" s="11" t="n">
        <v>2012</v>
      </c>
      <c r="G578" s="12" t="n">
        <v>41079</v>
      </c>
      <c r="H578" s="11" t="s">
        <v>21</v>
      </c>
      <c r="I578" s="11" t="s">
        <v>4432</v>
      </c>
      <c r="J578" s="11" t="s">
        <v>2231</v>
      </c>
    </row>
    <row r="579" customFormat="false" ht="12.75" hidden="false" customHeight="true" outlineLevel="0" collapsed="false">
      <c r="A579" s="10" t="s">
        <v>4433</v>
      </c>
      <c r="B579" s="11" t="s">
        <v>2231</v>
      </c>
      <c r="C579" s="11" t="s">
        <v>4434</v>
      </c>
      <c r="D579" s="11" t="s">
        <v>4435</v>
      </c>
      <c r="E579" s="12" t="n">
        <v>39370</v>
      </c>
      <c r="F579" s="11" t="n">
        <v>2012</v>
      </c>
      <c r="G579" s="12" t="n">
        <v>41079</v>
      </c>
      <c r="H579" s="11" t="s">
        <v>21</v>
      </c>
      <c r="I579" s="11" t="s">
        <v>4436</v>
      </c>
      <c r="J579" s="11" t="s">
        <v>2231</v>
      </c>
    </row>
    <row r="580" customFormat="false" ht="12.75" hidden="false" customHeight="true" outlineLevel="0" collapsed="false">
      <c r="A580" s="10" t="s">
        <v>4437</v>
      </c>
      <c r="B580" s="11" t="s">
        <v>2231</v>
      </c>
      <c r="C580" s="11" t="s">
        <v>4438</v>
      </c>
      <c r="D580" s="11" t="s">
        <v>4439</v>
      </c>
      <c r="E580" s="12" t="n">
        <v>40290</v>
      </c>
      <c r="F580" s="11" t="n">
        <v>2012</v>
      </c>
      <c r="G580" s="12" t="n">
        <v>41079</v>
      </c>
      <c r="H580" s="11" t="s">
        <v>21</v>
      </c>
      <c r="I580" s="11" t="s">
        <v>4440</v>
      </c>
      <c r="J580" s="11" t="s">
        <v>2231</v>
      </c>
    </row>
    <row r="581" customFormat="false" ht="12.75" hidden="false" customHeight="true" outlineLevel="0" collapsed="false">
      <c r="A581" s="10" t="s">
        <v>4441</v>
      </c>
      <c r="B581" s="11" t="s">
        <v>2231</v>
      </c>
      <c r="C581" s="11" t="s">
        <v>4442</v>
      </c>
      <c r="D581" s="11" t="s">
        <v>4443</v>
      </c>
      <c r="E581" s="12" t="n">
        <v>39827</v>
      </c>
      <c r="F581" s="11" t="n">
        <v>2012</v>
      </c>
      <c r="G581" s="12" t="n">
        <v>41079</v>
      </c>
      <c r="H581" s="11" t="s">
        <v>21</v>
      </c>
      <c r="I581" s="11" t="s">
        <v>4444</v>
      </c>
      <c r="J581" s="11" t="s">
        <v>2231</v>
      </c>
    </row>
    <row r="582" customFormat="false" ht="12.75" hidden="false" customHeight="true" outlineLevel="0" collapsed="false">
      <c r="A582" s="10" t="s">
        <v>4445</v>
      </c>
      <c r="B582" s="11" t="s">
        <v>2231</v>
      </c>
      <c r="C582" s="11" t="s">
        <v>4446</v>
      </c>
      <c r="D582" s="11" t="s">
        <v>4447</v>
      </c>
      <c r="E582" s="12" t="n">
        <v>39261</v>
      </c>
      <c r="F582" s="11" t="n">
        <v>2012</v>
      </c>
      <c r="G582" s="12" t="n">
        <v>41079</v>
      </c>
      <c r="H582" s="11" t="s">
        <v>21</v>
      </c>
      <c r="I582" s="11" t="s">
        <v>4448</v>
      </c>
      <c r="J582" s="11" t="s">
        <v>2231</v>
      </c>
    </row>
    <row r="583" customFormat="false" ht="12.75" hidden="false" customHeight="true" outlineLevel="0" collapsed="false">
      <c r="A583" s="10" t="s">
        <v>4449</v>
      </c>
      <c r="B583" s="11" t="s">
        <v>2231</v>
      </c>
      <c r="C583" s="11" t="s">
        <v>4450</v>
      </c>
      <c r="D583" s="11" t="s">
        <v>4451</v>
      </c>
      <c r="E583" s="12" t="n">
        <v>39284</v>
      </c>
      <c r="F583" s="11" t="n">
        <v>2012</v>
      </c>
      <c r="G583" s="12" t="n">
        <v>41079</v>
      </c>
      <c r="H583" s="11" t="s">
        <v>21</v>
      </c>
      <c r="I583" s="11" t="s">
        <v>4452</v>
      </c>
      <c r="J583" s="11" t="s">
        <v>2231</v>
      </c>
    </row>
    <row r="584" customFormat="false" ht="12.75" hidden="false" customHeight="true" outlineLevel="0" collapsed="false">
      <c r="A584" s="10" t="s">
        <v>4453</v>
      </c>
      <c r="B584" s="11" t="s">
        <v>2231</v>
      </c>
      <c r="C584" s="11" t="s">
        <v>3754</v>
      </c>
      <c r="D584" s="11" t="s">
        <v>4454</v>
      </c>
      <c r="E584" s="12" t="n">
        <v>39721</v>
      </c>
      <c r="F584" s="11" t="n">
        <v>2012</v>
      </c>
      <c r="G584" s="12" t="n">
        <v>41079</v>
      </c>
      <c r="H584" s="11" t="s">
        <v>21</v>
      </c>
      <c r="I584" s="11" t="s">
        <v>4455</v>
      </c>
      <c r="J584" s="11" t="s">
        <v>2231</v>
      </c>
    </row>
    <row r="585" customFormat="false" ht="12.75" hidden="false" customHeight="true" outlineLevel="0" collapsed="false">
      <c r="A585" s="10" t="s">
        <v>4456</v>
      </c>
      <c r="B585" s="11" t="s">
        <v>2231</v>
      </c>
      <c r="C585" s="11" t="s">
        <v>2434</v>
      </c>
      <c r="D585" s="11" t="s">
        <v>4457</v>
      </c>
      <c r="E585" s="12" t="n">
        <v>39574</v>
      </c>
      <c r="F585" s="11" t="n">
        <v>2012</v>
      </c>
      <c r="G585" s="12" t="n">
        <v>41079</v>
      </c>
      <c r="H585" s="11" t="s">
        <v>21</v>
      </c>
      <c r="I585" s="11" t="s">
        <v>4458</v>
      </c>
      <c r="J585" s="11" t="s">
        <v>2231</v>
      </c>
    </row>
    <row r="586" customFormat="false" ht="12.75" hidden="false" customHeight="true" outlineLevel="0" collapsed="false">
      <c r="A586" s="10" t="s">
        <v>4459</v>
      </c>
      <c r="B586" s="11" t="s">
        <v>2231</v>
      </c>
      <c r="C586" s="11" t="s">
        <v>4460</v>
      </c>
      <c r="D586" s="11" t="s">
        <v>4461</v>
      </c>
      <c r="E586" s="12" t="n">
        <v>39405</v>
      </c>
      <c r="F586" s="11" t="n">
        <v>2012</v>
      </c>
      <c r="G586" s="12" t="n">
        <v>41079</v>
      </c>
      <c r="H586" s="11" t="s">
        <v>21</v>
      </c>
      <c r="I586" s="11" t="s">
        <v>4462</v>
      </c>
      <c r="J586" s="11" t="s">
        <v>2231</v>
      </c>
    </row>
    <row r="587" customFormat="false" ht="12.75" hidden="false" customHeight="true" outlineLevel="0" collapsed="false">
      <c r="A587" s="10" t="s">
        <v>4463</v>
      </c>
      <c r="B587" s="11" t="s">
        <v>2231</v>
      </c>
      <c r="C587" s="11" t="s">
        <v>3979</v>
      </c>
      <c r="D587" s="11" t="s">
        <v>4464</v>
      </c>
      <c r="E587" s="12" t="n">
        <v>39862</v>
      </c>
      <c r="F587" s="11" t="n">
        <v>2012</v>
      </c>
      <c r="G587" s="12" t="n">
        <v>41079</v>
      </c>
      <c r="H587" s="11" t="s">
        <v>21</v>
      </c>
      <c r="I587" s="11" t="s">
        <v>4465</v>
      </c>
      <c r="J587" s="11" t="s">
        <v>2231</v>
      </c>
    </row>
    <row r="588" customFormat="false" ht="12.75" hidden="false" customHeight="true" outlineLevel="0" collapsed="false">
      <c r="A588" s="10" t="s">
        <v>4466</v>
      </c>
      <c r="B588" s="11" t="s">
        <v>2231</v>
      </c>
      <c r="C588" s="11" t="s">
        <v>4467</v>
      </c>
      <c r="D588" s="11" t="s">
        <v>4468</v>
      </c>
      <c r="E588" s="12" t="n">
        <v>40282</v>
      </c>
      <c r="F588" s="11" t="n">
        <v>2012</v>
      </c>
      <c r="G588" s="12" t="n">
        <v>41079</v>
      </c>
      <c r="H588" s="11" t="s">
        <v>21</v>
      </c>
      <c r="I588" s="11" t="s">
        <v>4469</v>
      </c>
      <c r="J588" s="11" t="s">
        <v>2231</v>
      </c>
    </row>
    <row r="589" customFormat="false" ht="12.75" hidden="false" customHeight="true" outlineLevel="0" collapsed="false">
      <c r="A589" s="10" t="s">
        <v>4470</v>
      </c>
      <c r="B589" s="11" t="s">
        <v>2231</v>
      </c>
      <c r="C589" s="11" t="s">
        <v>4471</v>
      </c>
      <c r="D589" s="11" t="s">
        <v>4472</v>
      </c>
      <c r="E589" s="12" t="n">
        <v>40198</v>
      </c>
      <c r="F589" s="11" t="n">
        <v>2012</v>
      </c>
      <c r="G589" s="12" t="n">
        <v>41079</v>
      </c>
      <c r="H589" s="11" t="s">
        <v>21</v>
      </c>
      <c r="I589" s="11" t="s">
        <v>4473</v>
      </c>
      <c r="J589" s="11" t="s">
        <v>2231</v>
      </c>
    </row>
    <row r="590" customFormat="false" ht="12.75" hidden="false" customHeight="true" outlineLevel="0" collapsed="false">
      <c r="A590" s="10" t="s">
        <v>4474</v>
      </c>
      <c r="B590" s="11" t="s">
        <v>2231</v>
      </c>
      <c r="C590" s="11" t="s">
        <v>4475</v>
      </c>
      <c r="D590" s="11" t="s">
        <v>4476</v>
      </c>
      <c r="E590" s="12" t="n">
        <v>39566</v>
      </c>
      <c r="F590" s="11" t="n">
        <v>2012</v>
      </c>
      <c r="G590" s="12" t="n">
        <v>41079</v>
      </c>
      <c r="H590" s="11" t="s">
        <v>21</v>
      </c>
      <c r="I590" s="11" t="s">
        <v>4477</v>
      </c>
      <c r="J590" s="11" t="s">
        <v>2231</v>
      </c>
    </row>
    <row r="591" customFormat="false" ht="12.75" hidden="false" customHeight="true" outlineLevel="0" collapsed="false">
      <c r="A591" s="10" t="s">
        <v>4478</v>
      </c>
      <c r="B591" s="11" t="s">
        <v>2231</v>
      </c>
      <c r="C591" s="11" t="s">
        <v>2490</v>
      </c>
      <c r="D591" s="11" t="s">
        <v>4479</v>
      </c>
      <c r="E591" s="12" t="n">
        <v>39912</v>
      </c>
      <c r="F591" s="11" t="n">
        <v>2012</v>
      </c>
      <c r="G591" s="12" t="n">
        <v>41079</v>
      </c>
      <c r="H591" s="11" t="s">
        <v>21</v>
      </c>
      <c r="I591" s="11" t="s">
        <v>4480</v>
      </c>
      <c r="J591" s="11" t="s">
        <v>2231</v>
      </c>
    </row>
    <row r="592" customFormat="false" ht="12.75" hidden="false" customHeight="true" outlineLevel="0" collapsed="false">
      <c r="A592" s="10" t="s">
        <v>4481</v>
      </c>
      <c r="B592" s="11" t="s">
        <v>2231</v>
      </c>
      <c r="C592" s="11" t="s">
        <v>4482</v>
      </c>
      <c r="D592" s="11" t="s">
        <v>4483</v>
      </c>
      <c r="E592" s="12" t="n">
        <v>40141</v>
      </c>
      <c r="F592" s="11" t="n">
        <v>2012</v>
      </c>
      <c r="G592" s="12" t="n">
        <v>41079</v>
      </c>
      <c r="H592" s="11" t="s">
        <v>21</v>
      </c>
      <c r="I592" s="11" t="s">
        <v>4484</v>
      </c>
      <c r="J592" s="11" t="s">
        <v>2231</v>
      </c>
    </row>
    <row r="593" customFormat="false" ht="12.75" hidden="false" customHeight="true" outlineLevel="0" collapsed="false">
      <c r="A593" s="10" t="s">
        <v>4485</v>
      </c>
      <c r="B593" s="11" t="s">
        <v>2231</v>
      </c>
      <c r="C593" s="11" t="s">
        <v>4486</v>
      </c>
      <c r="D593" s="11" t="s">
        <v>4487</v>
      </c>
      <c r="E593" s="12" t="n">
        <v>40220</v>
      </c>
      <c r="F593" s="11" t="n">
        <v>2012</v>
      </c>
      <c r="G593" s="12" t="n">
        <v>41079</v>
      </c>
      <c r="H593" s="11" t="s">
        <v>21</v>
      </c>
      <c r="I593" s="11" t="s">
        <v>4488</v>
      </c>
      <c r="J593" s="11" t="s">
        <v>2231</v>
      </c>
    </row>
    <row r="594" customFormat="false" ht="12.75" hidden="false" customHeight="true" outlineLevel="0" collapsed="false">
      <c r="A594" s="10" t="s">
        <v>4489</v>
      </c>
      <c r="B594" s="11" t="s">
        <v>2231</v>
      </c>
      <c r="C594" s="11" t="s">
        <v>4490</v>
      </c>
      <c r="D594" s="11" t="s">
        <v>4491</v>
      </c>
      <c r="E594" s="12" t="n">
        <v>39729</v>
      </c>
      <c r="F594" s="11" t="n">
        <v>2012</v>
      </c>
      <c r="G594" s="12" t="n">
        <v>41079</v>
      </c>
      <c r="H594" s="11" t="s">
        <v>21</v>
      </c>
      <c r="I594" s="11" t="s">
        <v>4492</v>
      </c>
      <c r="J594" s="11" t="s">
        <v>2231</v>
      </c>
    </row>
    <row r="595" customFormat="false" ht="12.75" hidden="false" customHeight="true" outlineLevel="0" collapsed="false">
      <c r="A595" s="10" t="s">
        <v>4493</v>
      </c>
      <c r="B595" s="11" t="s">
        <v>2231</v>
      </c>
      <c r="C595" s="11" t="s">
        <v>4494</v>
      </c>
      <c r="D595" s="11" t="s">
        <v>4495</v>
      </c>
      <c r="E595" s="12" t="n">
        <v>40303</v>
      </c>
      <c r="F595" s="11" t="n">
        <v>2012</v>
      </c>
      <c r="G595" s="12" t="n">
        <v>41079</v>
      </c>
      <c r="H595" s="11" t="s">
        <v>21</v>
      </c>
      <c r="I595" s="11" t="s">
        <v>4496</v>
      </c>
      <c r="J595" s="11" t="s">
        <v>2231</v>
      </c>
    </row>
    <row r="596" customFormat="false" ht="12.75" hidden="false" customHeight="true" outlineLevel="0" collapsed="false">
      <c r="A596" s="10" t="s">
        <v>4497</v>
      </c>
      <c r="B596" s="11" t="s">
        <v>2231</v>
      </c>
      <c r="C596" s="11" t="s">
        <v>4498</v>
      </c>
      <c r="D596" s="11" t="s">
        <v>4499</v>
      </c>
      <c r="E596" s="12" t="n">
        <v>39556</v>
      </c>
      <c r="F596" s="11" t="n">
        <v>2012</v>
      </c>
      <c r="G596" s="12" t="n">
        <v>41079</v>
      </c>
      <c r="H596" s="11" t="s">
        <v>21</v>
      </c>
      <c r="I596" s="11" t="s">
        <v>4500</v>
      </c>
      <c r="J596" s="11" t="s">
        <v>2231</v>
      </c>
    </row>
    <row r="597" customFormat="false" ht="12.75" hidden="false" customHeight="true" outlineLevel="0" collapsed="false">
      <c r="A597" s="10" t="s">
        <v>4501</v>
      </c>
      <c r="B597" s="11" t="s">
        <v>2231</v>
      </c>
      <c r="C597" s="11" t="s">
        <v>4502</v>
      </c>
      <c r="D597" s="11" t="s">
        <v>4503</v>
      </c>
      <c r="E597" s="12" t="n">
        <v>39721</v>
      </c>
      <c r="F597" s="11" t="n">
        <v>2012</v>
      </c>
      <c r="G597" s="12" t="n">
        <v>41079</v>
      </c>
      <c r="H597" s="11" t="s">
        <v>21</v>
      </c>
      <c r="I597" s="11" t="s">
        <v>4504</v>
      </c>
      <c r="J597" s="11" t="s">
        <v>2231</v>
      </c>
    </row>
    <row r="598" customFormat="false" ht="12.75" hidden="false" customHeight="true" outlineLevel="0" collapsed="false">
      <c r="A598" s="10" t="s">
        <v>4505</v>
      </c>
      <c r="B598" s="11" t="s">
        <v>2231</v>
      </c>
      <c r="C598" s="11" t="s">
        <v>4506</v>
      </c>
      <c r="D598" s="11" t="s">
        <v>4507</v>
      </c>
      <c r="E598" s="12" t="n">
        <v>39335</v>
      </c>
      <c r="F598" s="11" t="n">
        <v>2012</v>
      </c>
      <c r="G598" s="12" t="n">
        <v>41079</v>
      </c>
      <c r="H598" s="11" t="s">
        <v>21</v>
      </c>
      <c r="I598" s="11" t="s">
        <v>4508</v>
      </c>
      <c r="J598" s="11" t="s">
        <v>2231</v>
      </c>
    </row>
    <row r="599" customFormat="false" ht="12.75" hidden="false" customHeight="true" outlineLevel="0" collapsed="false">
      <c r="A599" s="10" t="s">
        <v>4509</v>
      </c>
      <c r="B599" s="11" t="s">
        <v>2231</v>
      </c>
      <c r="C599" s="11" t="s">
        <v>4510</v>
      </c>
      <c r="D599" s="11" t="s">
        <v>4511</v>
      </c>
      <c r="E599" s="12" t="n">
        <v>39604</v>
      </c>
      <c r="F599" s="11" t="n">
        <v>2012</v>
      </c>
      <c r="G599" s="12" t="n">
        <v>41079</v>
      </c>
      <c r="H599" s="11" t="s">
        <v>21</v>
      </c>
      <c r="I599" s="11" t="s">
        <v>4512</v>
      </c>
      <c r="J599" s="11" t="s">
        <v>2231</v>
      </c>
    </row>
    <row r="600" customFormat="false" ht="12.75" hidden="false" customHeight="true" outlineLevel="0" collapsed="false">
      <c r="A600" s="10" t="s">
        <v>4513</v>
      </c>
      <c r="B600" s="11" t="s">
        <v>2231</v>
      </c>
      <c r="C600" s="11" t="s">
        <v>4514</v>
      </c>
      <c r="D600" s="11" t="s">
        <v>4515</v>
      </c>
      <c r="E600" s="12" t="n">
        <v>39566</v>
      </c>
      <c r="F600" s="11" t="n">
        <v>2012</v>
      </c>
      <c r="G600" s="12" t="n">
        <v>41079</v>
      </c>
      <c r="H600" s="11" t="s">
        <v>21</v>
      </c>
      <c r="I600" s="11" t="s">
        <v>4516</v>
      </c>
      <c r="J600" s="11" t="s">
        <v>2231</v>
      </c>
    </row>
    <row r="601" customFormat="false" ht="12.75" hidden="false" customHeight="true" outlineLevel="0" collapsed="false">
      <c r="A601" s="10" t="s">
        <v>4517</v>
      </c>
      <c r="B601" s="11" t="s">
        <v>2231</v>
      </c>
      <c r="C601" s="11" t="s">
        <v>4518</v>
      </c>
      <c r="D601" s="11" t="s">
        <v>4519</v>
      </c>
      <c r="E601" s="12" t="n">
        <v>39911</v>
      </c>
      <c r="F601" s="11" t="n">
        <v>2012</v>
      </c>
      <c r="G601" s="12" t="n">
        <v>41079</v>
      </c>
      <c r="H601" s="11" t="s">
        <v>21</v>
      </c>
      <c r="I601" s="11" t="s">
        <v>4520</v>
      </c>
      <c r="J601" s="11" t="s">
        <v>2231</v>
      </c>
    </row>
    <row r="602" customFormat="false" ht="12.75" hidden="false" customHeight="true" outlineLevel="0" collapsed="false">
      <c r="A602" s="10" t="s">
        <v>4521</v>
      </c>
      <c r="B602" s="11" t="s">
        <v>2231</v>
      </c>
      <c r="C602" s="11" t="s">
        <v>4522</v>
      </c>
      <c r="D602" s="11" t="s">
        <v>4523</v>
      </c>
      <c r="E602" s="12" t="n">
        <v>39644</v>
      </c>
      <c r="F602" s="11" t="n">
        <v>2012</v>
      </c>
      <c r="G602" s="12" t="n">
        <v>41079</v>
      </c>
      <c r="H602" s="11" t="s">
        <v>21</v>
      </c>
      <c r="I602" s="11" t="s">
        <v>4524</v>
      </c>
      <c r="J602" s="11" t="s">
        <v>2231</v>
      </c>
    </row>
    <row r="603" customFormat="false" ht="12.75" hidden="false" customHeight="true" outlineLevel="0" collapsed="false">
      <c r="A603" s="10" t="s">
        <v>4525</v>
      </c>
      <c r="B603" s="11" t="s">
        <v>2231</v>
      </c>
      <c r="C603" s="11" t="s">
        <v>2727</v>
      </c>
      <c r="D603" s="11" t="s">
        <v>4526</v>
      </c>
      <c r="E603" s="12" t="n">
        <v>39370</v>
      </c>
      <c r="F603" s="11" t="n">
        <v>2012</v>
      </c>
      <c r="G603" s="12" t="n">
        <v>41079</v>
      </c>
      <c r="H603" s="11" t="s">
        <v>21</v>
      </c>
      <c r="I603" s="11" t="s">
        <v>4527</v>
      </c>
      <c r="J603" s="11" t="s">
        <v>2231</v>
      </c>
    </row>
    <row r="604" customFormat="false" ht="12.75" hidden="false" customHeight="true" outlineLevel="0" collapsed="false">
      <c r="A604" s="10" t="s">
        <v>4528</v>
      </c>
      <c r="B604" s="11" t="s">
        <v>2231</v>
      </c>
      <c r="C604" s="11" t="s">
        <v>3673</v>
      </c>
      <c r="D604" s="11" t="s">
        <v>4529</v>
      </c>
      <c r="E604" s="12" t="n">
        <v>39379</v>
      </c>
      <c r="F604" s="11" t="n">
        <v>2012</v>
      </c>
      <c r="G604" s="12" t="n">
        <v>41079</v>
      </c>
      <c r="H604" s="11" t="s">
        <v>21</v>
      </c>
      <c r="I604" s="11" t="s">
        <v>4530</v>
      </c>
      <c r="J604" s="11" t="s">
        <v>2231</v>
      </c>
    </row>
    <row r="605" customFormat="false" ht="12.75" hidden="false" customHeight="true" outlineLevel="0" collapsed="false">
      <c r="A605" s="10" t="s">
        <v>4531</v>
      </c>
      <c r="B605" s="11" t="s">
        <v>2231</v>
      </c>
      <c r="C605" s="11" t="s">
        <v>2843</v>
      </c>
      <c r="D605" s="11" t="s">
        <v>4532</v>
      </c>
      <c r="E605" s="12" t="n">
        <v>39877</v>
      </c>
      <c r="F605" s="11" t="n">
        <v>2012</v>
      </c>
      <c r="G605" s="12" t="n">
        <v>41079</v>
      </c>
      <c r="H605" s="11" t="s">
        <v>21</v>
      </c>
      <c r="I605" s="11" t="s">
        <v>4533</v>
      </c>
      <c r="J605" s="11" t="s">
        <v>2231</v>
      </c>
    </row>
    <row r="606" customFormat="false" ht="12.75" hidden="false" customHeight="true" outlineLevel="0" collapsed="false">
      <c r="A606" s="10" t="s">
        <v>4534</v>
      </c>
      <c r="B606" s="11" t="s">
        <v>2231</v>
      </c>
      <c r="C606" s="11" t="s">
        <v>4535</v>
      </c>
      <c r="D606" s="11" t="s">
        <v>4536</v>
      </c>
      <c r="E606" s="12" t="n">
        <v>39666</v>
      </c>
      <c r="F606" s="11" t="n">
        <v>2012</v>
      </c>
      <c r="G606" s="12" t="n">
        <v>41079</v>
      </c>
      <c r="H606" s="11" t="s">
        <v>21</v>
      </c>
      <c r="I606" s="11" t="s">
        <v>4537</v>
      </c>
      <c r="J606" s="11" t="s">
        <v>2231</v>
      </c>
    </row>
    <row r="607" customFormat="false" ht="12.75" hidden="false" customHeight="true" outlineLevel="0" collapsed="false">
      <c r="A607" s="10" t="s">
        <v>4538</v>
      </c>
      <c r="B607" s="11" t="s">
        <v>2231</v>
      </c>
      <c r="C607" s="11" t="s">
        <v>2707</v>
      </c>
      <c r="D607" s="11" t="s">
        <v>4539</v>
      </c>
      <c r="E607" s="12" t="n">
        <v>39713</v>
      </c>
      <c r="F607" s="11" t="n">
        <v>2012</v>
      </c>
      <c r="G607" s="12" t="n">
        <v>41079</v>
      </c>
      <c r="H607" s="11" t="s">
        <v>21</v>
      </c>
      <c r="I607" s="11" t="s">
        <v>4540</v>
      </c>
      <c r="J607" s="11" t="s">
        <v>2231</v>
      </c>
    </row>
    <row r="608" customFormat="false" ht="12.75" hidden="false" customHeight="true" outlineLevel="0" collapsed="false">
      <c r="A608" s="10" t="s">
        <v>4541</v>
      </c>
      <c r="B608" s="11" t="s">
        <v>2231</v>
      </c>
      <c r="C608" s="11" t="s">
        <v>4542</v>
      </c>
      <c r="D608" s="11" t="s">
        <v>4543</v>
      </c>
      <c r="E608" s="12" t="n">
        <v>39744</v>
      </c>
      <c r="F608" s="11" t="n">
        <v>2012</v>
      </c>
      <c r="G608" s="12" t="n">
        <v>41079</v>
      </c>
      <c r="H608" s="11" t="s">
        <v>21</v>
      </c>
      <c r="I608" s="11" t="s">
        <v>4544</v>
      </c>
      <c r="J608" s="11" t="s">
        <v>2231</v>
      </c>
    </row>
    <row r="609" customFormat="false" ht="12.75" hidden="false" customHeight="true" outlineLevel="0" collapsed="false">
      <c r="A609" s="10" t="s">
        <v>4545</v>
      </c>
      <c r="B609" s="11" t="s">
        <v>2231</v>
      </c>
      <c r="C609" s="11" t="s">
        <v>3673</v>
      </c>
      <c r="D609" s="11" t="s">
        <v>4546</v>
      </c>
      <c r="E609" s="12" t="n">
        <v>39379</v>
      </c>
      <c r="F609" s="11" t="n">
        <v>2012</v>
      </c>
      <c r="G609" s="12" t="n">
        <v>41079</v>
      </c>
      <c r="H609" s="11" t="s">
        <v>21</v>
      </c>
      <c r="I609" s="11" t="s">
        <v>4547</v>
      </c>
      <c r="J609" s="11" t="s">
        <v>2231</v>
      </c>
    </row>
    <row r="610" customFormat="false" ht="12.75" hidden="false" customHeight="true" outlineLevel="0" collapsed="false">
      <c r="A610" s="10" t="s">
        <v>4548</v>
      </c>
      <c r="B610" s="11" t="s">
        <v>2231</v>
      </c>
      <c r="C610" s="11" t="s">
        <v>2898</v>
      </c>
      <c r="D610" s="11" t="s">
        <v>4549</v>
      </c>
      <c r="E610" s="12" t="n">
        <v>39717</v>
      </c>
      <c r="F610" s="11" t="n">
        <v>2012</v>
      </c>
      <c r="G610" s="12" t="n">
        <v>41079</v>
      </c>
      <c r="H610" s="11" t="s">
        <v>21</v>
      </c>
      <c r="I610" s="11" t="s">
        <v>4550</v>
      </c>
      <c r="J610" s="11" t="s">
        <v>2231</v>
      </c>
    </row>
    <row r="611" customFormat="false" ht="12.75" hidden="false" customHeight="true" outlineLevel="0" collapsed="false">
      <c r="A611" s="10" t="s">
        <v>4551</v>
      </c>
      <c r="B611" s="11" t="s">
        <v>2231</v>
      </c>
      <c r="C611" s="11" t="s">
        <v>4552</v>
      </c>
      <c r="D611" s="11" t="s">
        <v>4553</v>
      </c>
      <c r="E611" s="12" t="n">
        <v>40469</v>
      </c>
      <c r="F611" s="11" t="n">
        <v>2012</v>
      </c>
      <c r="G611" s="12" t="n">
        <v>41079</v>
      </c>
      <c r="H611" s="11" t="s">
        <v>21</v>
      </c>
      <c r="I611" s="11" t="s">
        <v>4554</v>
      </c>
      <c r="J611" s="11" t="s">
        <v>2231</v>
      </c>
    </row>
    <row r="612" customFormat="false" ht="12.75" hidden="false" customHeight="true" outlineLevel="0" collapsed="false">
      <c r="A612" s="10" t="s">
        <v>4555</v>
      </c>
      <c r="B612" s="11" t="s">
        <v>2231</v>
      </c>
      <c r="C612" s="11" t="s">
        <v>4556</v>
      </c>
      <c r="D612" s="11" t="s">
        <v>4557</v>
      </c>
      <c r="E612" s="12" t="n">
        <v>39995</v>
      </c>
      <c r="F612" s="11" t="n">
        <v>2012</v>
      </c>
      <c r="G612" s="12" t="n">
        <v>41079</v>
      </c>
      <c r="H612" s="11" t="s">
        <v>21</v>
      </c>
      <c r="I612" s="11" t="s">
        <v>4558</v>
      </c>
      <c r="J612" s="11" t="s">
        <v>2231</v>
      </c>
    </row>
    <row r="613" customFormat="false" ht="12.75" hidden="false" customHeight="true" outlineLevel="0" collapsed="false">
      <c r="A613" s="10" t="s">
        <v>4559</v>
      </c>
      <c r="B613" s="11" t="s">
        <v>2231</v>
      </c>
      <c r="C613" s="11" t="s">
        <v>4560</v>
      </c>
      <c r="D613" s="11" t="s">
        <v>4561</v>
      </c>
      <c r="E613" s="12" t="n">
        <v>39874</v>
      </c>
      <c r="F613" s="11" t="n">
        <v>2012</v>
      </c>
      <c r="G613" s="12" t="n">
        <v>41079</v>
      </c>
      <c r="H613" s="11" t="s">
        <v>21</v>
      </c>
      <c r="I613" s="11" t="s">
        <v>4562</v>
      </c>
      <c r="J613" s="11" t="s">
        <v>2231</v>
      </c>
    </row>
    <row r="614" customFormat="false" ht="12.75" hidden="false" customHeight="true" outlineLevel="0" collapsed="false">
      <c r="A614" s="10" t="s">
        <v>4563</v>
      </c>
      <c r="B614" s="11" t="s">
        <v>2231</v>
      </c>
      <c r="C614" s="11" t="s">
        <v>4564</v>
      </c>
      <c r="D614" s="11" t="s">
        <v>4565</v>
      </c>
      <c r="E614" s="12" t="n">
        <v>39616</v>
      </c>
      <c r="F614" s="11" t="n">
        <v>2012</v>
      </c>
      <c r="G614" s="12" t="n">
        <v>41079</v>
      </c>
      <c r="H614" s="11" t="s">
        <v>21</v>
      </c>
      <c r="I614" s="11" t="s">
        <v>4566</v>
      </c>
      <c r="J614" s="11" t="s">
        <v>2231</v>
      </c>
    </row>
    <row r="615" customFormat="false" ht="12.75" hidden="false" customHeight="true" outlineLevel="0" collapsed="false">
      <c r="A615" s="10" t="s">
        <v>4567</v>
      </c>
      <c r="B615" s="11" t="s">
        <v>2231</v>
      </c>
      <c r="C615" s="11" t="s">
        <v>4568</v>
      </c>
      <c r="D615" s="11" t="s">
        <v>4569</v>
      </c>
      <c r="E615" s="12" t="n">
        <v>39687</v>
      </c>
      <c r="F615" s="11" t="n">
        <v>2012</v>
      </c>
      <c r="G615" s="12" t="n">
        <v>41079</v>
      </c>
      <c r="H615" s="11" t="s">
        <v>21</v>
      </c>
      <c r="I615" s="11" t="s">
        <v>4570</v>
      </c>
      <c r="J615" s="11" t="s">
        <v>2231</v>
      </c>
    </row>
    <row r="616" customFormat="false" ht="12.75" hidden="false" customHeight="true" outlineLevel="0" collapsed="false">
      <c r="A616" s="10" t="s">
        <v>4571</v>
      </c>
      <c r="B616" s="11" t="s">
        <v>2231</v>
      </c>
      <c r="C616" s="11" t="s">
        <v>4572</v>
      </c>
      <c r="D616" s="11" t="s">
        <v>4573</v>
      </c>
      <c r="E616" s="12" t="n">
        <v>39831</v>
      </c>
      <c r="F616" s="11" t="n">
        <v>2012</v>
      </c>
      <c r="G616" s="12" t="n">
        <v>41079</v>
      </c>
      <c r="H616" s="11" t="s">
        <v>21</v>
      </c>
      <c r="I616" s="11" t="s">
        <v>4574</v>
      </c>
      <c r="J616" s="11" t="s">
        <v>2231</v>
      </c>
    </row>
    <row r="617" customFormat="false" ht="12.75" hidden="false" customHeight="true" outlineLevel="0" collapsed="false">
      <c r="A617" s="10" t="s">
        <v>4575</v>
      </c>
      <c r="B617" s="11" t="s">
        <v>2231</v>
      </c>
      <c r="C617" s="11" t="s">
        <v>4576</v>
      </c>
      <c r="D617" s="11" t="s">
        <v>4577</v>
      </c>
      <c r="E617" s="12" t="n">
        <v>40793</v>
      </c>
      <c r="F617" s="11" t="n">
        <v>2012</v>
      </c>
      <c r="G617" s="12" t="n">
        <v>41079</v>
      </c>
      <c r="H617" s="11" t="s">
        <v>21</v>
      </c>
      <c r="I617" s="11" t="s">
        <v>4578</v>
      </c>
      <c r="J617" s="11" t="s">
        <v>2231</v>
      </c>
    </row>
    <row r="618" customFormat="false" ht="12.75" hidden="false" customHeight="true" outlineLevel="0" collapsed="false">
      <c r="A618" s="10" t="s">
        <v>4579</v>
      </c>
      <c r="B618" s="11" t="s">
        <v>2231</v>
      </c>
      <c r="C618" s="11" t="s">
        <v>3968</v>
      </c>
      <c r="D618" s="11" t="s">
        <v>4580</v>
      </c>
      <c r="E618" s="12" t="n">
        <v>40114</v>
      </c>
      <c r="F618" s="11" t="n">
        <v>2012</v>
      </c>
      <c r="G618" s="12" t="n">
        <v>41079</v>
      </c>
      <c r="H618" s="11" t="s">
        <v>21</v>
      </c>
      <c r="I618" s="11" t="s">
        <v>4581</v>
      </c>
      <c r="J618" s="11" t="s">
        <v>2231</v>
      </c>
    </row>
    <row r="619" customFormat="false" ht="12.75" hidden="false" customHeight="true" outlineLevel="0" collapsed="false">
      <c r="A619" s="10" t="s">
        <v>4582</v>
      </c>
      <c r="B619" s="11" t="s">
        <v>2231</v>
      </c>
      <c r="C619" s="11" t="s">
        <v>4583</v>
      </c>
      <c r="D619" s="11" t="s">
        <v>4584</v>
      </c>
      <c r="E619" s="12" t="n">
        <v>39744</v>
      </c>
      <c r="F619" s="11" t="n">
        <v>2012</v>
      </c>
      <c r="G619" s="12" t="n">
        <v>41079</v>
      </c>
      <c r="H619" s="11" t="s">
        <v>21</v>
      </c>
      <c r="I619" s="11" t="s">
        <v>4585</v>
      </c>
      <c r="J619" s="11" t="s">
        <v>2231</v>
      </c>
    </row>
    <row r="620" customFormat="false" ht="12.75" hidden="false" customHeight="true" outlineLevel="0" collapsed="false">
      <c r="A620" s="10" t="s">
        <v>4586</v>
      </c>
      <c r="B620" s="11" t="s">
        <v>2231</v>
      </c>
      <c r="C620" s="11" t="s">
        <v>4587</v>
      </c>
      <c r="D620" s="11" t="s">
        <v>4588</v>
      </c>
      <c r="E620" s="12" t="n">
        <v>40057</v>
      </c>
      <c r="F620" s="11" t="n">
        <v>2012</v>
      </c>
      <c r="G620" s="12" t="n">
        <v>41079</v>
      </c>
      <c r="H620" s="11" t="s">
        <v>21</v>
      </c>
      <c r="I620" s="11" t="s">
        <v>4589</v>
      </c>
      <c r="J620" s="11" t="s">
        <v>2231</v>
      </c>
    </row>
    <row r="621" customFormat="false" ht="12.75" hidden="false" customHeight="true" outlineLevel="0" collapsed="false">
      <c r="A621" s="10" t="s">
        <v>4590</v>
      </c>
      <c r="B621" s="11" t="s">
        <v>2231</v>
      </c>
      <c r="C621" s="11" t="s">
        <v>4591</v>
      </c>
      <c r="D621" s="11" t="s">
        <v>4592</v>
      </c>
      <c r="E621" s="12" t="n">
        <v>39630</v>
      </c>
      <c r="F621" s="11" t="n">
        <v>2012</v>
      </c>
      <c r="G621" s="12" t="n">
        <v>41079</v>
      </c>
      <c r="H621" s="11" t="s">
        <v>21</v>
      </c>
      <c r="I621" s="11" t="s">
        <v>4593</v>
      </c>
      <c r="J621" s="11" t="s">
        <v>2231</v>
      </c>
    </row>
    <row r="622" customFormat="false" ht="12.75" hidden="false" customHeight="true" outlineLevel="0" collapsed="false">
      <c r="A622" s="10" t="s">
        <v>4594</v>
      </c>
      <c r="B622" s="11" t="s">
        <v>2231</v>
      </c>
      <c r="C622" s="11" t="s">
        <v>4595</v>
      </c>
      <c r="D622" s="11" t="s">
        <v>4596</v>
      </c>
      <c r="E622" s="12" t="n">
        <v>40017</v>
      </c>
      <c r="F622" s="11" t="n">
        <v>2012</v>
      </c>
      <c r="G622" s="12" t="n">
        <v>41079</v>
      </c>
      <c r="H622" s="11" t="s">
        <v>21</v>
      </c>
      <c r="I622" s="11" t="s">
        <v>4597</v>
      </c>
      <c r="J622" s="11" t="s">
        <v>2231</v>
      </c>
    </row>
    <row r="623" customFormat="false" ht="12.75" hidden="false" customHeight="true" outlineLevel="0" collapsed="false">
      <c r="A623" s="10" t="s">
        <v>4598</v>
      </c>
      <c r="B623" s="11" t="s">
        <v>2231</v>
      </c>
      <c r="C623" s="11" t="s">
        <v>4599</v>
      </c>
      <c r="D623" s="11" t="s">
        <v>4600</v>
      </c>
      <c r="E623" s="12" t="n">
        <v>39724</v>
      </c>
      <c r="F623" s="11" t="n">
        <v>2012</v>
      </c>
      <c r="G623" s="12" t="n">
        <v>41079</v>
      </c>
      <c r="H623" s="11" t="s">
        <v>21</v>
      </c>
      <c r="I623" s="11" t="s">
        <v>4601</v>
      </c>
      <c r="J623" s="11" t="s">
        <v>2231</v>
      </c>
    </row>
    <row r="624" customFormat="false" ht="12.75" hidden="false" customHeight="true" outlineLevel="0" collapsed="false">
      <c r="A624" s="10" t="s">
        <v>4602</v>
      </c>
      <c r="B624" s="11" t="s">
        <v>2231</v>
      </c>
      <c r="C624" s="11" t="s">
        <v>2660</v>
      </c>
      <c r="D624" s="11" t="s">
        <v>4603</v>
      </c>
      <c r="E624" s="12" t="n">
        <v>40066</v>
      </c>
      <c r="F624" s="11" t="n">
        <v>2012</v>
      </c>
      <c r="G624" s="12" t="n">
        <v>41079</v>
      </c>
      <c r="H624" s="11" t="s">
        <v>21</v>
      </c>
      <c r="I624" s="11" t="s">
        <v>4604</v>
      </c>
      <c r="J624" s="11" t="s">
        <v>2231</v>
      </c>
    </row>
    <row r="625" customFormat="false" ht="12.75" hidden="false" customHeight="true" outlineLevel="0" collapsed="false">
      <c r="A625" s="10" t="s">
        <v>4605</v>
      </c>
      <c r="B625" s="11" t="s">
        <v>2231</v>
      </c>
      <c r="C625" s="11" t="s">
        <v>4606</v>
      </c>
      <c r="D625" s="11" t="s">
        <v>4607</v>
      </c>
      <c r="E625" s="12" t="n">
        <v>40413</v>
      </c>
      <c r="F625" s="11" t="n">
        <v>2012</v>
      </c>
      <c r="G625" s="12" t="n">
        <v>41079</v>
      </c>
      <c r="H625" s="11" t="s">
        <v>21</v>
      </c>
      <c r="I625" s="11" t="s">
        <v>4608</v>
      </c>
      <c r="J625" s="11" t="s">
        <v>2231</v>
      </c>
    </row>
    <row r="626" customFormat="false" ht="12.75" hidden="false" customHeight="true" outlineLevel="0" collapsed="false">
      <c r="A626" s="10" t="s">
        <v>4609</v>
      </c>
      <c r="B626" s="11" t="s">
        <v>2231</v>
      </c>
      <c r="C626" s="11" t="s">
        <v>4610</v>
      </c>
      <c r="D626" s="11" t="s">
        <v>4611</v>
      </c>
      <c r="E626" s="12" t="n">
        <v>40157</v>
      </c>
      <c r="F626" s="11" t="n">
        <v>2012</v>
      </c>
      <c r="G626" s="12" t="n">
        <v>41079</v>
      </c>
      <c r="H626" s="11" t="s">
        <v>21</v>
      </c>
      <c r="I626" s="11" t="s">
        <v>4612</v>
      </c>
      <c r="J626" s="11" t="s">
        <v>2231</v>
      </c>
    </row>
    <row r="627" customFormat="false" ht="12.75" hidden="false" customHeight="true" outlineLevel="0" collapsed="false">
      <c r="A627" s="10" t="s">
        <v>4613</v>
      </c>
      <c r="B627" s="11" t="s">
        <v>2231</v>
      </c>
      <c r="C627" s="11" t="s">
        <v>4614</v>
      </c>
      <c r="D627" s="11" t="s">
        <v>4615</v>
      </c>
      <c r="E627" s="12" t="n">
        <v>40640</v>
      </c>
      <c r="F627" s="11" t="n">
        <v>2012</v>
      </c>
      <c r="G627" s="12" t="n">
        <v>41193</v>
      </c>
      <c r="H627" s="11" t="s">
        <v>21</v>
      </c>
      <c r="I627" s="11" t="s">
        <v>4616</v>
      </c>
      <c r="J627" s="11" t="s">
        <v>2231</v>
      </c>
    </row>
    <row r="628" customFormat="false" ht="12.75" hidden="false" customHeight="true" outlineLevel="0" collapsed="false">
      <c r="A628" s="10" t="s">
        <v>4617</v>
      </c>
      <c r="B628" s="11" t="s">
        <v>2231</v>
      </c>
      <c r="C628" s="11" t="s">
        <v>4618</v>
      </c>
      <c r="D628" s="11" t="s">
        <v>4619</v>
      </c>
      <c r="E628" s="12" t="n">
        <v>39604</v>
      </c>
      <c r="F628" s="11" t="n">
        <v>2012</v>
      </c>
      <c r="G628" s="12" t="n">
        <v>41079</v>
      </c>
      <c r="H628" s="11" t="s">
        <v>21</v>
      </c>
      <c r="I628" s="11" t="s">
        <v>4620</v>
      </c>
      <c r="J628" s="11" t="s">
        <v>2231</v>
      </c>
    </row>
    <row r="629" customFormat="false" ht="12.75" hidden="false" customHeight="true" outlineLevel="0" collapsed="false">
      <c r="A629" s="10" t="s">
        <v>4621</v>
      </c>
      <c r="B629" s="11" t="s">
        <v>2231</v>
      </c>
      <c r="C629" s="11" t="s">
        <v>4622</v>
      </c>
      <c r="D629" s="11" t="s">
        <v>4623</v>
      </c>
      <c r="E629" s="12" t="n">
        <v>40184</v>
      </c>
      <c r="F629" s="11" t="n">
        <v>2012</v>
      </c>
      <c r="G629" s="12" t="n">
        <v>41079</v>
      </c>
      <c r="H629" s="11" t="s">
        <v>21</v>
      </c>
      <c r="I629" s="11" t="s">
        <v>4624</v>
      </c>
      <c r="J629" s="11" t="s">
        <v>2231</v>
      </c>
    </row>
    <row r="630" customFormat="false" ht="12.75" hidden="false" customHeight="true" outlineLevel="0" collapsed="false">
      <c r="A630" s="10" t="s">
        <v>4625</v>
      </c>
      <c r="B630" s="11" t="s">
        <v>2231</v>
      </c>
      <c r="C630" s="11" t="s">
        <v>4626</v>
      </c>
      <c r="D630" s="11" t="s">
        <v>4627</v>
      </c>
      <c r="E630" s="12" t="n">
        <v>39736</v>
      </c>
      <c r="F630" s="11" t="n">
        <v>2012</v>
      </c>
      <c r="G630" s="12" t="n">
        <v>41079</v>
      </c>
      <c r="H630" s="11" t="s">
        <v>21</v>
      </c>
      <c r="I630" s="11" t="s">
        <v>4628</v>
      </c>
      <c r="J630" s="11" t="s">
        <v>2231</v>
      </c>
    </row>
    <row r="631" customFormat="false" ht="12.75" hidden="false" customHeight="true" outlineLevel="0" collapsed="false">
      <c r="A631" s="10" t="s">
        <v>4629</v>
      </c>
      <c r="B631" s="11" t="s">
        <v>2231</v>
      </c>
      <c r="C631" s="11" t="s">
        <v>4630</v>
      </c>
      <c r="D631" s="11" t="s">
        <v>4631</v>
      </c>
      <c r="E631" s="12" t="n">
        <v>40883</v>
      </c>
      <c r="F631" s="11" t="n">
        <v>2012</v>
      </c>
      <c r="G631" s="12" t="n">
        <v>41227</v>
      </c>
      <c r="H631" s="11" t="s">
        <v>21</v>
      </c>
      <c r="I631" s="11" t="s">
        <v>4632</v>
      </c>
      <c r="J631" s="11" t="s">
        <v>2231</v>
      </c>
    </row>
    <row r="632" customFormat="false" ht="12.75" hidden="false" customHeight="true" outlineLevel="0" collapsed="false">
      <c r="A632" s="10" t="s">
        <v>4633</v>
      </c>
      <c r="B632" s="11" t="s">
        <v>2231</v>
      </c>
      <c r="C632" s="11" t="s">
        <v>3111</v>
      </c>
      <c r="D632" s="11" t="s">
        <v>4634</v>
      </c>
      <c r="E632" s="12" t="n">
        <v>40130</v>
      </c>
      <c r="F632" s="11" t="n">
        <v>2012</v>
      </c>
      <c r="G632" s="12" t="n">
        <v>41079</v>
      </c>
      <c r="H632" s="11" t="s">
        <v>21</v>
      </c>
      <c r="I632" s="11" t="s">
        <v>4635</v>
      </c>
      <c r="J632" s="11" t="s">
        <v>2231</v>
      </c>
    </row>
    <row r="633" customFormat="false" ht="12.75" hidden="false" customHeight="true" outlineLevel="0" collapsed="false">
      <c r="A633" s="10" t="s">
        <v>4636</v>
      </c>
      <c r="B633" s="11" t="s">
        <v>2231</v>
      </c>
      <c r="C633" s="11" t="s">
        <v>4637</v>
      </c>
      <c r="D633" s="11" t="s">
        <v>4638</v>
      </c>
      <c r="E633" s="12" t="n">
        <v>39736</v>
      </c>
      <c r="F633" s="11" t="n">
        <v>2012</v>
      </c>
      <c r="G633" s="12" t="n">
        <v>41079</v>
      </c>
      <c r="H633" s="11" t="s">
        <v>21</v>
      </c>
      <c r="I633" s="11" t="s">
        <v>4639</v>
      </c>
      <c r="J633" s="11" t="s">
        <v>2231</v>
      </c>
    </row>
    <row r="634" customFormat="false" ht="12.75" hidden="false" customHeight="true" outlineLevel="0" collapsed="false">
      <c r="A634" s="10" t="s">
        <v>4640</v>
      </c>
      <c r="B634" s="11" t="s">
        <v>2231</v>
      </c>
      <c r="C634" s="11" t="s">
        <v>4641</v>
      </c>
      <c r="D634" s="11" t="s">
        <v>4642</v>
      </c>
      <c r="E634" s="12" t="n">
        <v>40037</v>
      </c>
      <c r="F634" s="11" t="n">
        <v>2012</v>
      </c>
      <c r="G634" s="12" t="n">
        <v>41079</v>
      </c>
      <c r="H634" s="11" t="s">
        <v>21</v>
      </c>
      <c r="I634" s="11" t="s">
        <v>4643</v>
      </c>
      <c r="J634" s="11" t="s">
        <v>2231</v>
      </c>
    </row>
    <row r="635" customFormat="false" ht="12.75" hidden="false" customHeight="true" outlineLevel="0" collapsed="false">
      <c r="A635" s="10" t="s">
        <v>4644</v>
      </c>
      <c r="B635" s="11" t="s">
        <v>2231</v>
      </c>
      <c r="C635" s="11" t="s">
        <v>4645</v>
      </c>
      <c r="D635" s="11" t="s">
        <v>4646</v>
      </c>
      <c r="E635" s="12" t="n">
        <v>40028</v>
      </c>
      <c r="F635" s="11" t="n">
        <v>2012</v>
      </c>
      <c r="G635" s="12" t="n">
        <v>41079</v>
      </c>
      <c r="H635" s="11" t="s">
        <v>21</v>
      </c>
      <c r="I635" s="11" t="s">
        <v>4647</v>
      </c>
      <c r="J635" s="11" t="s">
        <v>2231</v>
      </c>
    </row>
    <row r="636" customFormat="false" ht="12.75" hidden="false" customHeight="true" outlineLevel="0" collapsed="false">
      <c r="A636" s="10" t="s">
        <v>4648</v>
      </c>
      <c r="B636" s="11" t="s">
        <v>2231</v>
      </c>
      <c r="C636" s="11" t="s">
        <v>4641</v>
      </c>
      <c r="D636" s="11" t="s">
        <v>4649</v>
      </c>
      <c r="E636" s="12" t="n">
        <v>39729</v>
      </c>
      <c r="F636" s="11" t="n">
        <v>2012</v>
      </c>
      <c r="G636" s="12" t="n">
        <v>41079</v>
      </c>
      <c r="H636" s="11" t="s">
        <v>21</v>
      </c>
      <c r="I636" s="11" t="s">
        <v>4650</v>
      </c>
      <c r="J636" s="11" t="s">
        <v>2231</v>
      </c>
    </row>
    <row r="637" customFormat="false" ht="12.75" hidden="false" customHeight="true" outlineLevel="0" collapsed="false">
      <c r="A637" s="10" t="s">
        <v>4651</v>
      </c>
      <c r="B637" s="11" t="s">
        <v>2231</v>
      </c>
      <c r="C637" s="11" t="s">
        <v>2805</v>
      </c>
      <c r="D637" s="11" t="s">
        <v>4652</v>
      </c>
      <c r="E637" s="12" t="n">
        <v>39545</v>
      </c>
      <c r="F637" s="11" t="n">
        <v>2012</v>
      </c>
      <c r="G637" s="12" t="n">
        <v>41079</v>
      </c>
      <c r="H637" s="11" t="s">
        <v>21</v>
      </c>
      <c r="I637" s="11" t="s">
        <v>4653</v>
      </c>
      <c r="J637" s="11" t="s">
        <v>2231</v>
      </c>
    </row>
    <row r="638" customFormat="false" ht="12.75" hidden="false" customHeight="true" outlineLevel="0" collapsed="false">
      <c r="A638" s="10" t="s">
        <v>4654</v>
      </c>
      <c r="B638" s="11" t="s">
        <v>2231</v>
      </c>
      <c r="C638" s="11" t="s">
        <v>4655</v>
      </c>
      <c r="D638" s="11" t="s">
        <v>4656</v>
      </c>
      <c r="E638" s="12" t="n">
        <v>39484</v>
      </c>
      <c r="F638" s="11" t="n">
        <v>2012</v>
      </c>
      <c r="G638" s="12" t="n">
        <v>41079</v>
      </c>
      <c r="H638" s="11" t="s">
        <v>21</v>
      </c>
      <c r="I638" s="11" t="s">
        <v>4657</v>
      </c>
      <c r="J638" s="11" t="s">
        <v>2231</v>
      </c>
    </row>
    <row r="639" customFormat="false" ht="12.75" hidden="false" customHeight="true" outlineLevel="0" collapsed="false">
      <c r="A639" s="10" t="s">
        <v>4658</v>
      </c>
      <c r="B639" s="11" t="s">
        <v>2231</v>
      </c>
      <c r="C639" s="11" t="s">
        <v>4659</v>
      </c>
      <c r="D639" s="11" t="s">
        <v>4660</v>
      </c>
      <c r="E639" s="12" t="n">
        <v>40289</v>
      </c>
      <c r="F639" s="11" t="n">
        <v>2012</v>
      </c>
      <c r="G639" s="12" t="n">
        <v>41121</v>
      </c>
      <c r="H639" s="11" t="s">
        <v>21</v>
      </c>
      <c r="I639" s="11" t="s">
        <v>4661</v>
      </c>
      <c r="J639" s="11" t="s">
        <v>2231</v>
      </c>
    </row>
    <row r="640" customFormat="false" ht="12.75" hidden="false" customHeight="true" outlineLevel="0" collapsed="false">
      <c r="A640" s="10" t="s">
        <v>4662</v>
      </c>
      <c r="B640" s="11" t="s">
        <v>2231</v>
      </c>
      <c r="C640" s="11" t="s">
        <v>4560</v>
      </c>
      <c r="D640" s="11" t="s">
        <v>4663</v>
      </c>
      <c r="E640" s="12" t="n">
        <v>39681</v>
      </c>
      <c r="F640" s="11" t="n">
        <v>2012</v>
      </c>
      <c r="G640" s="12" t="n">
        <v>41079</v>
      </c>
      <c r="H640" s="11" t="s">
        <v>21</v>
      </c>
      <c r="I640" s="11" t="s">
        <v>4664</v>
      </c>
      <c r="J640" s="11" t="s">
        <v>2231</v>
      </c>
    </row>
    <row r="641" customFormat="false" ht="12.75" hidden="false" customHeight="true" outlineLevel="0" collapsed="false">
      <c r="A641" s="10" t="s">
        <v>4665</v>
      </c>
      <c r="B641" s="11" t="s">
        <v>2231</v>
      </c>
      <c r="C641" s="11" t="s">
        <v>4666</v>
      </c>
      <c r="D641" s="11" t="s">
        <v>4667</v>
      </c>
      <c r="E641" s="12" t="n">
        <v>39917</v>
      </c>
      <c r="F641" s="11" t="n">
        <v>2012</v>
      </c>
      <c r="G641" s="12" t="n">
        <v>41079</v>
      </c>
      <c r="H641" s="11" t="s">
        <v>21</v>
      </c>
      <c r="I641" s="11" t="s">
        <v>4668</v>
      </c>
      <c r="J641" s="11" t="s">
        <v>2231</v>
      </c>
    </row>
    <row r="642" customFormat="false" ht="12.75" hidden="false" customHeight="true" outlineLevel="0" collapsed="false">
      <c r="A642" s="10" t="s">
        <v>4669</v>
      </c>
      <c r="B642" s="11" t="s">
        <v>2231</v>
      </c>
      <c r="C642" s="11" t="s">
        <v>2308</v>
      </c>
      <c r="D642" s="11" t="s">
        <v>4670</v>
      </c>
      <c r="E642" s="12" t="n">
        <v>40009</v>
      </c>
      <c r="F642" s="11" t="n">
        <v>2012</v>
      </c>
      <c r="G642" s="12" t="n">
        <v>41079</v>
      </c>
      <c r="H642" s="11" t="s">
        <v>21</v>
      </c>
      <c r="I642" s="11" t="s">
        <v>4671</v>
      </c>
      <c r="J642" s="11" t="s">
        <v>2231</v>
      </c>
    </row>
    <row r="643" customFormat="false" ht="12.75" hidden="false" customHeight="true" outlineLevel="0" collapsed="false">
      <c r="A643" s="10" t="s">
        <v>4672</v>
      </c>
      <c r="B643" s="11" t="s">
        <v>2231</v>
      </c>
      <c r="C643" s="11" t="s">
        <v>4673</v>
      </c>
      <c r="D643" s="11" t="s">
        <v>4674</v>
      </c>
      <c r="E643" s="12" t="n">
        <v>40189</v>
      </c>
      <c r="F643" s="11" t="n">
        <v>2012</v>
      </c>
      <c r="G643" s="12" t="n">
        <v>41079</v>
      </c>
      <c r="H643" s="11" t="s">
        <v>21</v>
      </c>
      <c r="I643" s="11" t="s">
        <v>4675</v>
      </c>
      <c r="J643" s="11" t="s">
        <v>2231</v>
      </c>
    </row>
    <row r="644" customFormat="false" ht="12.75" hidden="false" customHeight="true" outlineLevel="0" collapsed="false">
      <c r="A644" s="10" t="s">
        <v>4676</v>
      </c>
      <c r="B644" s="11" t="s">
        <v>2231</v>
      </c>
      <c r="C644" s="11" t="s">
        <v>4677</v>
      </c>
      <c r="D644" s="11" t="s">
        <v>4678</v>
      </c>
      <c r="E644" s="12" t="n">
        <v>39793</v>
      </c>
      <c r="F644" s="11" t="n">
        <v>2012</v>
      </c>
      <c r="G644" s="12" t="n">
        <v>41079</v>
      </c>
      <c r="H644" s="11" t="s">
        <v>21</v>
      </c>
      <c r="I644" s="11" t="s">
        <v>4679</v>
      </c>
      <c r="J644" s="11" t="s">
        <v>2231</v>
      </c>
    </row>
    <row r="645" customFormat="false" ht="12.75" hidden="false" customHeight="true" outlineLevel="0" collapsed="false">
      <c r="A645" s="10" t="s">
        <v>4680</v>
      </c>
      <c r="B645" s="11" t="s">
        <v>2231</v>
      </c>
      <c r="C645" s="11" t="s">
        <v>4681</v>
      </c>
      <c r="D645" s="11" t="s">
        <v>4682</v>
      </c>
      <c r="E645" s="12" t="n">
        <v>40175</v>
      </c>
      <c r="F645" s="11" t="n">
        <v>2012</v>
      </c>
      <c r="G645" s="12" t="n">
        <v>41079</v>
      </c>
      <c r="H645" s="11" t="s">
        <v>21</v>
      </c>
      <c r="I645" s="11" t="s">
        <v>4683</v>
      </c>
      <c r="J645" s="11" t="s">
        <v>2231</v>
      </c>
    </row>
    <row r="646" customFormat="false" ht="12.75" hidden="false" customHeight="true" outlineLevel="0" collapsed="false">
      <c r="A646" s="10" t="s">
        <v>4684</v>
      </c>
      <c r="B646" s="11" t="s">
        <v>2231</v>
      </c>
      <c r="C646" s="11" t="s">
        <v>4685</v>
      </c>
      <c r="D646" s="11" t="s">
        <v>4686</v>
      </c>
      <c r="E646" s="12" t="n">
        <v>40107</v>
      </c>
      <c r="F646" s="11" t="n">
        <v>2012</v>
      </c>
      <c r="G646" s="12" t="n">
        <v>41079</v>
      </c>
      <c r="H646" s="11" t="s">
        <v>21</v>
      </c>
      <c r="I646" s="11" t="s">
        <v>4687</v>
      </c>
      <c r="J646" s="11" t="s">
        <v>2231</v>
      </c>
    </row>
    <row r="647" customFormat="false" ht="12.75" hidden="false" customHeight="true" outlineLevel="0" collapsed="false">
      <c r="A647" s="10" t="s">
        <v>4688</v>
      </c>
      <c r="B647" s="11" t="s">
        <v>2231</v>
      </c>
      <c r="C647" s="11" t="s">
        <v>4673</v>
      </c>
      <c r="D647" s="11" t="s">
        <v>4689</v>
      </c>
      <c r="E647" s="12" t="n">
        <v>39903</v>
      </c>
      <c r="F647" s="11" t="n">
        <v>2012</v>
      </c>
      <c r="G647" s="12" t="n">
        <v>41079</v>
      </c>
      <c r="H647" s="11" t="s">
        <v>21</v>
      </c>
      <c r="I647" s="11" t="s">
        <v>4690</v>
      </c>
      <c r="J647" s="11" t="s">
        <v>2231</v>
      </c>
    </row>
    <row r="648" customFormat="false" ht="12.75" hidden="false" customHeight="true" outlineLevel="0" collapsed="false">
      <c r="A648" s="10" t="s">
        <v>4691</v>
      </c>
      <c r="B648" s="11" t="s">
        <v>2231</v>
      </c>
      <c r="C648" s="11" t="s">
        <v>4692</v>
      </c>
      <c r="D648" s="11" t="s">
        <v>4693</v>
      </c>
      <c r="E648" s="12" t="n">
        <v>40227</v>
      </c>
      <c r="F648" s="11" t="n">
        <v>2012</v>
      </c>
      <c r="G648" s="12" t="n">
        <v>41079</v>
      </c>
      <c r="H648" s="11" t="s">
        <v>21</v>
      </c>
      <c r="I648" s="11" t="s">
        <v>4694</v>
      </c>
      <c r="J648" s="11" t="s">
        <v>2231</v>
      </c>
    </row>
    <row r="649" customFormat="false" ht="12.75" hidden="false" customHeight="true" outlineLevel="0" collapsed="false">
      <c r="A649" s="10" t="s">
        <v>4695</v>
      </c>
      <c r="B649" s="11" t="s">
        <v>2231</v>
      </c>
      <c r="C649" s="11" t="s">
        <v>4696</v>
      </c>
      <c r="D649" s="11" t="s">
        <v>4697</v>
      </c>
      <c r="E649" s="12" t="n">
        <v>40208</v>
      </c>
      <c r="F649" s="11" t="n">
        <v>2012</v>
      </c>
      <c r="G649" s="12" t="n">
        <v>41079</v>
      </c>
      <c r="H649" s="11" t="s">
        <v>21</v>
      </c>
      <c r="I649" s="11" t="s">
        <v>4698</v>
      </c>
      <c r="J649" s="11" t="s">
        <v>2231</v>
      </c>
    </row>
    <row r="650" customFormat="false" ht="12.75" hidden="false" customHeight="true" outlineLevel="0" collapsed="false">
      <c r="A650" s="10" t="s">
        <v>4699</v>
      </c>
      <c r="B650" s="11" t="s">
        <v>2231</v>
      </c>
      <c r="C650" s="11" t="s">
        <v>4700</v>
      </c>
      <c r="D650" s="11" t="s">
        <v>4701</v>
      </c>
      <c r="E650" s="12" t="n">
        <v>40240</v>
      </c>
      <c r="F650" s="11" t="n">
        <v>2012</v>
      </c>
      <c r="G650" s="12" t="n">
        <v>41079</v>
      </c>
      <c r="H650" s="11" t="s">
        <v>21</v>
      </c>
      <c r="I650" s="11" t="s">
        <v>4702</v>
      </c>
      <c r="J650" s="11" t="s">
        <v>2231</v>
      </c>
    </row>
    <row r="651" customFormat="false" ht="12.75" hidden="false" customHeight="true" outlineLevel="0" collapsed="false">
      <c r="A651" s="10" t="s">
        <v>4703</v>
      </c>
      <c r="B651" s="11" t="s">
        <v>2231</v>
      </c>
      <c r="C651" s="11" t="s">
        <v>4704</v>
      </c>
      <c r="D651" s="11" t="s">
        <v>4705</v>
      </c>
      <c r="E651" s="12" t="n">
        <v>40088</v>
      </c>
      <c r="F651" s="11" t="n">
        <v>2012</v>
      </c>
      <c r="G651" s="12" t="n">
        <v>41079</v>
      </c>
      <c r="H651" s="11" t="s">
        <v>21</v>
      </c>
      <c r="I651" s="11" t="s">
        <v>4706</v>
      </c>
      <c r="J651" s="11" t="s">
        <v>2231</v>
      </c>
    </row>
    <row r="652" customFormat="false" ht="12.75" hidden="false" customHeight="true" outlineLevel="0" collapsed="false">
      <c r="A652" s="10" t="s">
        <v>4707</v>
      </c>
      <c r="B652" s="11" t="s">
        <v>2231</v>
      </c>
      <c r="C652" s="11" t="s">
        <v>3618</v>
      </c>
      <c r="D652" s="11" t="s">
        <v>4708</v>
      </c>
      <c r="E652" s="12" t="n">
        <v>40521</v>
      </c>
      <c r="F652" s="11" t="n">
        <v>2012</v>
      </c>
      <c r="G652" s="12" t="n">
        <v>41079</v>
      </c>
      <c r="H652" s="11" t="s">
        <v>21</v>
      </c>
      <c r="I652" s="11" t="s">
        <v>4709</v>
      </c>
      <c r="J652" s="11" t="s">
        <v>2231</v>
      </c>
    </row>
    <row r="653" customFormat="false" ht="12.75" hidden="false" customHeight="true" outlineLevel="0" collapsed="false">
      <c r="A653" s="10" t="s">
        <v>4710</v>
      </c>
      <c r="B653" s="11" t="s">
        <v>2231</v>
      </c>
      <c r="C653" s="11" t="s">
        <v>3794</v>
      </c>
      <c r="D653" s="11" t="s">
        <v>4711</v>
      </c>
      <c r="E653" s="12" t="n">
        <v>40198</v>
      </c>
      <c r="F653" s="11" t="n">
        <v>2012</v>
      </c>
      <c r="G653" s="12" t="n">
        <v>41079</v>
      </c>
      <c r="H653" s="11" t="s">
        <v>21</v>
      </c>
      <c r="I653" s="11" t="s">
        <v>4712</v>
      </c>
      <c r="J653" s="11" t="s">
        <v>2231</v>
      </c>
    </row>
    <row r="654" customFormat="false" ht="12.75" hidden="false" customHeight="true" outlineLevel="0" collapsed="false">
      <c r="A654" s="10" t="s">
        <v>4713</v>
      </c>
      <c r="B654" s="11" t="s">
        <v>2231</v>
      </c>
      <c r="C654" s="11" t="s">
        <v>4714</v>
      </c>
      <c r="D654" s="11" t="s">
        <v>4715</v>
      </c>
      <c r="E654" s="12" t="n">
        <v>40067</v>
      </c>
      <c r="F654" s="11" t="n">
        <v>2012</v>
      </c>
      <c r="G654" s="12" t="n">
        <v>41079</v>
      </c>
      <c r="H654" s="11" t="s">
        <v>21</v>
      </c>
      <c r="I654" s="11" t="s">
        <v>4716</v>
      </c>
      <c r="J654" s="11" t="s">
        <v>2231</v>
      </c>
    </row>
    <row r="655" customFormat="false" ht="12.75" hidden="false" customHeight="true" outlineLevel="0" collapsed="false">
      <c r="A655" s="10" t="s">
        <v>4717</v>
      </c>
      <c r="B655" s="11" t="s">
        <v>2231</v>
      </c>
      <c r="C655" s="11" t="s">
        <v>4718</v>
      </c>
      <c r="D655" s="11" t="s">
        <v>4719</v>
      </c>
      <c r="E655" s="12" t="n">
        <v>39825</v>
      </c>
      <c r="F655" s="11" t="n">
        <v>2012</v>
      </c>
      <c r="G655" s="12" t="n">
        <v>41079</v>
      </c>
      <c r="H655" s="11" t="s">
        <v>21</v>
      </c>
      <c r="I655" s="11" t="s">
        <v>4720</v>
      </c>
      <c r="J655" s="11" t="s">
        <v>2231</v>
      </c>
    </row>
    <row r="656" customFormat="false" ht="12.75" hidden="false" customHeight="true" outlineLevel="0" collapsed="false">
      <c r="A656" s="10" t="s">
        <v>4721</v>
      </c>
      <c r="B656" s="11" t="s">
        <v>2231</v>
      </c>
      <c r="C656" s="11" t="s">
        <v>4722</v>
      </c>
      <c r="D656" s="11" t="s">
        <v>4723</v>
      </c>
      <c r="E656" s="12" t="n">
        <v>40220</v>
      </c>
      <c r="F656" s="11" t="n">
        <v>2012</v>
      </c>
      <c r="G656" s="12" t="n">
        <v>41079</v>
      </c>
      <c r="H656" s="11" t="s">
        <v>21</v>
      </c>
      <c r="I656" s="11" t="s">
        <v>4724</v>
      </c>
      <c r="J656" s="11" t="s">
        <v>2231</v>
      </c>
    </row>
    <row r="657" customFormat="false" ht="12.75" hidden="false" customHeight="true" outlineLevel="0" collapsed="false">
      <c r="A657" s="10" t="s">
        <v>4725</v>
      </c>
      <c r="B657" s="11" t="s">
        <v>2231</v>
      </c>
      <c r="C657" s="11" t="s">
        <v>4726</v>
      </c>
      <c r="D657" s="11" t="s">
        <v>4727</v>
      </c>
      <c r="E657" s="12" t="n">
        <v>40169</v>
      </c>
      <c r="F657" s="11" t="n">
        <v>2012</v>
      </c>
      <c r="G657" s="12" t="n">
        <v>41079</v>
      </c>
      <c r="H657" s="11" t="s">
        <v>21</v>
      </c>
      <c r="I657" s="11" t="s">
        <v>4728</v>
      </c>
      <c r="J657" s="11" t="s">
        <v>2231</v>
      </c>
    </row>
    <row r="658" customFormat="false" ht="12.75" hidden="false" customHeight="true" outlineLevel="0" collapsed="false">
      <c r="A658" s="10" t="s">
        <v>4729</v>
      </c>
      <c r="B658" s="11" t="s">
        <v>2231</v>
      </c>
      <c r="C658" s="11" t="s">
        <v>2542</v>
      </c>
      <c r="D658" s="11" t="s">
        <v>4730</v>
      </c>
      <c r="E658" s="12" t="n">
        <v>40119</v>
      </c>
      <c r="F658" s="11" t="n">
        <v>2012</v>
      </c>
      <c r="G658" s="12" t="n">
        <v>41079</v>
      </c>
      <c r="H658" s="11" t="s">
        <v>21</v>
      </c>
      <c r="I658" s="11" t="s">
        <v>4731</v>
      </c>
      <c r="J658" s="11" t="s">
        <v>2231</v>
      </c>
    </row>
    <row r="659" customFormat="false" ht="12.75" hidden="false" customHeight="true" outlineLevel="0" collapsed="false">
      <c r="A659" s="10" t="s">
        <v>4732</v>
      </c>
      <c r="B659" s="11" t="s">
        <v>2231</v>
      </c>
      <c r="C659" s="11" t="s">
        <v>4733</v>
      </c>
      <c r="D659" s="11" t="s">
        <v>4734</v>
      </c>
      <c r="E659" s="12" t="n">
        <v>39728</v>
      </c>
      <c r="F659" s="11" t="n">
        <v>2012</v>
      </c>
      <c r="G659" s="12" t="n">
        <v>41079</v>
      </c>
      <c r="H659" s="11" t="s">
        <v>21</v>
      </c>
      <c r="I659" s="11" t="s">
        <v>4735</v>
      </c>
      <c r="J659" s="11" t="s">
        <v>2231</v>
      </c>
    </row>
    <row r="660" customFormat="false" ht="12.75" hidden="false" customHeight="true" outlineLevel="0" collapsed="false">
      <c r="A660" s="10" t="s">
        <v>4736</v>
      </c>
      <c r="B660" s="11" t="s">
        <v>2231</v>
      </c>
      <c r="C660" s="11" t="s">
        <v>4737</v>
      </c>
      <c r="D660" s="11" t="s">
        <v>4738</v>
      </c>
      <c r="E660" s="12" t="n">
        <v>40127</v>
      </c>
      <c r="F660" s="11" t="n">
        <v>2012</v>
      </c>
      <c r="G660" s="12" t="n">
        <v>41079</v>
      </c>
      <c r="H660" s="11" t="s">
        <v>21</v>
      </c>
      <c r="I660" s="11" t="s">
        <v>4739</v>
      </c>
      <c r="J660" s="11" t="s">
        <v>2231</v>
      </c>
    </row>
    <row r="661" customFormat="false" ht="12.75" hidden="false" customHeight="true" outlineLevel="0" collapsed="false">
      <c r="A661" s="10" t="s">
        <v>4740</v>
      </c>
      <c r="B661" s="11" t="s">
        <v>2231</v>
      </c>
      <c r="C661" s="11" t="s">
        <v>4741</v>
      </c>
      <c r="D661" s="11" t="s">
        <v>4742</v>
      </c>
      <c r="E661" s="12" t="n">
        <v>40290</v>
      </c>
      <c r="F661" s="11" t="n">
        <v>2012</v>
      </c>
      <c r="G661" s="12" t="n">
        <v>41079</v>
      </c>
      <c r="H661" s="11" t="s">
        <v>21</v>
      </c>
      <c r="I661" s="11" t="s">
        <v>4743</v>
      </c>
      <c r="J661" s="11" t="s">
        <v>2231</v>
      </c>
    </row>
    <row r="662" customFormat="false" ht="12.75" hidden="false" customHeight="true" outlineLevel="0" collapsed="false">
      <c r="A662" s="10" t="s">
        <v>4744</v>
      </c>
      <c r="B662" s="11" t="s">
        <v>2231</v>
      </c>
      <c r="C662" s="11" t="s">
        <v>4745</v>
      </c>
      <c r="D662" s="11" t="s">
        <v>4746</v>
      </c>
      <c r="E662" s="12" t="n">
        <v>40282</v>
      </c>
      <c r="F662" s="11" t="n">
        <v>2012</v>
      </c>
      <c r="G662" s="12" t="n">
        <v>41079</v>
      </c>
      <c r="H662" s="11" t="s">
        <v>21</v>
      </c>
      <c r="I662" s="11" t="s">
        <v>4747</v>
      </c>
      <c r="J662" s="11" t="s">
        <v>2231</v>
      </c>
    </row>
    <row r="663" customFormat="false" ht="12.75" hidden="false" customHeight="true" outlineLevel="0" collapsed="false">
      <c r="A663" s="10" t="s">
        <v>4748</v>
      </c>
      <c r="B663" s="11" t="s">
        <v>2231</v>
      </c>
      <c r="C663" s="11" t="s">
        <v>4749</v>
      </c>
      <c r="D663" s="11" t="s">
        <v>4750</v>
      </c>
      <c r="E663" s="12" t="n">
        <v>40473</v>
      </c>
      <c r="F663" s="11" t="n">
        <v>2012</v>
      </c>
      <c r="G663" s="12" t="n">
        <v>41264</v>
      </c>
      <c r="H663" s="11" t="s">
        <v>21</v>
      </c>
      <c r="I663" s="11" t="s">
        <v>4751</v>
      </c>
      <c r="J663" s="11" t="s">
        <v>2231</v>
      </c>
    </row>
    <row r="664" customFormat="false" ht="12.75" hidden="false" customHeight="true" outlineLevel="0" collapsed="false">
      <c r="A664" s="10" t="s">
        <v>4752</v>
      </c>
      <c r="B664" s="11" t="s">
        <v>2231</v>
      </c>
      <c r="C664" s="11" t="s">
        <v>4749</v>
      </c>
      <c r="D664" s="11" t="s">
        <v>4753</v>
      </c>
      <c r="E664" s="12" t="n">
        <v>40259</v>
      </c>
      <c r="F664" s="11" t="n">
        <v>2012</v>
      </c>
      <c r="G664" s="12" t="n">
        <v>41079</v>
      </c>
      <c r="H664" s="11" t="s">
        <v>21</v>
      </c>
      <c r="I664" s="11" t="s">
        <v>4754</v>
      </c>
      <c r="J664" s="11" t="s">
        <v>2231</v>
      </c>
    </row>
    <row r="665" customFormat="false" ht="12.75" hidden="false" customHeight="true" outlineLevel="0" collapsed="false">
      <c r="A665" s="10" t="s">
        <v>4755</v>
      </c>
      <c r="B665" s="11" t="s">
        <v>2231</v>
      </c>
      <c r="C665" s="11" t="s">
        <v>4756</v>
      </c>
      <c r="D665" s="11" t="s">
        <v>4757</v>
      </c>
      <c r="E665" s="12" t="n">
        <v>40421</v>
      </c>
      <c r="F665" s="11" t="n">
        <v>2012</v>
      </c>
      <c r="G665" s="12" t="n">
        <v>41079</v>
      </c>
      <c r="H665" s="11" t="s">
        <v>21</v>
      </c>
      <c r="I665" s="11" t="s">
        <v>4758</v>
      </c>
      <c r="J665" s="11" t="s">
        <v>2231</v>
      </c>
    </row>
    <row r="666" customFormat="false" ht="12.75" hidden="false" customHeight="true" outlineLevel="0" collapsed="false">
      <c r="A666" s="10" t="s">
        <v>4759</v>
      </c>
      <c r="B666" s="11" t="s">
        <v>2231</v>
      </c>
      <c r="C666" s="11" t="s">
        <v>4760</v>
      </c>
      <c r="D666" s="11" t="s">
        <v>4761</v>
      </c>
      <c r="E666" s="12" t="n">
        <v>40218</v>
      </c>
      <c r="F666" s="11" t="n">
        <v>2012</v>
      </c>
      <c r="G666" s="12" t="n">
        <v>41079</v>
      </c>
      <c r="H666" s="11" t="s">
        <v>21</v>
      </c>
      <c r="I666" s="11" t="s">
        <v>4762</v>
      </c>
      <c r="J666" s="11" t="s">
        <v>2231</v>
      </c>
    </row>
    <row r="667" customFormat="false" ht="12.75" hidden="false" customHeight="true" outlineLevel="0" collapsed="false">
      <c r="A667" s="10" t="s">
        <v>4763</v>
      </c>
      <c r="B667" s="11" t="s">
        <v>2231</v>
      </c>
      <c r="C667" s="11" t="s">
        <v>4764</v>
      </c>
      <c r="D667" s="11" t="s">
        <v>4765</v>
      </c>
      <c r="E667" s="12" t="n">
        <v>40212</v>
      </c>
      <c r="F667" s="11" t="n">
        <v>2012</v>
      </c>
      <c r="G667" s="12" t="n">
        <v>41079</v>
      </c>
      <c r="H667" s="11" t="s">
        <v>21</v>
      </c>
      <c r="I667" s="11" t="s">
        <v>4766</v>
      </c>
      <c r="J667" s="11" t="s">
        <v>2231</v>
      </c>
    </row>
    <row r="668" customFormat="false" ht="12.75" hidden="false" customHeight="true" outlineLevel="0" collapsed="false">
      <c r="A668" s="10" t="s">
        <v>4767</v>
      </c>
      <c r="B668" s="11" t="s">
        <v>2231</v>
      </c>
      <c r="C668" s="11" t="s">
        <v>4768</v>
      </c>
      <c r="D668" s="11" t="s">
        <v>4769</v>
      </c>
      <c r="E668" s="12" t="n">
        <v>40024</v>
      </c>
      <c r="F668" s="11" t="n">
        <v>2012</v>
      </c>
      <c r="G668" s="12" t="n">
        <v>41079</v>
      </c>
      <c r="H668" s="11" t="s">
        <v>21</v>
      </c>
      <c r="I668" s="11" t="s">
        <v>4770</v>
      </c>
      <c r="J668" s="11" t="s">
        <v>2231</v>
      </c>
    </row>
    <row r="669" customFormat="false" ht="12.75" hidden="false" customHeight="true" outlineLevel="0" collapsed="false">
      <c r="A669" s="10" t="s">
        <v>4771</v>
      </c>
      <c r="B669" s="11" t="s">
        <v>2231</v>
      </c>
      <c r="C669" s="11" t="s">
        <v>4772</v>
      </c>
      <c r="D669" s="11" t="s">
        <v>4773</v>
      </c>
      <c r="E669" s="12" t="n">
        <v>39995</v>
      </c>
      <c r="F669" s="11" t="n">
        <v>2012</v>
      </c>
      <c r="G669" s="12" t="n">
        <v>41079</v>
      </c>
      <c r="H669" s="11" t="s">
        <v>21</v>
      </c>
      <c r="I669" s="11" t="s">
        <v>4774</v>
      </c>
      <c r="J669" s="11" t="s">
        <v>2231</v>
      </c>
    </row>
    <row r="670" customFormat="false" ht="12.75" hidden="false" customHeight="true" outlineLevel="0" collapsed="false">
      <c r="A670" s="10" t="s">
        <v>4775</v>
      </c>
      <c r="B670" s="11" t="s">
        <v>2231</v>
      </c>
      <c r="C670" s="11" t="s">
        <v>4776</v>
      </c>
      <c r="D670" s="11" t="s">
        <v>4777</v>
      </c>
      <c r="E670" s="12" t="n">
        <v>40241</v>
      </c>
      <c r="F670" s="11" t="n">
        <v>2012</v>
      </c>
      <c r="G670" s="12" t="n">
        <v>41079</v>
      </c>
      <c r="H670" s="11" t="s">
        <v>21</v>
      </c>
      <c r="I670" s="11" t="s">
        <v>4778</v>
      </c>
      <c r="J670" s="11" t="s">
        <v>2231</v>
      </c>
    </row>
    <row r="671" customFormat="false" ht="12.75" hidden="false" customHeight="true" outlineLevel="0" collapsed="false">
      <c r="A671" s="10" t="s">
        <v>4779</v>
      </c>
      <c r="B671" s="11" t="s">
        <v>2231</v>
      </c>
      <c r="C671" s="11" t="s">
        <v>4780</v>
      </c>
      <c r="D671" s="11" t="s">
        <v>4781</v>
      </c>
      <c r="E671" s="12" t="n">
        <v>41486</v>
      </c>
      <c r="F671" s="11" t="n">
        <v>2012</v>
      </c>
      <c r="G671" s="12" t="n">
        <v>41079</v>
      </c>
      <c r="H671" s="11" t="s">
        <v>21</v>
      </c>
      <c r="I671" s="11" t="s">
        <v>4782</v>
      </c>
      <c r="J671" s="11" t="s">
        <v>2231</v>
      </c>
    </row>
    <row r="672" customFormat="false" ht="12.75" hidden="false" customHeight="true" outlineLevel="0" collapsed="false">
      <c r="A672" s="10" t="s">
        <v>4783</v>
      </c>
      <c r="B672" s="11" t="s">
        <v>2231</v>
      </c>
      <c r="C672" s="11" t="s">
        <v>4784</v>
      </c>
      <c r="D672" s="11" t="s">
        <v>4785</v>
      </c>
      <c r="E672" s="12" t="n">
        <v>40303</v>
      </c>
      <c r="F672" s="11" t="n">
        <v>2012</v>
      </c>
      <c r="G672" s="12" t="n">
        <v>41079</v>
      </c>
      <c r="H672" s="11" t="s">
        <v>21</v>
      </c>
      <c r="I672" s="11" t="s">
        <v>4786</v>
      </c>
      <c r="J672" s="11" t="s">
        <v>2231</v>
      </c>
    </row>
    <row r="673" customFormat="false" ht="12.75" hidden="false" customHeight="true" outlineLevel="0" collapsed="false">
      <c r="A673" s="10" t="s">
        <v>4787</v>
      </c>
      <c r="B673" s="11" t="s">
        <v>2231</v>
      </c>
      <c r="C673" s="11" t="s">
        <v>4788</v>
      </c>
      <c r="D673" s="11" t="s">
        <v>4789</v>
      </c>
      <c r="E673" s="12" t="n">
        <v>40688</v>
      </c>
      <c r="F673" s="11" t="n">
        <v>2012</v>
      </c>
      <c r="G673" s="12" t="n">
        <v>41079</v>
      </c>
      <c r="H673" s="11" t="s">
        <v>21</v>
      </c>
      <c r="I673" s="11" t="s">
        <v>4790</v>
      </c>
      <c r="J673" s="11" t="s">
        <v>2231</v>
      </c>
    </row>
    <row r="674" customFormat="false" ht="12.75" hidden="false" customHeight="true" outlineLevel="0" collapsed="false">
      <c r="A674" s="10" t="s">
        <v>4791</v>
      </c>
      <c r="B674" s="11" t="s">
        <v>2231</v>
      </c>
      <c r="C674" s="11" t="s">
        <v>4792</v>
      </c>
      <c r="D674" s="11" t="s">
        <v>4793</v>
      </c>
      <c r="E674" s="12" t="n">
        <v>39945</v>
      </c>
      <c r="F674" s="11" t="n">
        <v>2012</v>
      </c>
      <c r="G674" s="12" t="n">
        <v>41079</v>
      </c>
      <c r="H674" s="11" t="s">
        <v>21</v>
      </c>
      <c r="I674" s="11" t="s">
        <v>4794</v>
      </c>
      <c r="J674" s="11" t="s">
        <v>2231</v>
      </c>
    </row>
    <row r="675" customFormat="false" ht="12.75" hidden="false" customHeight="true" outlineLevel="0" collapsed="false">
      <c r="A675" s="10" t="s">
        <v>4795</v>
      </c>
      <c r="B675" s="11" t="s">
        <v>2231</v>
      </c>
      <c r="C675" s="11" t="s">
        <v>3518</v>
      </c>
      <c r="D675" s="11" t="s">
        <v>4796</v>
      </c>
      <c r="E675" s="12" t="n">
        <v>40044</v>
      </c>
      <c r="F675" s="11" t="n">
        <v>2012</v>
      </c>
      <c r="G675" s="12" t="n">
        <v>41193</v>
      </c>
      <c r="H675" s="11" t="s">
        <v>21</v>
      </c>
      <c r="I675" s="11" t="s">
        <v>4797</v>
      </c>
      <c r="J675" s="11" t="s">
        <v>2231</v>
      </c>
    </row>
    <row r="676" customFormat="false" ht="12.75" hidden="false" customHeight="true" outlineLevel="0" collapsed="false">
      <c r="A676" s="10" t="s">
        <v>4798</v>
      </c>
      <c r="B676" s="11" t="s">
        <v>2231</v>
      </c>
      <c r="C676" s="11" t="s">
        <v>4799</v>
      </c>
      <c r="D676" s="11" t="s">
        <v>4800</v>
      </c>
      <c r="E676" s="12" t="n">
        <v>40036</v>
      </c>
      <c r="F676" s="11" t="n">
        <v>2012</v>
      </c>
      <c r="G676" s="12" t="n">
        <v>41079</v>
      </c>
      <c r="H676" s="11" t="s">
        <v>21</v>
      </c>
      <c r="I676" s="11" t="s">
        <v>4801</v>
      </c>
      <c r="J676" s="11" t="s">
        <v>2231</v>
      </c>
    </row>
    <row r="677" customFormat="false" ht="12.75" hidden="false" customHeight="true" outlineLevel="0" collapsed="false">
      <c r="A677" s="10" t="s">
        <v>4802</v>
      </c>
      <c r="B677" s="11" t="s">
        <v>2231</v>
      </c>
      <c r="C677" s="11" t="s">
        <v>3645</v>
      </c>
      <c r="D677" s="11" t="s">
        <v>4803</v>
      </c>
      <c r="E677" s="12" t="n">
        <v>40255</v>
      </c>
      <c r="F677" s="11" t="n">
        <v>2012</v>
      </c>
      <c r="G677" s="12" t="n">
        <v>41079</v>
      </c>
      <c r="H677" s="11" t="s">
        <v>21</v>
      </c>
      <c r="I677" s="11" t="s">
        <v>4804</v>
      </c>
      <c r="J677" s="11" t="s">
        <v>2231</v>
      </c>
    </row>
    <row r="678" customFormat="false" ht="12.75" hidden="false" customHeight="true" outlineLevel="0" collapsed="false">
      <c r="A678" s="10" t="s">
        <v>4805</v>
      </c>
      <c r="B678" s="11" t="s">
        <v>2231</v>
      </c>
      <c r="C678" s="11" t="s">
        <v>4806</v>
      </c>
      <c r="D678" s="11" t="s">
        <v>4807</v>
      </c>
      <c r="E678" s="12" t="n">
        <v>40343</v>
      </c>
      <c r="F678" s="11" t="n">
        <v>2012</v>
      </c>
      <c r="G678" s="12" t="n">
        <v>41079</v>
      </c>
      <c r="H678" s="11" t="s">
        <v>21</v>
      </c>
      <c r="I678" s="11" t="s">
        <v>4808</v>
      </c>
      <c r="J678" s="11" t="s">
        <v>2231</v>
      </c>
    </row>
    <row r="679" customFormat="false" ht="12.75" hidden="false" customHeight="true" outlineLevel="0" collapsed="false">
      <c r="A679" s="10" t="s">
        <v>4809</v>
      </c>
      <c r="B679" s="11" t="s">
        <v>2231</v>
      </c>
      <c r="C679" s="11" t="s">
        <v>4810</v>
      </c>
      <c r="D679" s="11" t="s">
        <v>4811</v>
      </c>
      <c r="E679" s="12" t="n">
        <v>40268</v>
      </c>
      <c r="F679" s="11" t="n">
        <v>2012</v>
      </c>
      <c r="G679" s="12" t="n">
        <v>41079</v>
      </c>
      <c r="H679" s="11" t="s">
        <v>21</v>
      </c>
      <c r="I679" s="11" t="s">
        <v>4812</v>
      </c>
      <c r="J679" s="11" t="s">
        <v>2231</v>
      </c>
    </row>
    <row r="680" customFormat="false" ht="12.75" hidden="false" customHeight="true" outlineLevel="0" collapsed="false">
      <c r="A680" s="10" t="s">
        <v>4813</v>
      </c>
      <c r="B680" s="11" t="s">
        <v>2231</v>
      </c>
      <c r="C680" s="11" t="s">
        <v>4814</v>
      </c>
      <c r="D680" s="11" t="s">
        <v>4815</v>
      </c>
      <c r="E680" s="12" t="n">
        <v>41089</v>
      </c>
      <c r="F680" s="11" t="n">
        <v>2012</v>
      </c>
      <c r="G680" s="12" t="n">
        <v>41079</v>
      </c>
      <c r="H680" s="11" t="s">
        <v>21</v>
      </c>
      <c r="I680" s="11" t="s">
        <v>4816</v>
      </c>
      <c r="J680" s="11" t="s">
        <v>2231</v>
      </c>
    </row>
    <row r="681" customFormat="false" ht="12.75" hidden="false" customHeight="true" outlineLevel="0" collapsed="false">
      <c r="A681" s="10" t="s">
        <v>4817</v>
      </c>
      <c r="B681" s="11" t="s">
        <v>2231</v>
      </c>
      <c r="C681" s="11" t="s">
        <v>2434</v>
      </c>
      <c r="D681" s="11" t="s">
        <v>4818</v>
      </c>
      <c r="E681" s="12" t="n">
        <v>40234</v>
      </c>
      <c r="F681" s="11" t="n">
        <v>2012</v>
      </c>
      <c r="G681" s="12" t="n">
        <v>41079</v>
      </c>
      <c r="H681" s="11" t="s">
        <v>21</v>
      </c>
      <c r="I681" s="11" t="s">
        <v>4819</v>
      </c>
      <c r="J681" s="11" t="s">
        <v>2231</v>
      </c>
    </row>
    <row r="682" customFormat="false" ht="12.75" hidden="false" customHeight="true" outlineLevel="0" collapsed="false">
      <c r="A682" s="10" t="s">
        <v>4820</v>
      </c>
      <c r="B682" s="11" t="s">
        <v>2231</v>
      </c>
      <c r="C682" s="11" t="s">
        <v>4821</v>
      </c>
      <c r="D682" s="11" t="s">
        <v>4822</v>
      </c>
      <c r="E682" s="12" t="n">
        <v>41089</v>
      </c>
      <c r="F682" s="11" t="n">
        <v>2012</v>
      </c>
      <c r="G682" s="12" t="n">
        <v>41079</v>
      </c>
      <c r="H682" s="11" t="s">
        <v>21</v>
      </c>
      <c r="I682" s="11" t="s">
        <v>4823</v>
      </c>
      <c r="J682" s="11" t="s">
        <v>2231</v>
      </c>
    </row>
    <row r="683" customFormat="false" ht="12.75" hidden="false" customHeight="true" outlineLevel="0" collapsed="false">
      <c r="A683" s="10" t="s">
        <v>4824</v>
      </c>
      <c r="B683" s="11" t="s">
        <v>2231</v>
      </c>
      <c r="C683" s="11" t="s">
        <v>4825</v>
      </c>
      <c r="D683" s="11" t="s">
        <v>4826</v>
      </c>
      <c r="E683" s="12" t="n">
        <v>40571</v>
      </c>
      <c r="F683" s="11" t="n">
        <v>2012</v>
      </c>
      <c r="G683" s="12" t="n">
        <v>41079</v>
      </c>
      <c r="H683" s="11" t="s">
        <v>21</v>
      </c>
      <c r="I683" s="11" t="s">
        <v>4827</v>
      </c>
      <c r="J683" s="11" t="s">
        <v>2231</v>
      </c>
    </row>
    <row r="684" customFormat="false" ht="12.75" hidden="false" customHeight="true" outlineLevel="0" collapsed="false">
      <c r="A684" s="10" t="s">
        <v>4828</v>
      </c>
      <c r="B684" s="11" t="s">
        <v>2231</v>
      </c>
      <c r="C684" s="11" t="s">
        <v>4829</v>
      </c>
      <c r="D684" s="11" t="s">
        <v>4830</v>
      </c>
      <c r="E684" s="12" t="n">
        <v>40268</v>
      </c>
      <c r="F684" s="11" t="n">
        <v>2012</v>
      </c>
      <c r="G684" s="12" t="n">
        <v>41079</v>
      </c>
      <c r="H684" s="11" t="s">
        <v>21</v>
      </c>
      <c r="I684" s="11" t="s">
        <v>4831</v>
      </c>
      <c r="J684" s="11" t="s">
        <v>2231</v>
      </c>
    </row>
    <row r="685" customFormat="false" ht="12.75" hidden="false" customHeight="true" outlineLevel="0" collapsed="false">
      <c r="A685" s="10" t="s">
        <v>4832</v>
      </c>
      <c r="B685" s="11" t="s">
        <v>2231</v>
      </c>
      <c r="C685" s="11" t="s">
        <v>4833</v>
      </c>
      <c r="D685" s="11" t="s">
        <v>4834</v>
      </c>
      <c r="E685" s="12" t="n">
        <v>40135</v>
      </c>
      <c r="F685" s="11" t="n">
        <v>2012</v>
      </c>
      <c r="G685" s="12" t="n">
        <v>41079</v>
      </c>
      <c r="H685" s="11" t="s">
        <v>21</v>
      </c>
      <c r="I685" s="11" t="s">
        <v>4835</v>
      </c>
      <c r="J685" s="11" t="s">
        <v>2231</v>
      </c>
    </row>
    <row r="686" customFormat="false" ht="12.75" hidden="false" customHeight="true" outlineLevel="0" collapsed="false">
      <c r="A686" s="10" t="s">
        <v>4836</v>
      </c>
      <c r="B686" s="11" t="s">
        <v>2231</v>
      </c>
      <c r="C686" s="11" t="s">
        <v>4837</v>
      </c>
      <c r="D686" s="11" t="s">
        <v>4838</v>
      </c>
      <c r="E686" s="12" t="n">
        <v>41089</v>
      </c>
      <c r="F686" s="11" t="n">
        <v>2012</v>
      </c>
      <c r="G686" s="12" t="n">
        <v>41079</v>
      </c>
      <c r="H686" s="11" t="s">
        <v>21</v>
      </c>
      <c r="I686" s="11" t="s">
        <v>4839</v>
      </c>
      <c r="J686" s="11" t="s">
        <v>2231</v>
      </c>
    </row>
    <row r="687" customFormat="false" ht="12.75" hidden="false" customHeight="true" outlineLevel="0" collapsed="false">
      <c r="A687" s="10" t="s">
        <v>4840</v>
      </c>
      <c r="B687" s="11" t="s">
        <v>2231</v>
      </c>
      <c r="C687" s="11" t="s">
        <v>3673</v>
      </c>
      <c r="D687" s="11" t="s">
        <v>4841</v>
      </c>
      <c r="E687" s="12" t="n">
        <v>40220</v>
      </c>
      <c r="F687" s="11" t="n">
        <v>2012</v>
      </c>
      <c r="G687" s="12" t="n">
        <v>41079</v>
      </c>
      <c r="H687" s="11" t="s">
        <v>21</v>
      </c>
      <c r="I687" s="11" t="s">
        <v>4842</v>
      </c>
      <c r="J687" s="11" t="s">
        <v>2231</v>
      </c>
    </row>
    <row r="688" customFormat="false" ht="12.75" hidden="false" customHeight="true" outlineLevel="0" collapsed="false">
      <c r="A688" s="10" t="s">
        <v>4843</v>
      </c>
      <c r="B688" s="11" t="s">
        <v>2231</v>
      </c>
      <c r="C688" s="11" t="s">
        <v>4844</v>
      </c>
      <c r="D688" s="11" t="s">
        <v>4845</v>
      </c>
      <c r="E688" s="12" t="n">
        <v>40142</v>
      </c>
      <c r="F688" s="11" t="n">
        <v>2012</v>
      </c>
      <c r="G688" s="12" t="n">
        <v>41079</v>
      </c>
      <c r="H688" s="11" t="s">
        <v>21</v>
      </c>
      <c r="I688" s="11" t="s">
        <v>4846</v>
      </c>
      <c r="J688" s="11" t="s">
        <v>2231</v>
      </c>
    </row>
    <row r="689" customFormat="false" ht="12.75" hidden="false" customHeight="true" outlineLevel="0" collapsed="false">
      <c r="A689" s="10" t="s">
        <v>4847</v>
      </c>
      <c r="B689" s="11" t="s">
        <v>2231</v>
      </c>
      <c r="C689" s="11" t="s">
        <v>4848</v>
      </c>
      <c r="D689" s="11" t="s">
        <v>4849</v>
      </c>
      <c r="E689" s="12" t="n">
        <v>40400</v>
      </c>
      <c r="F689" s="11" t="n">
        <v>2012</v>
      </c>
      <c r="G689" s="12" t="n">
        <v>41079</v>
      </c>
      <c r="H689" s="11" t="s">
        <v>21</v>
      </c>
      <c r="I689" s="11" t="s">
        <v>4850</v>
      </c>
      <c r="J689" s="11" t="s">
        <v>2231</v>
      </c>
    </row>
    <row r="690" customFormat="false" ht="12.75" hidden="false" customHeight="true" outlineLevel="0" collapsed="false">
      <c r="A690" s="10" t="s">
        <v>4851</v>
      </c>
      <c r="B690" s="11" t="s">
        <v>2231</v>
      </c>
      <c r="C690" s="11" t="s">
        <v>4852</v>
      </c>
      <c r="D690" s="11" t="s">
        <v>4853</v>
      </c>
      <c r="E690" s="12" t="n">
        <v>40555</v>
      </c>
      <c r="F690" s="11" t="n">
        <v>2012</v>
      </c>
      <c r="G690" s="12" t="n">
        <v>41079</v>
      </c>
      <c r="H690" s="11" t="s">
        <v>21</v>
      </c>
      <c r="I690" s="11" t="s">
        <v>4854</v>
      </c>
      <c r="J690" s="11" t="s">
        <v>2231</v>
      </c>
    </row>
    <row r="691" customFormat="false" ht="12.75" hidden="false" customHeight="true" outlineLevel="0" collapsed="false">
      <c r="A691" s="10" t="s">
        <v>4855</v>
      </c>
      <c r="B691" s="11" t="s">
        <v>2231</v>
      </c>
      <c r="C691" s="11" t="s">
        <v>4856</v>
      </c>
      <c r="D691" s="11" t="s">
        <v>4857</v>
      </c>
      <c r="E691" s="12" t="n">
        <v>41089</v>
      </c>
      <c r="F691" s="11" t="n">
        <v>2012</v>
      </c>
      <c r="G691" s="12" t="n">
        <v>41079</v>
      </c>
      <c r="H691" s="11" t="s">
        <v>21</v>
      </c>
      <c r="I691" s="11" t="s">
        <v>4858</v>
      </c>
      <c r="J691" s="11" t="s">
        <v>2231</v>
      </c>
    </row>
    <row r="692" customFormat="false" ht="12.75" hidden="false" customHeight="true" outlineLevel="0" collapsed="false">
      <c r="A692" s="10" t="s">
        <v>4859</v>
      </c>
      <c r="B692" s="11" t="s">
        <v>2231</v>
      </c>
      <c r="C692" s="11" t="s">
        <v>4860</v>
      </c>
      <c r="D692" s="11" t="s">
        <v>4861</v>
      </c>
      <c r="E692" s="12" t="n">
        <v>40036</v>
      </c>
      <c r="F692" s="11" t="n">
        <v>2012</v>
      </c>
      <c r="G692" s="12" t="n">
        <v>41079</v>
      </c>
      <c r="H692" s="11" t="s">
        <v>21</v>
      </c>
      <c r="I692" s="11" t="s">
        <v>4862</v>
      </c>
      <c r="J692" s="11" t="s">
        <v>2231</v>
      </c>
    </row>
    <row r="693" customFormat="false" ht="12.75" hidden="false" customHeight="true" outlineLevel="0" collapsed="false">
      <c r="A693" s="10" t="s">
        <v>4863</v>
      </c>
      <c r="B693" s="11" t="s">
        <v>2231</v>
      </c>
      <c r="C693" s="11" t="s">
        <v>4864</v>
      </c>
      <c r="D693" s="11" t="s">
        <v>4865</v>
      </c>
      <c r="E693" s="12" t="n">
        <v>40275</v>
      </c>
      <c r="F693" s="11" t="n">
        <v>2012</v>
      </c>
      <c r="G693" s="12" t="n">
        <v>41079</v>
      </c>
      <c r="H693" s="11" t="s">
        <v>21</v>
      </c>
      <c r="I693" s="11" t="s">
        <v>4866</v>
      </c>
      <c r="J693" s="11" t="s">
        <v>2231</v>
      </c>
    </row>
    <row r="694" customFormat="false" ht="12.75" hidden="false" customHeight="true" outlineLevel="0" collapsed="false">
      <c r="A694" s="10" t="s">
        <v>4867</v>
      </c>
      <c r="B694" s="11" t="s">
        <v>2231</v>
      </c>
      <c r="C694" s="11" t="s">
        <v>4868</v>
      </c>
      <c r="D694" s="11" t="s">
        <v>4869</v>
      </c>
      <c r="E694" s="12" t="n">
        <v>40154</v>
      </c>
      <c r="F694" s="11" t="n">
        <v>2012</v>
      </c>
      <c r="G694" s="12" t="n">
        <v>41079</v>
      </c>
      <c r="H694" s="11" t="s">
        <v>21</v>
      </c>
      <c r="I694" s="11" t="s">
        <v>4870</v>
      </c>
      <c r="J694" s="11" t="s">
        <v>2231</v>
      </c>
    </row>
    <row r="695" customFormat="false" ht="12.75" hidden="false" customHeight="true" outlineLevel="0" collapsed="false">
      <c r="A695" s="10" t="s">
        <v>4871</v>
      </c>
      <c r="B695" s="11" t="s">
        <v>2231</v>
      </c>
      <c r="C695" s="11" t="s">
        <v>4872</v>
      </c>
      <c r="D695" s="11" t="s">
        <v>4873</v>
      </c>
      <c r="E695" s="12" t="n">
        <v>40262</v>
      </c>
      <c r="F695" s="11" t="n">
        <v>2012</v>
      </c>
      <c r="G695" s="12" t="n">
        <v>41079</v>
      </c>
      <c r="H695" s="11" t="s">
        <v>21</v>
      </c>
      <c r="I695" s="11" t="s">
        <v>4874</v>
      </c>
      <c r="J695" s="11" t="s">
        <v>2231</v>
      </c>
    </row>
    <row r="696" customFormat="false" ht="12.75" hidden="false" customHeight="true" outlineLevel="0" collapsed="false">
      <c r="A696" s="10" t="s">
        <v>4875</v>
      </c>
      <c r="B696" s="11" t="s">
        <v>2231</v>
      </c>
      <c r="C696" s="11" t="s">
        <v>4876</v>
      </c>
      <c r="D696" s="11" t="s">
        <v>4877</v>
      </c>
      <c r="E696" s="12" t="n">
        <v>40303</v>
      </c>
      <c r="F696" s="11" t="n">
        <v>2012</v>
      </c>
      <c r="G696" s="12" t="n">
        <v>41079</v>
      </c>
      <c r="H696" s="11" t="s">
        <v>21</v>
      </c>
      <c r="I696" s="11" t="s">
        <v>4878</v>
      </c>
      <c r="J696" s="11" t="s">
        <v>2231</v>
      </c>
    </row>
    <row r="697" customFormat="false" ht="12.75" hidden="false" customHeight="true" outlineLevel="0" collapsed="false">
      <c r="A697" s="10" t="s">
        <v>4879</v>
      </c>
      <c r="B697" s="11" t="s">
        <v>2231</v>
      </c>
      <c r="C697" s="11" t="s">
        <v>4637</v>
      </c>
      <c r="D697" s="11" t="s">
        <v>4880</v>
      </c>
      <c r="E697" s="12" t="n">
        <v>40249</v>
      </c>
      <c r="F697" s="11" t="n">
        <v>2012</v>
      </c>
      <c r="G697" s="12" t="n">
        <v>41079</v>
      </c>
      <c r="H697" s="11" t="s">
        <v>21</v>
      </c>
      <c r="I697" s="11" t="s">
        <v>4881</v>
      </c>
      <c r="J697" s="11" t="s">
        <v>2231</v>
      </c>
    </row>
    <row r="698" customFormat="false" ht="12.75" hidden="false" customHeight="true" outlineLevel="0" collapsed="false">
      <c r="A698" s="10" t="s">
        <v>4882</v>
      </c>
      <c r="B698" s="11" t="s">
        <v>2231</v>
      </c>
      <c r="C698" s="11" t="s">
        <v>4883</v>
      </c>
      <c r="D698" s="11" t="s">
        <v>4884</v>
      </c>
      <c r="E698" s="12" t="n">
        <v>40521</v>
      </c>
      <c r="F698" s="11" t="n">
        <v>2012</v>
      </c>
      <c r="G698" s="12" t="n">
        <v>41079</v>
      </c>
      <c r="H698" s="11" t="s">
        <v>21</v>
      </c>
      <c r="I698" s="11" t="s">
        <v>4885</v>
      </c>
      <c r="J698" s="11" t="s">
        <v>2231</v>
      </c>
    </row>
    <row r="699" customFormat="false" ht="12.75" hidden="false" customHeight="true" outlineLevel="0" collapsed="false">
      <c r="A699" s="10" t="s">
        <v>4886</v>
      </c>
      <c r="B699" s="11" t="s">
        <v>2231</v>
      </c>
      <c r="C699" s="11" t="s">
        <v>4887</v>
      </c>
      <c r="D699" s="11" t="s">
        <v>4888</v>
      </c>
      <c r="E699" s="12" t="n">
        <v>40303</v>
      </c>
      <c r="F699" s="11" t="n">
        <v>2012</v>
      </c>
      <c r="G699" s="12" t="n">
        <v>41079</v>
      </c>
      <c r="H699" s="11" t="s">
        <v>21</v>
      </c>
      <c r="I699" s="11" t="s">
        <v>4889</v>
      </c>
      <c r="J699" s="11" t="s">
        <v>2231</v>
      </c>
    </row>
    <row r="700" customFormat="false" ht="12.75" hidden="false" customHeight="true" outlineLevel="0" collapsed="false">
      <c r="A700" s="10" t="s">
        <v>4890</v>
      </c>
      <c r="B700" s="11" t="s">
        <v>2231</v>
      </c>
      <c r="C700" s="11" t="s">
        <v>4891</v>
      </c>
      <c r="D700" s="11" t="s">
        <v>4892</v>
      </c>
      <c r="E700" s="12" t="n">
        <v>40031</v>
      </c>
      <c r="F700" s="11" t="n">
        <v>2012</v>
      </c>
      <c r="G700" s="12" t="n">
        <v>41079</v>
      </c>
      <c r="H700" s="11" t="s">
        <v>21</v>
      </c>
      <c r="I700" s="11" t="s">
        <v>4893</v>
      </c>
      <c r="J700" s="11" t="s">
        <v>2231</v>
      </c>
    </row>
    <row r="701" customFormat="false" ht="12.75" hidden="false" customHeight="true" outlineLevel="0" collapsed="false">
      <c r="A701" s="10" t="s">
        <v>4894</v>
      </c>
      <c r="B701" s="11" t="s">
        <v>2231</v>
      </c>
      <c r="C701" s="11" t="s">
        <v>4895</v>
      </c>
      <c r="D701" s="11" t="s">
        <v>4896</v>
      </c>
      <c r="E701" s="12" t="n">
        <v>40003</v>
      </c>
      <c r="F701" s="11" t="n">
        <v>2012</v>
      </c>
      <c r="G701" s="12" t="n">
        <v>41079</v>
      </c>
      <c r="H701" s="11" t="s">
        <v>21</v>
      </c>
      <c r="I701" s="11" t="s">
        <v>4897</v>
      </c>
      <c r="J701" s="11" t="s">
        <v>2231</v>
      </c>
    </row>
    <row r="702" customFormat="false" ht="12.75" hidden="false" customHeight="true" outlineLevel="0" collapsed="false">
      <c r="A702" s="10" t="s">
        <v>4898</v>
      </c>
      <c r="B702" s="11" t="s">
        <v>2231</v>
      </c>
      <c r="C702" s="11" t="s">
        <v>4279</v>
      </c>
      <c r="D702" s="11" t="s">
        <v>4899</v>
      </c>
      <c r="E702" s="12" t="n">
        <v>40212</v>
      </c>
      <c r="F702" s="11" t="n">
        <v>2012</v>
      </c>
      <c r="G702" s="12" t="n">
        <v>41079</v>
      </c>
      <c r="H702" s="11" t="s">
        <v>21</v>
      </c>
      <c r="I702" s="11" t="s">
        <v>4900</v>
      </c>
      <c r="J702" s="11" t="s">
        <v>2231</v>
      </c>
    </row>
    <row r="703" customFormat="false" ht="12.75" hidden="false" customHeight="true" outlineLevel="0" collapsed="false">
      <c r="A703" s="10" t="s">
        <v>4901</v>
      </c>
      <c r="B703" s="11" t="s">
        <v>2231</v>
      </c>
      <c r="C703" s="11" t="s">
        <v>4902</v>
      </c>
      <c r="D703" s="11" t="s">
        <v>4903</v>
      </c>
      <c r="E703" s="12" t="n">
        <v>40235</v>
      </c>
      <c r="F703" s="11" t="n">
        <v>2012</v>
      </c>
      <c r="G703" s="12" t="n">
        <v>41079</v>
      </c>
      <c r="H703" s="11" t="s">
        <v>21</v>
      </c>
      <c r="I703" s="11" t="s">
        <v>4904</v>
      </c>
      <c r="J703" s="11" t="s">
        <v>2231</v>
      </c>
    </row>
    <row r="704" customFormat="false" ht="12.75" hidden="false" customHeight="true" outlineLevel="0" collapsed="false">
      <c r="A704" s="10" t="s">
        <v>4905</v>
      </c>
      <c r="B704" s="11" t="s">
        <v>2231</v>
      </c>
      <c r="C704" s="11" t="s">
        <v>4906</v>
      </c>
      <c r="D704" s="11" t="s">
        <v>4907</v>
      </c>
      <c r="E704" s="12" t="n">
        <v>41089</v>
      </c>
      <c r="F704" s="11" t="n">
        <v>2012</v>
      </c>
      <c r="G704" s="12" t="n">
        <v>41079</v>
      </c>
      <c r="H704" s="11" t="s">
        <v>21</v>
      </c>
      <c r="I704" s="11" t="s">
        <v>4908</v>
      </c>
      <c r="J704" s="11" t="s">
        <v>2231</v>
      </c>
    </row>
    <row r="705" customFormat="false" ht="12.75" hidden="false" customHeight="true" outlineLevel="0" collapsed="false">
      <c r="A705" s="10" t="s">
        <v>4909</v>
      </c>
      <c r="B705" s="11" t="s">
        <v>2231</v>
      </c>
      <c r="C705" s="11" t="s">
        <v>4910</v>
      </c>
      <c r="D705" s="11" t="s">
        <v>4911</v>
      </c>
      <c r="E705" s="12" t="n">
        <v>40610</v>
      </c>
      <c r="F705" s="11" t="n">
        <v>2012</v>
      </c>
      <c r="G705" s="12" t="n">
        <v>41079</v>
      </c>
      <c r="H705" s="11" t="s">
        <v>21</v>
      </c>
      <c r="I705" s="11" t="s">
        <v>4912</v>
      </c>
      <c r="J705" s="11" t="s">
        <v>2231</v>
      </c>
    </row>
    <row r="706" customFormat="false" ht="12.75" hidden="false" customHeight="true" outlineLevel="0" collapsed="false">
      <c r="A706" s="10" t="s">
        <v>4913</v>
      </c>
      <c r="B706" s="11" t="s">
        <v>2231</v>
      </c>
      <c r="C706" s="11" t="s">
        <v>4914</v>
      </c>
      <c r="D706" s="11" t="s">
        <v>4915</v>
      </c>
      <c r="E706" s="12" t="n">
        <v>40802</v>
      </c>
      <c r="F706" s="11" t="n">
        <v>2012</v>
      </c>
      <c r="G706" s="12" t="n">
        <v>41079</v>
      </c>
      <c r="H706" s="11" t="s">
        <v>21</v>
      </c>
      <c r="I706" s="11" t="s">
        <v>4916</v>
      </c>
      <c r="J706" s="11" t="s">
        <v>2231</v>
      </c>
    </row>
    <row r="707" customFormat="false" ht="12.75" hidden="false" customHeight="true" outlineLevel="0" collapsed="false">
      <c r="A707" s="10" t="s">
        <v>4917</v>
      </c>
      <c r="B707" s="11" t="s">
        <v>2231</v>
      </c>
      <c r="C707" s="11" t="s">
        <v>4918</v>
      </c>
      <c r="D707" s="11" t="s">
        <v>4919</v>
      </c>
      <c r="E707" s="12" t="n">
        <v>40218</v>
      </c>
      <c r="F707" s="11" t="n">
        <v>2012</v>
      </c>
      <c r="G707" s="12" t="n">
        <v>41079</v>
      </c>
      <c r="H707" s="11" t="s">
        <v>21</v>
      </c>
      <c r="I707" s="11" t="s">
        <v>4920</v>
      </c>
      <c r="J707" s="11" t="s">
        <v>2231</v>
      </c>
    </row>
    <row r="708" customFormat="false" ht="12.75" hidden="false" customHeight="true" outlineLevel="0" collapsed="false">
      <c r="A708" s="10" t="s">
        <v>4921</v>
      </c>
      <c r="B708" s="11" t="s">
        <v>2231</v>
      </c>
      <c r="C708" s="11" t="s">
        <v>4922</v>
      </c>
      <c r="D708" s="11" t="s">
        <v>4923</v>
      </c>
      <c r="E708" s="12" t="n">
        <v>40501</v>
      </c>
      <c r="F708" s="11" t="n">
        <v>2012</v>
      </c>
      <c r="G708" s="12" t="n">
        <v>41079</v>
      </c>
      <c r="H708" s="11" t="s">
        <v>21</v>
      </c>
      <c r="I708" s="11" t="s">
        <v>4924</v>
      </c>
      <c r="J708" s="11" t="s">
        <v>2231</v>
      </c>
    </row>
    <row r="709" customFormat="false" ht="12.75" hidden="false" customHeight="true" outlineLevel="0" collapsed="false">
      <c r="A709" s="10" t="s">
        <v>4925</v>
      </c>
      <c r="B709" s="11" t="s">
        <v>2231</v>
      </c>
      <c r="C709" s="11" t="s">
        <v>3096</v>
      </c>
      <c r="D709" s="11" t="s">
        <v>4926</v>
      </c>
      <c r="E709" s="12" t="n">
        <v>40399</v>
      </c>
      <c r="F709" s="11" t="n">
        <v>2012</v>
      </c>
      <c r="G709" s="12" t="n">
        <v>41079</v>
      </c>
      <c r="H709" s="11" t="s">
        <v>21</v>
      </c>
      <c r="I709" s="11" t="s">
        <v>4927</v>
      </c>
      <c r="J709" s="11" t="s">
        <v>2231</v>
      </c>
    </row>
    <row r="710" customFormat="false" ht="12.75" hidden="false" customHeight="true" outlineLevel="0" collapsed="false">
      <c r="A710" s="10" t="s">
        <v>4928</v>
      </c>
      <c r="B710" s="11" t="s">
        <v>2231</v>
      </c>
      <c r="C710" s="11" t="s">
        <v>4929</v>
      </c>
      <c r="D710" s="11" t="s">
        <v>4930</v>
      </c>
      <c r="E710" s="12" t="n">
        <v>40060</v>
      </c>
      <c r="F710" s="11" t="n">
        <v>2012</v>
      </c>
      <c r="G710" s="12" t="n">
        <v>41079</v>
      </c>
      <c r="H710" s="11" t="s">
        <v>21</v>
      </c>
      <c r="I710" s="11" t="s">
        <v>4931</v>
      </c>
      <c r="J710" s="11" t="s">
        <v>2231</v>
      </c>
    </row>
    <row r="711" customFormat="false" ht="12.75" hidden="false" customHeight="true" outlineLevel="0" collapsed="false">
      <c r="A711" s="10" t="s">
        <v>4932</v>
      </c>
      <c r="B711" s="11" t="s">
        <v>2231</v>
      </c>
      <c r="C711" s="11" t="s">
        <v>4933</v>
      </c>
      <c r="D711" s="11" t="s">
        <v>4934</v>
      </c>
      <c r="E711" s="12" t="n">
        <v>41089</v>
      </c>
      <c r="F711" s="11" t="n">
        <v>2012</v>
      </c>
      <c r="G711" s="12" t="n">
        <v>41079</v>
      </c>
      <c r="H711" s="11" t="s">
        <v>21</v>
      </c>
      <c r="I711" s="11" t="s">
        <v>4935</v>
      </c>
      <c r="J711" s="11" t="s">
        <v>2231</v>
      </c>
    </row>
    <row r="712" customFormat="false" ht="12.75" hidden="false" customHeight="true" outlineLevel="0" collapsed="false">
      <c r="A712" s="10" t="s">
        <v>4936</v>
      </c>
      <c r="B712" s="11" t="s">
        <v>2231</v>
      </c>
      <c r="C712" s="11" t="s">
        <v>4937</v>
      </c>
      <c r="D712" s="11" t="s">
        <v>4938</v>
      </c>
      <c r="E712" s="12" t="n">
        <v>40673</v>
      </c>
      <c r="F712" s="11" t="n">
        <v>2012</v>
      </c>
      <c r="G712" s="12" t="n">
        <v>41079</v>
      </c>
      <c r="H712" s="11" t="s">
        <v>21</v>
      </c>
      <c r="I712" s="11" t="s">
        <v>4939</v>
      </c>
      <c r="J712" s="11" t="s">
        <v>2231</v>
      </c>
    </row>
    <row r="713" customFormat="false" ht="12.75" hidden="false" customHeight="true" outlineLevel="0" collapsed="false">
      <c r="A713" s="10" t="s">
        <v>4940</v>
      </c>
      <c r="B713" s="11" t="s">
        <v>2231</v>
      </c>
      <c r="C713" s="11" t="s">
        <v>4941</v>
      </c>
      <c r="D713" s="11" t="s">
        <v>4942</v>
      </c>
      <c r="E713" s="12" t="n">
        <v>40267</v>
      </c>
      <c r="F713" s="11" t="n">
        <v>2012</v>
      </c>
      <c r="G713" s="12" t="n">
        <v>41079</v>
      </c>
      <c r="H713" s="11" t="s">
        <v>21</v>
      </c>
      <c r="I713" s="11" t="s">
        <v>4943</v>
      </c>
      <c r="J713" s="11" t="s">
        <v>2231</v>
      </c>
    </row>
    <row r="714" customFormat="false" ht="12.75" hidden="false" customHeight="true" outlineLevel="0" collapsed="false">
      <c r="A714" s="10" t="s">
        <v>4944</v>
      </c>
      <c r="B714" s="11" t="s">
        <v>2231</v>
      </c>
      <c r="C714" s="11" t="s">
        <v>4945</v>
      </c>
      <c r="D714" s="11" t="s">
        <v>4946</v>
      </c>
      <c r="E714" s="12" t="n">
        <v>40456</v>
      </c>
      <c r="F714" s="11" t="n">
        <v>2012</v>
      </c>
      <c r="G714" s="12" t="n">
        <v>41079</v>
      </c>
      <c r="H714" s="11" t="s">
        <v>21</v>
      </c>
      <c r="I714" s="11" t="s">
        <v>4947</v>
      </c>
      <c r="J714" s="11" t="s">
        <v>2231</v>
      </c>
    </row>
    <row r="715" customFormat="false" ht="12.75" hidden="false" customHeight="true" outlineLevel="0" collapsed="false">
      <c r="A715" s="10" t="s">
        <v>4948</v>
      </c>
      <c r="B715" s="11" t="s">
        <v>2231</v>
      </c>
      <c r="C715" s="11" t="s">
        <v>4949</v>
      </c>
      <c r="D715" s="11" t="s">
        <v>4950</v>
      </c>
      <c r="E715" s="12" t="n">
        <v>40486</v>
      </c>
      <c r="F715" s="11" t="n">
        <v>2012</v>
      </c>
      <c r="G715" s="12" t="n">
        <v>41079</v>
      </c>
      <c r="H715" s="11" t="s">
        <v>21</v>
      </c>
      <c r="I715" s="11" t="s">
        <v>4951</v>
      </c>
      <c r="J715" s="11" t="s">
        <v>2231</v>
      </c>
    </row>
    <row r="716" customFormat="false" ht="12.75" hidden="false" customHeight="true" outlineLevel="0" collapsed="false">
      <c r="A716" s="10" t="s">
        <v>4952</v>
      </c>
      <c r="B716" s="11" t="s">
        <v>2231</v>
      </c>
      <c r="C716" s="11" t="s">
        <v>4953</v>
      </c>
      <c r="D716" s="11" t="s">
        <v>4954</v>
      </c>
      <c r="E716" s="12" t="n">
        <v>40185</v>
      </c>
      <c r="F716" s="11" t="n">
        <v>2012</v>
      </c>
      <c r="G716" s="12" t="n">
        <v>41079</v>
      </c>
      <c r="H716" s="11" t="s">
        <v>21</v>
      </c>
      <c r="I716" s="11" t="s">
        <v>4955</v>
      </c>
      <c r="J716" s="11" t="s">
        <v>2231</v>
      </c>
    </row>
    <row r="717" customFormat="false" ht="12.75" hidden="false" customHeight="true" outlineLevel="0" collapsed="false">
      <c r="A717" s="10" t="s">
        <v>4956</v>
      </c>
      <c r="B717" s="11" t="s">
        <v>2231</v>
      </c>
      <c r="C717" s="11" t="s">
        <v>4957</v>
      </c>
      <c r="D717" s="11" t="s">
        <v>4958</v>
      </c>
      <c r="E717" s="12" t="n">
        <v>40185</v>
      </c>
      <c r="F717" s="11" t="n">
        <v>2012</v>
      </c>
      <c r="G717" s="12" t="n">
        <v>41079</v>
      </c>
      <c r="H717" s="11" t="s">
        <v>21</v>
      </c>
      <c r="I717" s="11" t="s">
        <v>4959</v>
      </c>
      <c r="J717" s="11" t="s">
        <v>2231</v>
      </c>
    </row>
    <row r="718" customFormat="false" ht="12.75" hidden="false" customHeight="true" outlineLevel="0" collapsed="false">
      <c r="A718" s="10" t="s">
        <v>4960</v>
      </c>
      <c r="B718" s="11" t="s">
        <v>2231</v>
      </c>
      <c r="C718" s="11" t="s">
        <v>4961</v>
      </c>
      <c r="D718" s="11" t="s">
        <v>4962</v>
      </c>
      <c r="E718" s="12" t="n">
        <v>40662</v>
      </c>
      <c r="F718" s="11" t="n">
        <v>2012</v>
      </c>
      <c r="G718" s="12" t="n">
        <v>41079</v>
      </c>
      <c r="H718" s="11" t="s">
        <v>21</v>
      </c>
      <c r="I718" s="11" t="s">
        <v>4963</v>
      </c>
      <c r="J718" s="11" t="s">
        <v>2231</v>
      </c>
    </row>
    <row r="719" customFormat="false" ht="12.75" hidden="false" customHeight="true" outlineLevel="0" collapsed="false">
      <c r="A719" s="10" t="s">
        <v>4964</v>
      </c>
      <c r="B719" s="11" t="s">
        <v>2231</v>
      </c>
      <c r="C719" s="11" t="s">
        <v>4965</v>
      </c>
      <c r="D719" s="11" t="s">
        <v>4966</v>
      </c>
      <c r="E719" s="12" t="n">
        <v>41108</v>
      </c>
      <c r="F719" s="11" t="n">
        <v>2012</v>
      </c>
      <c r="G719" s="12" t="n">
        <v>41227</v>
      </c>
      <c r="H719" s="11" t="s">
        <v>21</v>
      </c>
      <c r="I719" s="11" t="s">
        <v>4967</v>
      </c>
      <c r="J719" s="11" t="s">
        <v>2231</v>
      </c>
    </row>
    <row r="720" customFormat="false" ht="12.75" hidden="false" customHeight="true" outlineLevel="0" collapsed="false">
      <c r="A720" s="10" t="s">
        <v>4968</v>
      </c>
      <c r="B720" s="11" t="s">
        <v>2231</v>
      </c>
      <c r="C720" s="11" t="s">
        <v>4969</v>
      </c>
      <c r="D720" s="11" t="s">
        <v>4970</v>
      </c>
      <c r="E720" s="12" t="n">
        <v>40504</v>
      </c>
      <c r="F720" s="11" t="n">
        <v>2012</v>
      </c>
      <c r="G720" s="12" t="n">
        <v>41079</v>
      </c>
      <c r="H720" s="11" t="s">
        <v>21</v>
      </c>
      <c r="I720" s="11" t="s">
        <v>4971</v>
      </c>
      <c r="J720" s="11" t="s">
        <v>2231</v>
      </c>
    </row>
    <row r="721" customFormat="false" ht="12.75" hidden="false" customHeight="true" outlineLevel="0" collapsed="false">
      <c r="A721" s="10" t="s">
        <v>4972</v>
      </c>
      <c r="B721" s="11" t="s">
        <v>2231</v>
      </c>
      <c r="C721" s="11" t="s">
        <v>4973</v>
      </c>
      <c r="D721" s="11" t="s">
        <v>4974</v>
      </c>
      <c r="E721" s="12" t="n">
        <v>40399</v>
      </c>
      <c r="F721" s="11" t="n">
        <v>2012</v>
      </c>
      <c r="G721" s="12" t="n">
        <v>41079</v>
      </c>
      <c r="H721" s="11" t="s">
        <v>21</v>
      </c>
      <c r="I721" s="11" t="s">
        <v>4975</v>
      </c>
      <c r="J721" s="11" t="s">
        <v>2231</v>
      </c>
    </row>
    <row r="722" customFormat="false" ht="12.75" hidden="false" customHeight="true" outlineLevel="0" collapsed="false">
      <c r="A722" s="10" t="s">
        <v>4976</v>
      </c>
      <c r="B722" s="11" t="s">
        <v>2231</v>
      </c>
      <c r="C722" s="11" t="s">
        <v>4977</v>
      </c>
      <c r="D722" s="11" t="s">
        <v>4978</v>
      </c>
      <c r="E722" s="12" t="n">
        <v>41089</v>
      </c>
      <c r="F722" s="11" t="n">
        <v>2012</v>
      </c>
      <c r="G722" s="12" t="n">
        <v>41079</v>
      </c>
      <c r="H722" s="11" t="s">
        <v>21</v>
      </c>
      <c r="I722" s="11" t="s">
        <v>4979</v>
      </c>
      <c r="J722" s="11" t="s">
        <v>2231</v>
      </c>
    </row>
    <row r="723" customFormat="false" ht="12.75" hidden="false" customHeight="true" outlineLevel="0" collapsed="false">
      <c r="A723" s="10" t="s">
        <v>4980</v>
      </c>
      <c r="B723" s="11" t="s">
        <v>2231</v>
      </c>
      <c r="C723" s="11" t="s">
        <v>4981</v>
      </c>
      <c r="D723" s="11" t="s">
        <v>4982</v>
      </c>
      <c r="E723" s="12" t="n">
        <v>40653</v>
      </c>
      <c r="F723" s="11" t="n">
        <v>2012</v>
      </c>
      <c r="G723" s="12" t="n">
        <v>41079</v>
      </c>
      <c r="H723" s="11" t="s">
        <v>21</v>
      </c>
      <c r="I723" s="11" t="s">
        <v>4983</v>
      </c>
      <c r="J723" s="11" t="s">
        <v>2231</v>
      </c>
    </row>
    <row r="724" customFormat="false" ht="12.75" hidden="false" customHeight="true" outlineLevel="0" collapsed="false">
      <c r="A724" s="10" t="s">
        <v>4984</v>
      </c>
      <c r="B724" s="11" t="s">
        <v>2231</v>
      </c>
      <c r="C724" s="11" t="s">
        <v>4985</v>
      </c>
      <c r="D724" s="11" t="s">
        <v>4986</v>
      </c>
      <c r="E724" s="12" t="n">
        <v>40554</v>
      </c>
      <c r="F724" s="11" t="n">
        <v>2012</v>
      </c>
      <c r="G724" s="12" t="n">
        <v>41079</v>
      </c>
      <c r="H724" s="11" t="s">
        <v>21</v>
      </c>
      <c r="I724" s="11" t="s">
        <v>4987</v>
      </c>
      <c r="J724" s="11" t="s">
        <v>2231</v>
      </c>
    </row>
    <row r="725" customFormat="false" ht="12.75" hidden="false" customHeight="true" outlineLevel="0" collapsed="false">
      <c r="A725" s="10" t="s">
        <v>4988</v>
      </c>
      <c r="B725" s="11" t="s">
        <v>2231</v>
      </c>
      <c r="C725" s="11" t="s">
        <v>4989</v>
      </c>
      <c r="D725" s="11" t="s">
        <v>4990</v>
      </c>
      <c r="E725" s="12" t="n">
        <v>40277</v>
      </c>
      <c r="F725" s="11" t="n">
        <v>2012</v>
      </c>
      <c r="G725" s="12" t="n">
        <v>41079</v>
      </c>
      <c r="H725" s="11" t="s">
        <v>21</v>
      </c>
      <c r="I725" s="11" t="s">
        <v>4991</v>
      </c>
      <c r="J725" s="11" t="s">
        <v>2231</v>
      </c>
    </row>
    <row r="726" customFormat="false" ht="12.75" hidden="false" customHeight="true" outlineLevel="0" collapsed="false">
      <c r="A726" s="10" t="s">
        <v>4992</v>
      </c>
      <c r="B726" s="11" t="s">
        <v>2231</v>
      </c>
      <c r="C726" s="11" t="s">
        <v>2707</v>
      </c>
      <c r="D726" s="11" t="s">
        <v>4993</v>
      </c>
      <c r="E726" s="12" t="n">
        <v>40652</v>
      </c>
      <c r="F726" s="11" t="n">
        <v>2012</v>
      </c>
      <c r="G726" s="12" t="n">
        <v>41079</v>
      </c>
      <c r="H726" s="11" t="s">
        <v>21</v>
      </c>
      <c r="I726" s="11" t="s">
        <v>4994</v>
      </c>
      <c r="J726" s="11" t="s">
        <v>2231</v>
      </c>
    </row>
    <row r="727" customFormat="false" ht="12.75" hidden="false" customHeight="true" outlineLevel="0" collapsed="false">
      <c r="A727" s="10" t="s">
        <v>4995</v>
      </c>
      <c r="B727" s="11" t="s">
        <v>2231</v>
      </c>
      <c r="C727" s="11" t="s">
        <v>4996</v>
      </c>
      <c r="D727" s="11" t="s">
        <v>4997</v>
      </c>
      <c r="E727" s="12" t="n">
        <v>41108</v>
      </c>
      <c r="F727" s="11" t="n">
        <v>2012</v>
      </c>
      <c r="G727" s="12" t="n">
        <v>41079</v>
      </c>
      <c r="H727" s="11" t="s">
        <v>21</v>
      </c>
      <c r="I727" s="11" t="s">
        <v>4998</v>
      </c>
      <c r="J727" s="11" t="s">
        <v>2231</v>
      </c>
    </row>
    <row r="728" customFormat="false" ht="12.75" hidden="false" customHeight="true" outlineLevel="0" collapsed="false">
      <c r="A728" s="10" t="s">
        <v>4999</v>
      </c>
      <c r="B728" s="11" t="s">
        <v>2231</v>
      </c>
      <c r="C728" s="11" t="s">
        <v>5000</v>
      </c>
      <c r="D728" s="11" t="s">
        <v>5001</v>
      </c>
      <c r="E728" s="12" t="n">
        <v>40505</v>
      </c>
      <c r="F728" s="11" t="n">
        <v>2012</v>
      </c>
      <c r="G728" s="12" t="n">
        <v>41079</v>
      </c>
      <c r="H728" s="11" t="s">
        <v>21</v>
      </c>
      <c r="I728" s="11" t="s">
        <v>5002</v>
      </c>
      <c r="J728" s="11" t="s">
        <v>2231</v>
      </c>
    </row>
    <row r="729" customFormat="false" ht="12.75" hidden="false" customHeight="true" outlineLevel="0" collapsed="false">
      <c r="A729" s="10" t="s">
        <v>5003</v>
      </c>
      <c r="B729" s="11" t="s">
        <v>2231</v>
      </c>
      <c r="C729" s="11" t="s">
        <v>5004</v>
      </c>
      <c r="D729" s="11" t="s">
        <v>5005</v>
      </c>
      <c r="E729" s="12" t="n">
        <v>40428</v>
      </c>
      <c r="F729" s="11" t="n">
        <v>2012</v>
      </c>
      <c r="G729" s="12" t="n">
        <v>41079</v>
      </c>
      <c r="H729" s="11" t="s">
        <v>21</v>
      </c>
      <c r="I729" s="11" t="s">
        <v>5006</v>
      </c>
      <c r="J729" s="11" t="s">
        <v>2231</v>
      </c>
    </row>
    <row r="730" customFormat="false" ht="12.75" hidden="false" customHeight="true" outlineLevel="0" collapsed="false">
      <c r="A730" s="10" t="s">
        <v>5007</v>
      </c>
      <c r="B730" s="11" t="s">
        <v>2231</v>
      </c>
      <c r="C730" s="11" t="s">
        <v>5008</v>
      </c>
      <c r="D730" s="11" t="s">
        <v>5009</v>
      </c>
      <c r="E730" s="12" t="n">
        <v>40455</v>
      </c>
      <c r="F730" s="11" t="n">
        <v>2012</v>
      </c>
      <c r="G730" s="12" t="n">
        <v>41079</v>
      </c>
      <c r="H730" s="11" t="s">
        <v>21</v>
      </c>
      <c r="I730" s="11" t="s">
        <v>5010</v>
      </c>
      <c r="J730" s="11" t="s">
        <v>2231</v>
      </c>
    </row>
    <row r="731" customFormat="false" ht="12.75" hidden="false" customHeight="true" outlineLevel="0" collapsed="false">
      <c r="A731" s="10" t="s">
        <v>5011</v>
      </c>
      <c r="B731" s="11" t="s">
        <v>2231</v>
      </c>
      <c r="C731" s="11" t="s">
        <v>5012</v>
      </c>
      <c r="D731" s="11" t="s">
        <v>5013</v>
      </c>
      <c r="E731" s="12" t="n">
        <v>41089</v>
      </c>
      <c r="F731" s="11" t="n">
        <v>2012</v>
      </c>
      <c r="G731" s="12" t="n">
        <v>41079</v>
      </c>
      <c r="H731" s="11" t="s">
        <v>21</v>
      </c>
      <c r="I731" s="11" t="s">
        <v>5014</v>
      </c>
      <c r="J731" s="11" t="s">
        <v>2231</v>
      </c>
    </row>
    <row r="732" customFormat="false" ht="12.75" hidden="false" customHeight="true" outlineLevel="0" collapsed="false">
      <c r="A732" s="10" t="s">
        <v>5015</v>
      </c>
      <c r="B732" s="11" t="s">
        <v>2231</v>
      </c>
      <c r="C732" s="11" t="s">
        <v>5016</v>
      </c>
      <c r="D732" s="11" t="s">
        <v>5017</v>
      </c>
      <c r="E732" s="12" t="n">
        <v>41486</v>
      </c>
      <c r="F732" s="11" t="n">
        <v>2012</v>
      </c>
      <c r="G732" s="12" t="n">
        <v>41227</v>
      </c>
      <c r="H732" s="11" t="s">
        <v>21</v>
      </c>
      <c r="I732" s="11" t="s">
        <v>5018</v>
      </c>
      <c r="J732" s="11" t="s">
        <v>2231</v>
      </c>
    </row>
    <row r="733" customFormat="false" ht="12.75" hidden="false" customHeight="true" outlineLevel="0" collapsed="false">
      <c r="A733" s="10" t="s">
        <v>5019</v>
      </c>
      <c r="B733" s="11" t="s">
        <v>2231</v>
      </c>
      <c r="C733" s="11" t="s">
        <v>4250</v>
      </c>
      <c r="D733" s="11" t="s">
        <v>5020</v>
      </c>
      <c r="E733" s="12" t="n">
        <v>40716</v>
      </c>
      <c r="F733" s="11" t="n">
        <v>2012</v>
      </c>
      <c r="G733" s="12" t="n">
        <v>41079</v>
      </c>
      <c r="H733" s="11" t="s">
        <v>21</v>
      </c>
      <c r="I733" s="11" t="s">
        <v>5021</v>
      </c>
      <c r="J733" s="11" t="s">
        <v>2231</v>
      </c>
    </row>
    <row r="734" customFormat="false" ht="12.75" hidden="false" customHeight="true" outlineLevel="0" collapsed="false">
      <c r="A734" s="10" t="s">
        <v>5022</v>
      </c>
      <c r="B734" s="11" t="s">
        <v>2231</v>
      </c>
      <c r="C734" s="11" t="s">
        <v>5023</v>
      </c>
      <c r="D734" s="11" t="s">
        <v>5024</v>
      </c>
      <c r="E734" s="12" t="n">
        <v>40492</v>
      </c>
      <c r="F734" s="11" t="n">
        <v>2012</v>
      </c>
      <c r="G734" s="12" t="n">
        <v>41079</v>
      </c>
      <c r="H734" s="11" t="s">
        <v>21</v>
      </c>
      <c r="I734" s="11" t="s">
        <v>5025</v>
      </c>
      <c r="J734" s="11" t="s">
        <v>2231</v>
      </c>
    </row>
    <row r="735" customFormat="false" ht="12.75" hidden="false" customHeight="true" outlineLevel="0" collapsed="false">
      <c r="A735" s="10" t="s">
        <v>5026</v>
      </c>
      <c r="B735" s="11" t="s">
        <v>2231</v>
      </c>
      <c r="C735" s="11" t="s">
        <v>5027</v>
      </c>
      <c r="D735" s="11" t="s">
        <v>5028</v>
      </c>
      <c r="E735" s="12" t="n">
        <v>41108</v>
      </c>
      <c r="F735" s="11" t="n">
        <v>2012</v>
      </c>
      <c r="G735" s="12" t="n">
        <v>41227</v>
      </c>
      <c r="H735" s="11" t="s">
        <v>21</v>
      </c>
      <c r="I735" s="11" t="s">
        <v>5029</v>
      </c>
      <c r="J735" s="11" t="s">
        <v>2231</v>
      </c>
    </row>
    <row r="736" customFormat="false" ht="12.75" hidden="false" customHeight="true" outlineLevel="0" collapsed="false">
      <c r="A736" s="10" t="s">
        <v>5030</v>
      </c>
      <c r="B736" s="11" t="s">
        <v>2231</v>
      </c>
      <c r="C736" s="11" t="s">
        <v>5031</v>
      </c>
      <c r="D736" s="11" t="s">
        <v>5032</v>
      </c>
      <c r="E736" s="12" t="n">
        <v>40892</v>
      </c>
      <c r="F736" s="11" t="n">
        <v>2012</v>
      </c>
      <c r="G736" s="12" t="n">
        <v>41193</v>
      </c>
      <c r="H736" s="11" t="s">
        <v>21</v>
      </c>
      <c r="I736" s="11" t="s">
        <v>5033</v>
      </c>
      <c r="J736" s="11" t="s">
        <v>2231</v>
      </c>
    </row>
    <row r="737" customFormat="false" ht="12.75" hidden="false" customHeight="true" outlineLevel="0" collapsed="false">
      <c r="A737" s="10" t="s">
        <v>5034</v>
      </c>
      <c r="B737" s="11" t="s">
        <v>2231</v>
      </c>
      <c r="C737" s="11" t="s">
        <v>5035</v>
      </c>
      <c r="D737" s="11" t="s">
        <v>5036</v>
      </c>
      <c r="E737" s="12" t="n">
        <v>41108</v>
      </c>
      <c r="F737" s="11" t="n">
        <v>2012</v>
      </c>
      <c r="G737" s="12" t="n">
        <v>41227</v>
      </c>
      <c r="H737" s="11" t="s">
        <v>21</v>
      </c>
      <c r="I737" s="11" t="s">
        <v>5037</v>
      </c>
      <c r="J737" s="11" t="s">
        <v>2231</v>
      </c>
    </row>
    <row r="738" customFormat="false" ht="12.75" hidden="false" customHeight="true" outlineLevel="0" collapsed="false">
      <c r="A738" s="10" t="s">
        <v>5038</v>
      </c>
      <c r="B738" s="11" t="s">
        <v>2231</v>
      </c>
      <c r="C738" s="11" t="s">
        <v>2757</v>
      </c>
      <c r="D738" s="11" t="s">
        <v>5039</v>
      </c>
      <c r="E738" s="12" t="n">
        <v>41108</v>
      </c>
      <c r="F738" s="11" t="n">
        <v>2012</v>
      </c>
      <c r="G738" s="12" t="n">
        <v>41227</v>
      </c>
      <c r="H738" s="11" t="s">
        <v>21</v>
      </c>
      <c r="I738" s="11" t="s">
        <v>5040</v>
      </c>
      <c r="J738" s="11" t="s">
        <v>2231</v>
      </c>
    </row>
    <row r="739" customFormat="false" ht="12.75" hidden="false" customHeight="true" outlineLevel="0" collapsed="false">
      <c r="A739" s="10" t="s">
        <v>5041</v>
      </c>
      <c r="B739" s="11" t="s">
        <v>2231</v>
      </c>
      <c r="C739" s="11" t="s">
        <v>5042</v>
      </c>
      <c r="D739" s="11" t="s">
        <v>5043</v>
      </c>
      <c r="E739" s="12" t="n">
        <v>40882</v>
      </c>
      <c r="F739" s="11" t="n">
        <v>2012</v>
      </c>
      <c r="G739" s="12" t="n">
        <v>41079</v>
      </c>
      <c r="H739" s="11" t="s">
        <v>21</v>
      </c>
      <c r="I739" s="11" t="s">
        <v>5044</v>
      </c>
      <c r="J739" s="11" t="s">
        <v>2231</v>
      </c>
    </row>
    <row r="740" customFormat="false" ht="12.75" hidden="false" customHeight="true" outlineLevel="0" collapsed="false">
      <c r="A740" s="10" t="s">
        <v>5045</v>
      </c>
      <c r="B740" s="11" t="s">
        <v>2231</v>
      </c>
      <c r="C740" s="11" t="s">
        <v>5046</v>
      </c>
      <c r="D740" s="11" t="s">
        <v>5047</v>
      </c>
      <c r="E740" s="12" t="n">
        <v>40651</v>
      </c>
      <c r="F740" s="11" t="n">
        <v>2012</v>
      </c>
      <c r="G740" s="12" t="n">
        <v>41079</v>
      </c>
      <c r="H740" s="11" t="s">
        <v>21</v>
      </c>
      <c r="I740" s="11" t="s">
        <v>5048</v>
      </c>
      <c r="J740" s="11" t="s">
        <v>2231</v>
      </c>
    </row>
    <row r="741" customFormat="false" ht="12.75" hidden="false" customHeight="true" outlineLevel="0" collapsed="false">
      <c r="A741" s="10" t="s">
        <v>5049</v>
      </c>
      <c r="B741" s="11" t="s">
        <v>2231</v>
      </c>
      <c r="C741" s="11" t="s">
        <v>5050</v>
      </c>
      <c r="D741" s="11" t="s">
        <v>5051</v>
      </c>
      <c r="E741" s="12" t="n">
        <v>40973</v>
      </c>
      <c r="F741" s="11" t="n">
        <v>2012</v>
      </c>
      <c r="G741" s="12" t="n">
        <v>41227</v>
      </c>
      <c r="H741" s="11" t="s">
        <v>21</v>
      </c>
      <c r="I741" s="11" t="s">
        <v>5052</v>
      </c>
      <c r="J741" s="11" t="s">
        <v>2231</v>
      </c>
    </row>
    <row r="742" customFormat="false" ht="12.75" hidden="false" customHeight="true" outlineLevel="0" collapsed="false">
      <c r="A742" s="10" t="s">
        <v>5053</v>
      </c>
      <c r="B742" s="11" t="s">
        <v>2231</v>
      </c>
      <c r="C742" s="11" t="s">
        <v>4810</v>
      </c>
      <c r="D742" s="11" t="s">
        <v>5054</v>
      </c>
      <c r="E742" s="12" t="n">
        <v>41108</v>
      </c>
      <c r="F742" s="11" t="n">
        <v>2012</v>
      </c>
      <c r="G742" s="12" t="n">
        <v>41227</v>
      </c>
      <c r="H742" s="11" t="s">
        <v>21</v>
      </c>
      <c r="I742" s="11" t="s">
        <v>5055</v>
      </c>
      <c r="J742" s="11" t="s">
        <v>2231</v>
      </c>
    </row>
    <row r="743" customFormat="false" ht="12.75" hidden="false" customHeight="true" outlineLevel="0" collapsed="false">
      <c r="A743" s="10" t="s">
        <v>5056</v>
      </c>
      <c r="B743" s="11" t="s">
        <v>2231</v>
      </c>
      <c r="C743" s="11" t="s">
        <v>5057</v>
      </c>
      <c r="D743" s="11" t="s">
        <v>5058</v>
      </c>
      <c r="E743" s="12" t="n">
        <v>40492</v>
      </c>
      <c r="F743" s="11" t="n">
        <v>2012</v>
      </c>
      <c r="G743" s="12" t="n">
        <v>41079</v>
      </c>
      <c r="H743" s="11" t="s">
        <v>21</v>
      </c>
      <c r="I743" s="11" t="s">
        <v>5059</v>
      </c>
      <c r="J743" s="11" t="s">
        <v>2231</v>
      </c>
    </row>
    <row r="744" customFormat="false" ht="12.75" hidden="false" customHeight="true" outlineLevel="0" collapsed="false">
      <c r="A744" s="10" t="s">
        <v>5060</v>
      </c>
      <c r="B744" s="11" t="s">
        <v>2231</v>
      </c>
      <c r="C744" s="11" t="s">
        <v>5031</v>
      </c>
      <c r="D744" s="11" t="s">
        <v>5061</v>
      </c>
      <c r="E744" s="12" t="n">
        <v>40856</v>
      </c>
      <c r="F744" s="11" t="n">
        <v>2012</v>
      </c>
      <c r="G744" s="12" t="n">
        <v>41227</v>
      </c>
      <c r="H744" s="11" t="s">
        <v>21</v>
      </c>
      <c r="I744" s="11" t="s">
        <v>5062</v>
      </c>
      <c r="J744" s="11" t="s">
        <v>2231</v>
      </c>
    </row>
    <row r="745" customFormat="false" ht="12.75" hidden="false" customHeight="true" outlineLevel="0" collapsed="false">
      <c r="A745" s="10" t="s">
        <v>5063</v>
      </c>
      <c r="B745" s="11" t="s">
        <v>2231</v>
      </c>
      <c r="C745" s="11" t="s">
        <v>5064</v>
      </c>
      <c r="D745" s="11" t="s">
        <v>5065</v>
      </c>
      <c r="E745" s="12" t="n">
        <v>40969</v>
      </c>
      <c r="F745" s="11" t="n">
        <v>2012</v>
      </c>
      <c r="G745" s="12" t="n">
        <v>41079</v>
      </c>
      <c r="H745" s="11" t="s">
        <v>21</v>
      </c>
      <c r="I745" s="11" t="s">
        <v>5066</v>
      </c>
      <c r="J745" s="11" t="s">
        <v>2231</v>
      </c>
    </row>
    <row r="746" customFormat="false" ht="12.75" hidden="false" customHeight="true" outlineLevel="0" collapsed="false">
      <c r="A746" s="10" t="s">
        <v>5067</v>
      </c>
      <c r="B746" s="11" t="s">
        <v>2231</v>
      </c>
      <c r="C746" s="11" t="s">
        <v>5068</v>
      </c>
      <c r="D746" s="11" t="s">
        <v>5069</v>
      </c>
      <c r="E746" s="12" t="n">
        <v>40505</v>
      </c>
      <c r="F746" s="11" t="n">
        <v>2012</v>
      </c>
      <c r="G746" s="12" t="n">
        <v>41079</v>
      </c>
      <c r="H746" s="11" t="s">
        <v>21</v>
      </c>
      <c r="I746" s="11" t="s">
        <v>5070</v>
      </c>
      <c r="J746" s="11" t="s">
        <v>2231</v>
      </c>
    </row>
    <row r="747" customFormat="false" ht="12.75" hidden="false" customHeight="true" outlineLevel="0" collapsed="false">
      <c r="A747" s="10" t="s">
        <v>5071</v>
      </c>
      <c r="B747" s="11" t="s">
        <v>2231</v>
      </c>
      <c r="C747" s="11" t="s">
        <v>4564</v>
      </c>
      <c r="D747" s="11" t="s">
        <v>5072</v>
      </c>
      <c r="E747" s="12" t="n">
        <v>40640</v>
      </c>
      <c r="F747" s="11" t="n">
        <v>2012</v>
      </c>
      <c r="G747" s="12" t="n">
        <v>41079</v>
      </c>
      <c r="H747" s="11" t="s">
        <v>21</v>
      </c>
      <c r="I747" s="11" t="s">
        <v>5073</v>
      </c>
      <c r="J747" s="11" t="s">
        <v>2231</v>
      </c>
    </row>
    <row r="748" customFormat="false" ht="12.75" hidden="false" customHeight="true" outlineLevel="0" collapsed="false">
      <c r="A748" s="10" t="s">
        <v>5074</v>
      </c>
      <c r="B748" s="11" t="s">
        <v>2231</v>
      </c>
      <c r="C748" s="11" t="s">
        <v>2707</v>
      </c>
      <c r="D748" s="11" t="s">
        <v>5075</v>
      </c>
      <c r="E748" s="12" t="n">
        <v>40630</v>
      </c>
      <c r="F748" s="11" t="n">
        <v>2012</v>
      </c>
      <c r="G748" s="12" t="n">
        <v>41079</v>
      </c>
      <c r="H748" s="11" t="s">
        <v>21</v>
      </c>
      <c r="I748" s="11" t="s">
        <v>5076</v>
      </c>
      <c r="J748" s="11" t="s">
        <v>2231</v>
      </c>
    </row>
    <row r="749" customFormat="false" ht="12.75" hidden="false" customHeight="true" outlineLevel="0" collapsed="false">
      <c r="A749" s="10" t="s">
        <v>5077</v>
      </c>
      <c r="B749" s="11" t="s">
        <v>2231</v>
      </c>
      <c r="C749" s="11" t="s">
        <v>5078</v>
      </c>
      <c r="D749" s="11" t="s">
        <v>5079</v>
      </c>
      <c r="E749" s="12" t="n">
        <v>41043</v>
      </c>
      <c r="F749" s="11" t="n">
        <v>2012</v>
      </c>
      <c r="G749" s="12" t="n">
        <v>41227</v>
      </c>
      <c r="H749" s="11" t="s">
        <v>21</v>
      </c>
      <c r="I749" s="11" t="s">
        <v>5080</v>
      </c>
      <c r="J749" s="11" t="s">
        <v>2231</v>
      </c>
    </row>
    <row r="750" customFormat="false" ht="12.75" hidden="false" customHeight="true" outlineLevel="0" collapsed="false">
      <c r="A750" s="10" t="s">
        <v>5081</v>
      </c>
      <c r="B750" s="11" t="s">
        <v>2231</v>
      </c>
      <c r="C750" s="11" t="s">
        <v>5082</v>
      </c>
      <c r="D750" s="11" t="s">
        <v>5083</v>
      </c>
      <c r="E750" s="12" t="n">
        <v>40973</v>
      </c>
      <c r="F750" s="11" t="n">
        <v>2012</v>
      </c>
      <c r="G750" s="12" t="n">
        <v>41227</v>
      </c>
      <c r="H750" s="11" t="s">
        <v>21</v>
      </c>
      <c r="I750" s="11" t="s">
        <v>5084</v>
      </c>
      <c r="J750" s="11" t="s">
        <v>2231</v>
      </c>
    </row>
    <row r="751" customFormat="false" ht="12.75" hidden="false" customHeight="true" outlineLevel="0" collapsed="false">
      <c r="A751" s="10" t="s">
        <v>5085</v>
      </c>
      <c r="B751" s="11" t="s">
        <v>2231</v>
      </c>
      <c r="C751" s="11" t="s">
        <v>5086</v>
      </c>
      <c r="D751" s="11" t="s">
        <v>5087</v>
      </c>
      <c r="E751" s="12" t="n">
        <v>41108</v>
      </c>
      <c r="F751" s="11" t="n">
        <v>2012</v>
      </c>
      <c r="G751" s="12" t="n">
        <v>41227</v>
      </c>
      <c r="H751" s="11" t="s">
        <v>21</v>
      </c>
      <c r="I751" s="11" t="s">
        <v>5088</v>
      </c>
      <c r="J751" s="11" t="s">
        <v>2231</v>
      </c>
    </row>
    <row r="752" customFormat="false" ht="12.75" hidden="false" customHeight="true" outlineLevel="0" collapsed="false">
      <c r="A752" s="10" t="s">
        <v>5089</v>
      </c>
      <c r="B752" s="11" t="s">
        <v>2231</v>
      </c>
      <c r="C752" s="11" t="s">
        <v>5090</v>
      </c>
      <c r="D752" s="11" t="s">
        <v>5091</v>
      </c>
      <c r="E752" s="12" t="n">
        <v>40645</v>
      </c>
      <c r="F752" s="11" t="n">
        <v>2012</v>
      </c>
      <c r="G752" s="12" t="n">
        <v>41079</v>
      </c>
      <c r="H752" s="11" t="s">
        <v>21</v>
      </c>
      <c r="I752" s="11" t="s">
        <v>5092</v>
      </c>
      <c r="J752" s="11" t="s">
        <v>2231</v>
      </c>
    </row>
    <row r="753" customFormat="false" ht="12.75" hidden="false" customHeight="true" outlineLevel="0" collapsed="false">
      <c r="A753" s="10" t="s">
        <v>5093</v>
      </c>
      <c r="B753" s="11" t="s">
        <v>2231</v>
      </c>
      <c r="C753" s="11" t="s">
        <v>5090</v>
      </c>
      <c r="D753" s="11" t="s">
        <v>5094</v>
      </c>
      <c r="E753" s="12" t="n">
        <v>40604</v>
      </c>
      <c r="F753" s="11" t="n">
        <v>2012</v>
      </c>
      <c r="G753" s="12" t="n">
        <v>41079</v>
      </c>
      <c r="H753" s="11" t="s">
        <v>21</v>
      </c>
      <c r="I753" s="11" t="s">
        <v>5095</v>
      </c>
      <c r="J753" s="11" t="s">
        <v>2231</v>
      </c>
    </row>
    <row r="754" customFormat="false" ht="12.75" hidden="false" customHeight="true" outlineLevel="0" collapsed="false">
      <c r="A754" s="10" t="s">
        <v>5096</v>
      </c>
      <c r="B754" s="11" t="s">
        <v>2231</v>
      </c>
      <c r="C754" s="11" t="s">
        <v>5097</v>
      </c>
      <c r="D754" s="11" t="s">
        <v>5098</v>
      </c>
      <c r="E754" s="12" t="n">
        <v>41570</v>
      </c>
      <c r="F754" s="11" t="n">
        <v>2012</v>
      </c>
      <c r="G754" s="12" t="n">
        <v>41079</v>
      </c>
      <c r="H754" s="11" t="s">
        <v>21</v>
      </c>
      <c r="I754" s="11" t="s">
        <v>5099</v>
      </c>
      <c r="J754" s="11" t="s">
        <v>2231</v>
      </c>
    </row>
    <row r="755" customFormat="false" ht="12.75" hidden="false" customHeight="true" outlineLevel="0" collapsed="false">
      <c r="A755" s="10" t="s">
        <v>5100</v>
      </c>
      <c r="B755" s="11" t="s">
        <v>2231</v>
      </c>
      <c r="C755" s="11" t="s">
        <v>5101</v>
      </c>
      <c r="D755" s="11" t="s">
        <v>5102</v>
      </c>
      <c r="E755" s="12" t="n">
        <v>41121</v>
      </c>
      <c r="F755" s="11" t="n">
        <v>2012</v>
      </c>
      <c r="G755" s="12" t="n">
        <v>41274</v>
      </c>
      <c r="H755" s="11" t="s">
        <v>21</v>
      </c>
      <c r="I755" s="11" t="s">
        <v>5103</v>
      </c>
      <c r="J755" s="11" t="s">
        <v>2231</v>
      </c>
    </row>
    <row r="756" customFormat="false" ht="12.75" hidden="false" customHeight="true" outlineLevel="0" collapsed="false">
      <c r="A756" s="10" t="s">
        <v>5104</v>
      </c>
      <c r="B756" s="11" t="s">
        <v>2231</v>
      </c>
      <c r="C756" s="11" t="s">
        <v>3699</v>
      </c>
      <c r="D756" s="11" t="s">
        <v>5105</v>
      </c>
      <c r="E756" s="12" t="n">
        <v>41108</v>
      </c>
      <c r="F756" s="11" t="n">
        <v>2012</v>
      </c>
      <c r="G756" s="12" t="n">
        <v>41227</v>
      </c>
      <c r="H756" s="11" t="s">
        <v>21</v>
      </c>
      <c r="I756" s="11" t="s">
        <v>5106</v>
      </c>
      <c r="J756" s="11" t="s">
        <v>2231</v>
      </c>
    </row>
    <row r="757" customFormat="false" ht="12.75" hidden="false" customHeight="true" outlineLevel="0" collapsed="false">
      <c r="A757" s="10" t="s">
        <v>5107</v>
      </c>
      <c r="B757" s="11" t="s">
        <v>2231</v>
      </c>
      <c r="C757" s="11" t="s">
        <v>5108</v>
      </c>
      <c r="D757" s="11" t="s">
        <v>5109</v>
      </c>
      <c r="E757" s="12" t="n">
        <v>41043</v>
      </c>
      <c r="F757" s="11" t="n">
        <v>2012</v>
      </c>
      <c r="G757" s="12" t="n">
        <v>41227</v>
      </c>
      <c r="H757" s="11" t="s">
        <v>21</v>
      </c>
      <c r="I757" s="11" t="s">
        <v>5110</v>
      </c>
      <c r="J757" s="11" t="s">
        <v>2231</v>
      </c>
    </row>
    <row r="758" customFormat="false" ht="12.75" hidden="false" customHeight="true" outlineLevel="0" collapsed="false">
      <c r="A758" s="10" t="s">
        <v>5111</v>
      </c>
      <c r="B758" s="11" t="s">
        <v>2231</v>
      </c>
      <c r="C758" s="11" t="s">
        <v>5112</v>
      </c>
      <c r="D758" s="11" t="s">
        <v>5113</v>
      </c>
      <c r="E758" s="12" t="n">
        <v>40745</v>
      </c>
      <c r="F758" s="11" t="n">
        <v>2012</v>
      </c>
      <c r="G758" s="12" t="n">
        <v>41079</v>
      </c>
      <c r="H758" s="11" t="s">
        <v>21</v>
      </c>
      <c r="I758" s="11" t="s">
        <v>5114</v>
      </c>
      <c r="J758" s="11" t="s">
        <v>2231</v>
      </c>
    </row>
    <row r="759" customFormat="false" ht="12.75" hidden="false" customHeight="true" outlineLevel="0" collapsed="false">
      <c r="A759" s="10" t="s">
        <v>5115</v>
      </c>
      <c r="B759" s="11" t="s">
        <v>2231</v>
      </c>
      <c r="C759" s="11" t="s">
        <v>5116</v>
      </c>
      <c r="D759" s="11" t="s">
        <v>5117</v>
      </c>
      <c r="E759" s="12" t="n">
        <v>40973</v>
      </c>
      <c r="F759" s="11" t="n">
        <v>2012</v>
      </c>
      <c r="G759" s="12" t="n">
        <v>41227</v>
      </c>
      <c r="H759" s="11" t="s">
        <v>21</v>
      </c>
      <c r="I759" s="11" t="s">
        <v>5118</v>
      </c>
      <c r="J759" s="11" t="s">
        <v>2231</v>
      </c>
    </row>
    <row r="760" customFormat="false" ht="12.75" hidden="false" customHeight="true" outlineLevel="0" collapsed="false">
      <c r="A760" s="10" t="s">
        <v>5119</v>
      </c>
      <c r="B760" s="11" t="s">
        <v>2231</v>
      </c>
      <c r="C760" s="11" t="s">
        <v>5120</v>
      </c>
      <c r="D760" s="11" t="s">
        <v>5121</v>
      </c>
      <c r="E760" s="12" t="n">
        <v>41003</v>
      </c>
      <c r="F760" s="11" t="n">
        <v>2012</v>
      </c>
      <c r="G760" s="12" t="n">
        <v>41227</v>
      </c>
      <c r="H760" s="11" t="s">
        <v>21</v>
      </c>
      <c r="I760" s="11" t="s">
        <v>5122</v>
      </c>
      <c r="J760" s="11" t="s">
        <v>2231</v>
      </c>
    </row>
    <row r="761" customFormat="false" ht="12.75" hidden="false" customHeight="true" outlineLevel="0" collapsed="false">
      <c r="A761" s="10" t="s">
        <v>5123</v>
      </c>
      <c r="B761" s="11" t="s">
        <v>2231</v>
      </c>
      <c r="C761" s="11" t="s">
        <v>5124</v>
      </c>
      <c r="D761" s="11" t="s">
        <v>5125</v>
      </c>
      <c r="E761" s="12" t="n">
        <v>41096</v>
      </c>
      <c r="F761" s="11" t="n">
        <v>2012</v>
      </c>
      <c r="G761" s="12" t="n">
        <v>41150</v>
      </c>
      <c r="H761" s="11" t="s">
        <v>21</v>
      </c>
      <c r="I761" s="11" t="s">
        <v>5126</v>
      </c>
      <c r="J761" s="11" t="s">
        <v>2231</v>
      </c>
    </row>
    <row r="762" customFormat="false" ht="12.75" hidden="false" customHeight="true" outlineLevel="0" collapsed="false">
      <c r="A762" s="10" t="s">
        <v>5127</v>
      </c>
      <c r="B762" s="11" t="s">
        <v>2231</v>
      </c>
      <c r="C762" s="11" t="s">
        <v>5128</v>
      </c>
      <c r="D762" s="11" t="s">
        <v>5129</v>
      </c>
      <c r="E762" s="12" t="n">
        <v>40961</v>
      </c>
      <c r="F762" s="11" t="n">
        <v>2012</v>
      </c>
      <c r="G762" s="12" t="n">
        <v>41193</v>
      </c>
      <c r="H762" s="11" t="s">
        <v>21</v>
      </c>
      <c r="I762" s="11" t="s">
        <v>5130</v>
      </c>
      <c r="J762" s="11" t="s">
        <v>2231</v>
      </c>
    </row>
    <row r="763" customFormat="false" ht="12.75" hidden="false" customHeight="true" outlineLevel="0" collapsed="false">
      <c r="A763" s="10" t="s">
        <v>5131</v>
      </c>
      <c r="B763" s="11" t="s">
        <v>2231</v>
      </c>
      <c r="C763" s="11" t="s">
        <v>5132</v>
      </c>
      <c r="D763" s="11" t="s">
        <v>5133</v>
      </c>
      <c r="E763" s="12" t="n">
        <v>41108</v>
      </c>
      <c r="F763" s="11" t="n">
        <v>2012</v>
      </c>
      <c r="G763" s="12" t="n">
        <v>41227</v>
      </c>
      <c r="H763" s="11" t="s">
        <v>21</v>
      </c>
      <c r="I763" s="11" t="s">
        <v>5134</v>
      </c>
      <c r="J763" s="11" t="s">
        <v>2231</v>
      </c>
    </row>
    <row r="764" customFormat="false" ht="12.75" hidden="false" customHeight="true" outlineLevel="0" collapsed="false">
      <c r="A764" s="10" t="s">
        <v>5135</v>
      </c>
      <c r="B764" s="11" t="s">
        <v>2231</v>
      </c>
      <c r="C764" s="11" t="s">
        <v>2727</v>
      </c>
      <c r="D764" s="11" t="s">
        <v>5136</v>
      </c>
      <c r="E764" s="12" t="n">
        <v>41108</v>
      </c>
      <c r="F764" s="11" t="n">
        <v>2012</v>
      </c>
      <c r="G764" s="12" t="n">
        <v>41274</v>
      </c>
      <c r="H764" s="11" t="s">
        <v>21</v>
      </c>
      <c r="I764" s="11" t="s">
        <v>5137</v>
      </c>
      <c r="J764" s="11" t="s">
        <v>2231</v>
      </c>
    </row>
    <row r="765" customFormat="false" ht="12.75" hidden="false" customHeight="true" outlineLevel="0" collapsed="false">
      <c r="A765" s="10" t="s">
        <v>5138</v>
      </c>
      <c r="B765" s="11" t="s">
        <v>2231</v>
      </c>
      <c r="C765" s="11" t="s">
        <v>5139</v>
      </c>
      <c r="D765" s="11" t="s">
        <v>5140</v>
      </c>
      <c r="E765" s="12" t="n">
        <v>41066</v>
      </c>
      <c r="F765" s="11" t="n">
        <v>2012</v>
      </c>
      <c r="G765" s="12" t="n">
        <v>41227</v>
      </c>
      <c r="H765" s="11" t="s">
        <v>21</v>
      </c>
      <c r="I765" s="11" t="s">
        <v>5141</v>
      </c>
      <c r="J765" s="11" t="s">
        <v>2231</v>
      </c>
    </row>
    <row r="766" customFormat="false" ht="12.75" hidden="false" customHeight="true" outlineLevel="0" collapsed="false">
      <c r="A766" s="10" t="s">
        <v>5142</v>
      </c>
      <c r="B766" s="11" t="s">
        <v>2231</v>
      </c>
      <c r="C766" s="11" t="s">
        <v>5143</v>
      </c>
      <c r="D766" s="11" t="s">
        <v>5144</v>
      </c>
      <c r="E766" s="12" t="n">
        <v>41043</v>
      </c>
      <c r="F766" s="11" t="n">
        <v>2012</v>
      </c>
      <c r="G766" s="12" t="n">
        <v>41227</v>
      </c>
      <c r="H766" s="11" t="s">
        <v>21</v>
      </c>
      <c r="I766" s="11" t="s">
        <v>5145</v>
      </c>
      <c r="J766" s="11" t="s">
        <v>2231</v>
      </c>
    </row>
    <row r="767" customFormat="false" ht="12.75" hidden="false" customHeight="true" outlineLevel="0" collapsed="false">
      <c r="A767" s="14" t="s">
        <v>5146</v>
      </c>
      <c r="B767" s="15" t="s">
        <v>2231</v>
      </c>
      <c r="C767" s="15" t="s">
        <v>5147</v>
      </c>
      <c r="D767" s="15" t="s">
        <v>5148</v>
      </c>
      <c r="E767" s="16"/>
      <c r="F767" s="16"/>
      <c r="G767" s="16" t="n">
        <v>41367</v>
      </c>
      <c r="H767" s="15" t="s">
        <v>1732</v>
      </c>
      <c r="I767" s="11" t="s">
        <v>5149</v>
      </c>
      <c r="J767" s="15" t="s">
        <v>2231</v>
      </c>
    </row>
    <row r="768" customFormat="false" ht="12.75" hidden="false" customHeight="true" outlineLevel="0" collapsed="false">
      <c r="A768" s="14" t="s">
        <v>5150</v>
      </c>
      <c r="B768" s="15" t="s">
        <v>2231</v>
      </c>
      <c r="C768" s="15" t="s">
        <v>5151</v>
      </c>
      <c r="D768" s="15" t="s">
        <v>5152</v>
      </c>
      <c r="E768" s="16"/>
      <c r="F768" s="16"/>
      <c r="G768" s="16" t="n">
        <v>41367</v>
      </c>
      <c r="H768" s="15" t="s">
        <v>1732</v>
      </c>
      <c r="I768" s="11" t="s">
        <v>5153</v>
      </c>
      <c r="J768" s="15" t="s">
        <v>2231</v>
      </c>
    </row>
    <row r="769" customFormat="false" ht="12.75" hidden="false" customHeight="true" outlineLevel="0" collapsed="false">
      <c r="A769" s="14" t="s">
        <v>5154</v>
      </c>
      <c r="B769" s="15" t="s">
        <v>2231</v>
      </c>
      <c r="C769" s="15" t="s">
        <v>5155</v>
      </c>
      <c r="D769" s="15" t="s">
        <v>5156</v>
      </c>
      <c r="E769" s="16"/>
      <c r="F769" s="16"/>
      <c r="G769" s="16" t="n">
        <v>41367</v>
      </c>
      <c r="H769" s="15" t="s">
        <v>1732</v>
      </c>
      <c r="I769" s="11" t="s">
        <v>5157</v>
      </c>
      <c r="J769" s="15" t="s">
        <v>2231</v>
      </c>
    </row>
    <row r="770" customFormat="false" ht="12.75" hidden="false" customHeight="true" outlineLevel="0" collapsed="false">
      <c r="A770" s="14" t="s">
        <v>5158</v>
      </c>
      <c r="B770" s="15" t="s">
        <v>2231</v>
      </c>
      <c r="C770" s="15" t="s">
        <v>5159</v>
      </c>
      <c r="D770" s="15" t="s">
        <v>5160</v>
      </c>
      <c r="E770" s="16"/>
      <c r="F770" s="16"/>
      <c r="G770" s="16" t="n">
        <v>41367</v>
      </c>
      <c r="H770" s="15" t="s">
        <v>1732</v>
      </c>
      <c r="I770" s="11" t="s">
        <v>5161</v>
      </c>
      <c r="J770" s="15" t="s">
        <v>2231</v>
      </c>
    </row>
    <row r="771" customFormat="false" ht="12.75" hidden="false" customHeight="true" outlineLevel="0" collapsed="false">
      <c r="A771" s="14" t="s">
        <v>5162</v>
      </c>
      <c r="B771" s="15" t="s">
        <v>2231</v>
      </c>
      <c r="C771" s="15" t="s">
        <v>5163</v>
      </c>
      <c r="D771" s="15" t="s">
        <v>5164</v>
      </c>
      <c r="E771" s="16"/>
      <c r="F771" s="16"/>
      <c r="G771" s="16" t="n">
        <v>41367</v>
      </c>
      <c r="H771" s="15" t="s">
        <v>1732</v>
      </c>
      <c r="I771" s="11" t="s">
        <v>5165</v>
      </c>
      <c r="J771" s="15" t="s">
        <v>2231</v>
      </c>
    </row>
    <row r="772" customFormat="false" ht="12.75" hidden="false" customHeight="true" outlineLevel="0" collapsed="false">
      <c r="A772" s="14" t="s">
        <v>5166</v>
      </c>
      <c r="B772" s="15" t="s">
        <v>2231</v>
      </c>
      <c r="C772" s="15" t="s">
        <v>5167</v>
      </c>
      <c r="D772" s="15" t="s">
        <v>5168</v>
      </c>
      <c r="E772" s="16"/>
      <c r="F772" s="16"/>
      <c r="G772" s="16" t="n">
        <v>41367</v>
      </c>
      <c r="H772" s="15" t="s">
        <v>1732</v>
      </c>
      <c r="I772" s="11" t="s">
        <v>5169</v>
      </c>
      <c r="J772" s="15" t="s">
        <v>2231</v>
      </c>
    </row>
    <row r="773" customFormat="false" ht="12.75" hidden="false" customHeight="true" outlineLevel="0" collapsed="false">
      <c r="A773" s="14" t="s">
        <v>5170</v>
      </c>
      <c r="B773" s="15" t="s">
        <v>2231</v>
      </c>
      <c r="C773" s="15" t="s">
        <v>5171</v>
      </c>
      <c r="D773" s="15" t="s">
        <v>5172</v>
      </c>
      <c r="E773" s="16"/>
      <c r="F773" s="16"/>
      <c r="G773" s="16" t="n">
        <v>41367</v>
      </c>
      <c r="H773" s="15" t="s">
        <v>1732</v>
      </c>
      <c r="I773" s="11" t="s">
        <v>5173</v>
      </c>
      <c r="J773" s="15" t="s">
        <v>2231</v>
      </c>
    </row>
    <row r="774" customFormat="false" ht="12.75" hidden="false" customHeight="true" outlineLevel="0" collapsed="false">
      <c r="A774" s="14" t="s">
        <v>5174</v>
      </c>
      <c r="B774" s="15" t="s">
        <v>2231</v>
      </c>
      <c r="C774" s="15" t="s">
        <v>5175</v>
      </c>
      <c r="D774" s="15" t="s">
        <v>5176</v>
      </c>
      <c r="E774" s="16"/>
      <c r="F774" s="16"/>
      <c r="G774" s="16" t="n">
        <v>41367</v>
      </c>
      <c r="H774" s="15" t="s">
        <v>1732</v>
      </c>
      <c r="I774" s="11" t="s">
        <v>5177</v>
      </c>
      <c r="J774" s="15" t="s">
        <v>2231</v>
      </c>
    </row>
    <row r="775" customFormat="false" ht="12.75" hidden="false" customHeight="true" outlineLevel="0" collapsed="false">
      <c r="A775" s="14" t="s">
        <v>5178</v>
      </c>
      <c r="B775" s="15" t="s">
        <v>2231</v>
      </c>
      <c r="C775" s="15" t="s">
        <v>3703</v>
      </c>
      <c r="D775" s="15" t="s">
        <v>5179</v>
      </c>
      <c r="E775" s="16"/>
      <c r="F775" s="16"/>
      <c r="G775" s="16" t="n">
        <v>41367</v>
      </c>
      <c r="H775" s="15" t="s">
        <v>1732</v>
      </c>
      <c r="I775" s="11" t="s">
        <v>5180</v>
      </c>
      <c r="J775" s="15" t="s">
        <v>2231</v>
      </c>
    </row>
    <row r="776" customFormat="false" ht="12.75" hidden="false" customHeight="true" outlineLevel="0" collapsed="false">
      <c r="A776" s="14" t="s">
        <v>5181</v>
      </c>
      <c r="B776" s="15" t="s">
        <v>2231</v>
      </c>
      <c r="C776" s="15" t="s">
        <v>5182</v>
      </c>
      <c r="D776" s="15" t="s">
        <v>5183</v>
      </c>
      <c r="E776" s="16"/>
      <c r="F776" s="16"/>
      <c r="G776" s="16" t="n">
        <v>41367</v>
      </c>
      <c r="H776" s="15" t="s">
        <v>1732</v>
      </c>
      <c r="I776" s="11" t="s">
        <v>5184</v>
      </c>
      <c r="J776" s="15" t="s">
        <v>2231</v>
      </c>
    </row>
    <row r="777" customFormat="false" ht="12.75" hidden="false" customHeight="true" outlineLevel="0" collapsed="false">
      <c r="A777" s="14" t="s">
        <v>5185</v>
      </c>
      <c r="B777" s="15" t="s">
        <v>2231</v>
      </c>
      <c r="C777" s="15" t="s">
        <v>5186</v>
      </c>
      <c r="D777" s="15" t="s">
        <v>5187</v>
      </c>
      <c r="E777" s="16"/>
      <c r="F777" s="16"/>
      <c r="G777" s="16" t="n">
        <v>41367</v>
      </c>
      <c r="H777" s="15" t="s">
        <v>1732</v>
      </c>
      <c r="I777" s="11" t="s">
        <v>5188</v>
      </c>
      <c r="J777" s="15" t="s">
        <v>2231</v>
      </c>
    </row>
    <row r="778" customFormat="false" ht="12.75" hidden="false" customHeight="true" outlineLevel="0" collapsed="false">
      <c r="A778" s="14" t="s">
        <v>5189</v>
      </c>
      <c r="B778" s="15" t="s">
        <v>2231</v>
      </c>
      <c r="C778" s="15" t="s">
        <v>5190</v>
      </c>
      <c r="D778" s="15" t="s">
        <v>5191</v>
      </c>
      <c r="E778" s="16"/>
      <c r="F778" s="16"/>
      <c r="G778" s="16" t="n">
        <v>41367</v>
      </c>
      <c r="H778" s="15" t="s">
        <v>1732</v>
      </c>
      <c r="I778" s="11" t="s">
        <v>5192</v>
      </c>
      <c r="J778" s="15" t="s">
        <v>2231</v>
      </c>
    </row>
    <row r="779" customFormat="false" ht="12.75" hidden="false" customHeight="true" outlineLevel="0" collapsed="false">
      <c r="A779" s="14" t="s">
        <v>5193</v>
      </c>
      <c r="B779" s="15" t="s">
        <v>2231</v>
      </c>
      <c r="C779" s="15" t="s">
        <v>5151</v>
      </c>
      <c r="D779" s="15" t="s">
        <v>5194</v>
      </c>
      <c r="E779" s="16"/>
      <c r="F779" s="16"/>
      <c r="G779" s="16" t="n">
        <v>41367</v>
      </c>
      <c r="H779" s="15" t="s">
        <v>1732</v>
      </c>
      <c r="I779" s="11" t="s">
        <v>5195</v>
      </c>
      <c r="J779" s="15" t="s">
        <v>2231</v>
      </c>
    </row>
    <row r="780" customFormat="false" ht="12.75" hidden="false" customHeight="true" outlineLevel="0" collapsed="false">
      <c r="A780" s="14" t="s">
        <v>5196</v>
      </c>
      <c r="B780" s="15" t="s">
        <v>2231</v>
      </c>
      <c r="C780" s="15" t="s">
        <v>5151</v>
      </c>
      <c r="D780" s="15" t="s">
        <v>5197</v>
      </c>
      <c r="E780" s="16"/>
      <c r="F780" s="16"/>
      <c r="G780" s="16" t="n">
        <v>41367</v>
      </c>
      <c r="H780" s="15" t="s">
        <v>1732</v>
      </c>
      <c r="I780" s="11" t="s">
        <v>5198</v>
      </c>
      <c r="J780" s="15" t="s">
        <v>2231</v>
      </c>
    </row>
    <row r="781" customFormat="false" ht="12.75" hidden="false" customHeight="true" outlineLevel="0" collapsed="false">
      <c r="A781" s="14" t="s">
        <v>5199</v>
      </c>
      <c r="B781" s="15" t="s">
        <v>2231</v>
      </c>
      <c r="C781" s="15" t="s">
        <v>5200</v>
      </c>
      <c r="D781" s="15" t="s">
        <v>5201</v>
      </c>
      <c r="E781" s="16"/>
      <c r="F781" s="16"/>
      <c r="G781" s="16" t="n">
        <v>41367</v>
      </c>
      <c r="H781" s="15" t="s">
        <v>1732</v>
      </c>
      <c r="I781" s="11" t="s">
        <v>5202</v>
      </c>
      <c r="J781" s="15" t="s">
        <v>2231</v>
      </c>
    </row>
    <row r="782" customFormat="false" ht="12.75" hidden="false" customHeight="true" outlineLevel="0" collapsed="false">
      <c r="A782" s="14" t="s">
        <v>5203</v>
      </c>
      <c r="B782" s="15" t="s">
        <v>2231</v>
      </c>
      <c r="C782" s="15" t="s">
        <v>5204</v>
      </c>
      <c r="D782" s="15" t="s">
        <v>5205</v>
      </c>
      <c r="E782" s="16"/>
      <c r="F782" s="16"/>
      <c r="G782" s="16" t="n">
        <v>41367</v>
      </c>
      <c r="H782" s="15" t="s">
        <v>1732</v>
      </c>
      <c r="I782" s="11" t="s">
        <v>5206</v>
      </c>
      <c r="J782" s="15" t="s">
        <v>2231</v>
      </c>
    </row>
    <row r="783" customFormat="false" ht="12.75" hidden="false" customHeight="true" outlineLevel="0" collapsed="false">
      <c r="A783" s="14" t="s">
        <v>5207</v>
      </c>
      <c r="B783" s="15" t="s">
        <v>2231</v>
      </c>
      <c r="C783" s="15" t="s">
        <v>5208</v>
      </c>
      <c r="D783" s="15" t="s">
        <v>5209</v>
      </c>
      <c r="E783" s="16"/>
      <c r="F783" s="16"/>
      <c r="G783" s="16" t="n">
        <v>41367</v>
      </c>
      <c r="H783" s="15" t="s">
        <v>1732</v>
      </c>
      <c r="I783" s="11" t="s">
        <v>5210</v>
      </c>
      <c r="J783" s="15" t="s">
        <v>2231</v>
      </c>
    </row>
    <row r="784" customFormat="false" ht="12.75" hidden="false" customHeight="true" outlineLevel="0" collapsed="false">
      <c r="A784" s="14" t="s">
        <v>5211</v>
      </c>
      <c r="B784" s="15" t="s">
        <v>2231</v>
      </c>
      <c r="C784" s="15" t="s">
        <v>5212</v>
      </c>
      <c r="D784" s="15" t="s">
        <v>5213</v>
      </c>
      <c r="E784" s="16"/>
      <c r="F784" s="16"/>
      <c r="G784" s="16" t="n">
        <v>41367</v>
      </c>
      <c r="H784" s="15" t="s">
        <v>1732</v>
      </c>
      <c r="I784" s="11" t="s">
        <v>5214</v>
      </c>
      <c r="J784" s="15" t="s">
        <v>2231</v>
      </c>
    </row>
    <row r="785" customFormat="false" ht="12.75" hidden="false" customHeight="true" outlineLevel="0" collapsed="false">
      <c r="A785" s="14" t="s">
        <v>5215</v>
      </c>
      <c r="B785" s="15" t="s">
        <v>2231</v>
      </c>
      <c r="C785" s="15" t="s">
        <v>5216</v>
      </c>
      <c r="D785" s="15" t="s">
        <v>5217</v>
      </c>
      <c r="E785" s="16"/>
      <c r="F785" s="16"/>
      <c r="G785" s="16" t="n">
        <v>41367</v>
      </c>
      <c r="H785" s="15" t="s">
        <v>1732</v>
      </c>
      <c r="I785" s="11" t="s">
        <v>5218</v>
      </c>
      <c r="J785" s="15" t="s">
        <v>2231</v>
      </c>
    </row>
    <row r="786" customFormat="false" ht="12.75" hidden="false" customHeight="true" outlineLevel="0" collapsed="false">
      <c r="A786" s="14" t="s">
        <v>5219</v>
      </c>
      <c r="B786" s="15" t="s">
        <v>2231</v>
      </c>
      <c r="C786" s="15" t="s">
        <v>5155</v>
      </c>
      <c r="D786" s="15" t="s">
        <v>5220</v>
      </c>
      <c r="E786" s="16"/>
      <c r="F786" s="16"/>
      <c r="G786" s="16" t="n">
        <v>41367</v>
      </c>
      <c r="H786" s="15" t="s">
        <v>1732</v>
      </c>
      <c r="I786" s="11" t="s">
        <v>5221</v>
      </c>
      <c r="J786" s="15" t="s">
        <v>2231</v>
      </c>
    </row>
    <row r="787" customFormat="false" ht="12.75" hidden="false" customHeight="true" outlineLevel="0" collapsed="false">
      <c r="A787" s="14" t="s">
        <v>5222</v>
      </c>
      <c r="B787" s="15" t="s">
        <v>2231</v>
      </c>
      <c r="C787" s="15" t="s">
        <v>5223</v>
      </c>
      <c r="D787" s="15" t="s">
        <v>5224</v>
      </c>
      <c r="E787" s="16"/>
      <c r="F787" s="16"/>
      <c r="G787" s="16" t="n">
        <v>41367</v>
      </c>
      <c r="H787" s="15" t="s">
        <v>1732</v>
      </c>
      <c r="I787" s="11" t="s">
        <v>5225</v>
      </c>
      <c r="J787" s="15" t="s">
        <v>2231</v>
      </c>
    </row>
    <row r="788" customFormat="false" ht="12.75" hidden="false" customHeight="true" outlineLevel="0" collapsed="false">
      <c r="A788" s="14" t="s">
        <v>5226</v>
      </c>
      <c r="B788" s="15" t="s">
        <v>2231</v>
      </c>
      <c r="C788" s="15" t="s">
        <v>5163</v>
      </c>
      <c r="D788" s="15" t="s">
        <v>5227</v>
      </c>
      <c r="E788" s="16"/>
      <c r="F788" s="16"/>
      <c r="G788" s="16" t="n">
        <v>41367</v>
      </c>
      <c r="H788" s="15" t="s">
        <v>1732</v>
      </c>
      <c r="I788" s="11" t="s">
        <v>5228</v>
      </c>
      <c r="J788" s="15" t="s">
        <v>2231</v>
      </c>
    </row>
    <row r="789" customFormat="false" ht="12.75" hidden="false" customHeight="true" outlineLevel="0" collapsed="false">
      <c r="A789" s="14" t="s">
        <v>5229</v>
      </c>
      <c r="B789" s="15" t="s">
        <v>2231</v>
      </c>
      <c r="C789" s="15" t="s">
        <v>5230</v>
      </c>
      <c r="D789" s="15" t="s">
        <v>5231</v>
      </c>
      <c r="E789" s="16"/>
      <c r="F789" s="16"/>
      <c r="G789" s="16" t="n">
        <v>41367</v>
      </c>
      <c r="H789" s="15" t="s">
        <v>1732</v>
      </c>
      <c r="I789" s="11" t="s">
        <v>5232</v>
      </c>
      <c r="J789" s="15" t="s">
        <v>2231</v>
      </c>
    </row>
    <row r="790" customFormat="false" ht="12.75" hidden="false" customHeight="true" outlineLevel="0" collapsed="false">
      <c r="A790" s="14" t="s">
        <v>5233</v>
      </c>
      <c r="B790" s="15" t="s">
        <v>2231</v>
      </c>
      <c r="C790" s="15" t="s">
        <v>5234</v>
      </c>
      <c r="D790" s="15" t="s">
        <v>5235</v>
      </c>
      <c r="E790" s="16"/>
      <c r="F790" s="16"/>
      <c r="G790" s="16" t="n">
        <v>41367</v>
      </c>
      <c r="H790" s="15" t="s">
        <v>1732</v>
      </c>
      <c r="I790" s="11" t="s">
        <v>5236</v>
      </c>
      <c r="J790" s="15" t="s">
        <v>2231</v>
      </c>
    </row>
    <row r="791" customFormat="false" ht="12.75" hidden="false" customHeight="true" outlineLevel="0" collapsed="false">
      <c r="A791" s="14" t="s">
        <v>5237</v>
      </c>
      <c r="B791" s="15" t="s">
        <v>2231</v>
      </c>
      <c r="C791" s="15" t="s">
        <v>5238</v>
      </c>
      <c r="D791" s="15" t="s">
        <v>5239</v>
      </c>
      <c r="E791" s="16"/>
      <c r="F791" s="16"/>
      <c r="G791" s="16" t="n">
        <v>41367</v>
      </c>
      <c r="H791" s="15" t="s">
        <v>1732</v>
      </c>
      <c r="I791" s="11" t="s">
        <v>5240</v>
      </c>
      <c r="J791" s="15" t="s">
        <v>2231</v>
      </c>
    </row>
    <row r="792" customFormat="false" ht="12.75" hidden="false" customHeight="true" outlineLevel="0" collapsed="false">
      <c r="A792" s="14" t="s">
        <v>5241</v>
      </c>
      <c r="B792" s="15" t="s">
        <v>2231</v>
      </c>
      <c r="C792" s="15" t="s">
        <v>5242</v>
      </c>
      <c r="D792" s="15" t="s">
        <v>5243</v>
      </c>
      <c r="E792" s="16"/>
      <c r="F792" s="16"/>
      <c r="G792" s="16" t="n">
        <v>41367</v>
      </c>
      <c r="H792" s="15" t="s">
        <v>1732</v>
      </c>
      <c r="I792" s="11" t="s">
        <v>5244</v>
      </c>
      <c r="J792" s="15" t="s">
        <v>2231</v>
      </c>
    </row>
    <row r="793" customFormat="false" ht="12.75" hidden="false" customHeight="true" outlineLevel="0" collapsed="false">
      <c r="A793" s="14" t="s">
        <v>5245</v>
      </c>
      <c r="B793" s="15" t="s">
        <v>2231</v>
      </c>
      <c r="C793" s="15" t="s">
        <v>5246</v>
      </c>
      <c r="D793" s="15" t="s">
        <v>5247</v>
      </c>
      <c r="E793" s="16"/>
      <c r="F793" s="16"/>
      <c r="G793" s="16" t="n">
        <v>41367</v>
      </c>
      <c r="H793" s="15" t="s">
        <v>1732</v>
      </c>
      <c r="I793" s="11" t="s">
        <v>5248</v>
      </c>
      <c r="J793" s="15" t="s">
        <v>2231</v>
      </c>
    </row>
    <row r="794" customFormat="false" ht="12.75" hidden="false" customHeight="true" outlineLevel="0" collapsed="false">
      <c r="A794" s="14" t="s">
        <v>5249</v>
      </c>
      <c r="B794" s="15" t="s">
        <v>2231</v>
      </c>
      <c r="C794" s="15" t="s">
        <v>5250</v>
      </c>
      <c r="D794" s="15" t="s">
        <v>5251</v>
      </c>
      <c r="E794" s="16"/>
      <c r="F794" s="16"/>
      <c r="G794" s="16" t="n">
        <v>41367</v>
      </c>
      <c r="H794" s="15" t="s">
        <v>1732</v>
      </c>
      <c r="I794" s="11" t="s">
        <v>5252</v>
      </c>
      <c r="J794" s="15" t="s">
        <v>2231</v>
      </c>
    </row>
    <row r="795" customFormat="false" ht="12.75" hidden="false" customHeight="true" outlineLevel="0" collapsed="false">
      <c r="A795" s="14" t="s">
        <v>5253</v>
      </c>
      <c r="B795" s="15" t="s">
        <v>2231</v>
      </c>
      <c r="C795" s="15" t="s">
        <v>5171</v>
      </c>
      <c r="D795" s="15" t="s">
        <v>5254</v>
      </c>
      <c r="E795" s="16"/>
      <c r="F795" s="16"/>
      <c r="G795" s="16" t="n">
        <v>41367</v>
      </c>
      <c r="H795" s="15" t="s">
        <v>1732</v>
      </c>
      <c r="I795" s="11" t="s">
        <v>5255</v>
      </c>
      <c r="J795" s="15" t="s">
        <v>2231</v>
      </c>
    </row>
    <row r="796" customFormat="false" ht="12.75" hidden="false" customHeight="true" outlineLevel="0" collapsed="false">
      <c r="A796" s="14" t="s">
        <v>5256</v>
      </c>
      <c r="B796" s="15" t="s">
        <v>2231</v>
      </c>
      <c r="C796" s="15" t="s">
        <v>5257</v>
      </c>
      <c r="D796" s="15" t="s">
        <v>5258</v>
      </c>
      <c r="E796" s="16"/>
      <c r="F796" s="16"/>
      <c r="G796" s="16" t="n">
        <v>41367</v>
      </c>
      <c r="H796" s="15" t="s">
        <v>1732</v>
      </c>
      <c r="I796" s="11" t="s">
        <v>5259</v>
      </c>
      <c r="J796" s="15" t="s">
        <v>2231</v>
      </c>
    </row>
    <row r="797" customFormat="false" ht="12.75" hidden="false" customHeight="true" outlineLevel="0" collapsed="false">
      <c r="A797" s="14" t="s">
        <v>5260</v>
      </c>
      <c r="B797" s="15" t="s">
        <v>2231</v>
      </c>
      <c r="C797" s="15" t="s">
        <v>5261</v>
      </c>
      <c r="D797" s="15" t="s">
        <v>5262</v>
      </c>
      <c r="E797" s="16"/>
      <c r="F797" s="16"/>
      <c r="G797" s="16" t="n">
        <v>41367</v>
      </c>
      <c r="H797" s="15" t="s">
        <v>1732</v>
      </c>
      <c r="I797" s="11" t="s">
        <v>5263</v>
      </c>
      <c r="J797" s="15" t="s">
        <v>2231</v>
      </c>
    </row>
    <row r="798" customFormat="false" ht="12.75" hidden="false" customHeight="true" outlineLevel="0" collapsed="false">
      <c r="A798" s="14" t="s">
        <v>5264</v>
      </c>
      <c r="B798" s="15" t="s">
        <v>2231</v>
      </c>
      <c r="C798" s="15" t="s">
        <v>5265</v>
      </c>
      <c r="D798" s="15" t="s">
        <v>5266</v>
      </c>
      <c r="E798" s="16"/>
      <c r="F798" s="16"/>
      <c r="G798" s="16" t="n">
        <v>41367</v>
      </c>
      <c r="H798" s="15" t="s">
        <v>1732</v>
      </c>
      <c r="I798" s="11" t="s">
        <v>5267</v>
      </c>
      <c r="J798" s="15" t="s">
        <v>2231</v>
      </c>
    </row>
    <row r="799" customFormat="false" ht="12.75" hidden="false" customHeight="true" outlineLevel="0" collapsed="false">
      <c r="A799" s="14" t="s">
        <v>5268</v>
      </c>
      <c r="B799" s="15" t="s">
        <v>2231</v>
      </c>
      <c r="C799" s="15" t="s">
        <v>5269</v>
      </c>
      <c r="D799" s="15" t="s">
        <v>5270</v>
      </c>
      <c r="E799" s="16"/>
      <c r="F799" s="16"/>
      <c r="G799" s="16" t="n">
        <v>41367</v>
      </c>
      <c r="H799" s="15" t="s">
        <v>1732</v>
      </c>
      <c r="I799" s="11" t="s">
        <v>5271</v>
      </c>
      <c r="J799" s="15" t="s">
        <v>2231</v>
      </c>
    </row>
    <row r="800" customFormat="false" ht="12.75" hidden="false" customHeight="true" outlineLevel="0" collapsed="false">
      <c r="A800" s="14" t="s">
        <v>5272</v>
      </c>
      <c r="B800" s="15" t="s">
        <v>2231</v>
      </c>
      <c r="C800" s="15" t="s">
        <v>5200</v>
      </c>
      <c r="D800" s="15" t="s">
        <v>5273</v>
      </c>
      <c r="E800" s="16"/>
      <c r="F800" s="16"/>
      <c r="G800" s="16" t="n">
        <v>41367</v>
      </c>
      <c r="H800" s="15" t="s">
        <v>1732</v>
      </c>
      <c r="I800" s="11" t="s">
        <v>5274</v>
      </c>
      <c r="J800" s="15" t="s">
        <v>2231</v>
      </c>
    </row>
    <row r="801" customFormat="false" ht="12.75" hidden="false" customHeight="true" outlineLevel="0" collapsed="false">
      <c r="A801" s="14" t="s">
        <v>5275</v>
      </c>
      <c r="B801" s="15" t="s">
        <v>2231</v>
      </c>
      <c r="C801" s="15" t="s">
        <v>5276</v>
      </c>
      <c r="D801" s="15" t="s">
        <v>5277</v>
      </c>
      <c r="E801" s="16"/>
      <c r="F801" s="16"/>
      <c r="G801" s="16" t="n">
        <v>41367</v>
      </c>
      <c r="H801" s="15" t="s">
        <v>1732</v>
      </c>
      <c r="I801" s="11" t="s">
        <v>5278</v>
      </c>
      <c r="J801" s="15" t="s">
        <v>2231</v>
      </c>
    </row>
    <row r="802" customFormat="false" ht="12.75" hidden="false" customHeight="true" outlineLevel="0" collapsed="false">
      <c r="A802" s="14" t="s">
        <v>5279</v>
      </c>
      <c r="B802" s="15" t="s">
        <v>2231</v>
      </c>
      <c r="C802" s="15" t="s">
        <v>5280</v>
      </c>
      <c r="D802" s="15" t="s">
        <v>5281</v>
      </c>
      <c r="E802" s="16"/>
      <c r="F802" s="16"/>
      <c r="G802" s="16" t="n">
        <v>41367</v>
      </c>
      <c r="H802" s="15" t="s">
        <v>1732</v>
      </c>
      <c r="I802" s="11" t="s">
        <v>5282</v>
      </c>
      <c r="J802" s="15" t="s">
        <v>2231</v>
      </c>
    </row>
    <row r="803" customFormat="false" ht="12.75" hidden="false" customHeight="true" outlineLevel="0" collapsed="false">
      <c r="A803" s="14" t="s">
        <v>5283</v>
      </c>
      <c r="B803" s="15" t="s">
        <v>2231</v>
      </c>
      <c r="C803" s="15" t="s">
        <v>5284</v>
      </c>
      <c r="D803" s="15" t="s">
        <v>2975</v>
      </c>
      <c r="E803" s="16"/>
      <c r="F803" s="16"/>
      <c r="G803" s="16" t="n">
        <v>41367</v>
      </c>
      <c r="H803" s="15" t="s">
        <v>1732</v>
      </c>
      <c r="I803" s="11" t="s">
        <v>5285</v>
      </c>
      <c r="J803" s="15" t="s">
        <v>2231</v>
      </c>
    </row>
    <row r="804" customFormat="false" ht="12.75" hidden="false" customHeight="true" outlineLevel="0" collapsed="false">
      <c r="A804" s="14" t="s">
        <v>5286</v>
      </c>
      <c r="B804" s="15" t="s">
        <v>2231</v>
      </c>
      <c r="C804" s="15" t="s">
        <v>5287</v>
      </c>
      <c r="D804" s="15" t="s">
        <v>5288</v>
      </c>
      <c r="E804" s="16"/>
      <c r="F804" s="16"/>
      <c r="G804" s="16" t="n">
        <v>41367</v>
      </c>
      <c r="H804" s="15" t="s">
        <v>1732</v>
      </c>
      <c r="I804" s="11" t="s">
        <v>5289</v>
      </c>
      <c r="J804" s="15" t="s">
        <v>2231</v>
      </c>
    </row>
    <row r="805" customFormat="false" ht="12.75" hidden="false" customHeight="true" outlineLevel="0" collapsed="false">
      <c r="A805" s="14" t="s">
        <v>5290</v>
      </c>
      <c r="B805" s="15" t="s">
        <v>2231</v>
      </c>
      <c r="C805" s="15" t="s">
        <v>5291</v>
      </c>
      <c r="D805" s="15" t="s">
        <v>5292</v>
      </c>
      <c r="E805" s="16"/>
      <c r="F805" s="16"/>
      <c r="G805" s="16" t="n">
        <v>41367</v>
      </c>
      <c r="H805" s="15" t="s">
        <v>1732</v>
      </c>
      <c r="I805" s="11" t="s">
        <v>5293</v>
      </c>
      <c r="J805" s="15" t="s">
        <v>2231</v>
      </c>
    </row>
    <row r="806" customFormat="false" ht="12.75" hidden="false" customHeight="true" outlineLevel="0" collapsed="false">
      <c r="A806" s="14" t="s">
        <v>5294</v>
      </c>
      <c r="B806" s="15" t="s">
        <v>2231</v>
      </c>
      <c r="C806" s="15" t="s">
        <v>5295</v>
      </c>
      <c r="D806" s="15" t="s">
        <v>5296</v>
      </c>
      <c r="E806" s="16"/>
      <c r="F806" s="16"/>
      <c r="G806" s="16" t="n">
        <v>41367</v>
      </c>
      <c r="H806" s="15" t="s">
        <v>1732</v>
      </c>
      <c r="I806" s="11" t="s">
        <v>5297</v>
      </c>
      <c r="J806" s="15" t="s">
        <v>2231</v>
      </c>
    </row>
    <row r="807" customFormat="false" ht="12.75" hidden="false" customHeight="true" outlineLevel="0" collapsed="false">
      <c r="A807" s="14" t="s">
        <v>5298</v>
      </c>
      <c r="B807" s="15" t="s">
        <v>2231</v>
      </c>
      <c r="C807" s="15" t="s">
        <v>5299</v>
      </c>
      <c r="D807" s="15" t="s">
        <v>5300</v>
      </c>
      <c r="E807" s="16"/>
      <c r="F807" s="16"/>
      <c r="G807" s="16" t="n">
        <v>41367</v>
      </c>
      <c r="H807" s="15" t="s">
        <v>1732</v>
      </c>
      <c r="I807" s="11" t="s">
        <v>5301</v>
      </c>
      <c r="J807" s="15" t="s">
        <v>2231</v>
      </c>
    </row>
    <row r="808" customFormat="false" ht="12.75" hidden="false" customHeight="true" outlineLevel="0" collapsed="false">
      <c r="A808" s="14" t="s">
        <v>5302</v>
      </c>
      <c r="B808" s="15" t="s">
        <v>2231</v>
      </c>
      <c r="C808" s="15" t="s">
        <v>5303</v>
      </c>
      <c r="D808" s="15" t="s">
        <v>5304</v>
      </c>
      <c r="E808" s="16"/>
      <c r="F808" s="16"/>
      <c r="G808" s="16" t="n">
        <v>41367</v>
      </c>
      <c r="H808" s="15" t="s">
        <v>1732</v>
      </c>
      <c r="I808" s="11" t="s">
        <v>5305</v>
      </c>
      <c r="J808" s="15" t="s">
        <v>2231</v>
      </c>
    </row>
    <row r="809" customFormat="false" ht="12.75" hidden="false" customHeight="true" outlineLevel="0" collapsed="false">
      <c r="A809" s="14" t="s">
        <v>5306</v>
      </c>
      <c r="B809" s="15" t="s">
        <v>2231</v>
      </c>
      <c r="C809" s="15" t="s">
        <v>5307</v>
      </c>
      <c r="D809" s="15" t="s">
        <v>5308</v>
      </c>
      <c r="E809" s="16"/>
      <c r="F809" s="16"/>
      <c r="G809" s="16" t="n">
        <v>41367</v>
      </c>
      <c r="H809" s="15" t="s">
        <v>1732</v>
      </c>
      <c r="I809" s="11" t="s">
        <v>5309</v>
      </c>
      <c r="J809" s="15" t="s">
        <v>2231</v>
      </c>
    </row>
    <row r="810" customFormat="false" ht="12.75" hidden="false" customHeight="true" outlineLevel="0" collapsed="false">
      <c r="A810" s="14" t="s">
        <v>5310</v>
      </c>
      <c r="B810" s="15" t="s">
        <v>2231</v>
      </c>
      <c r="C810" s="15" t="s">
        <v>5311</v>
      </c>
      <c r="D810" s="15" t="s">
        <v>5312</v>
      </c>
      <c r="E810" s="16"/>
      <c r="F810" s="16"/>
      <c r="G810" s="16" t="n">
        <v>41367</v>
      </c>
      <c r="H810" s="15" t="s">
        <v>1732</v>
      </c>
      <c r="I810" s="11" t="s">
        <v>5313</v>
      </c>
      <c r="J810" s="15" t="s">
        <v>2231</v>
      </c>
    </row>
    <row r="811" customFormat="false" ht="12.75" hidden="false" customHeight="true" outlineLevel="0" collapsed="false">
      <c r="A811" s="14" t="s">
        <v>5314</v>
      </c>
      <c r="B811" s="15" t="s">
        <v>2231</v>
      </c>
      <c r="C811" s="15" t="s">
        <v>5315</v>
      </c>
      <c r="D811" s="15" t="s">
        <v>5316</v>
      </c>
      <c r="E811" s="16"/>
      <c r="F811" s="16"/>
      <c r="G811" s="16" t="n">
        <v>41367</v>
      </c>
      <c r="H811" s="15" t="s">
        <v>1732</v>
      </c>
      <c r="I811" s="11" t="s">
        <v>5317</v>
      </c>
      <c r="J811" s="15" t="s">
        <v>2231</v>
      </c>
    </row>
    <row r="812" customFormat="false" ht="12.75" hidden="false" customHeight="true" outlineLevel="0" collapsed="false">
      <c r="A812" s="14" t="s">
        <v>5318</v>
      </c>
      <c r="B812" s="15" t="s">
        <v>2231</v>
      </c>
      <c r="C812" s="15" t="s">
        <v>5319</v>
      </c>
      <c r="D812" s="15" t="s">
        <v>5320</v>
      </c>
      <c r="E812" s="16"/>
      <c r="F812" s="16"/>
      <c r="G812" s="16" t="n">
        <v>41367</v>
      </c>
      <c r="H812" s="15" t="s">
        <v>1732</v>
      </c>
      <c r="I812" s="11" t="s">
        <v>5321</v>
      </c>
      <c r="J812" s="15" t="s">
        <v>2231</v>
      </c>
    </row>
    <row r="813" customFormat="false" ht="12.75" hidden="false" customHeight="true" outlineLevel="0" collapsed="false">
      <c r="A813" s="14" t="s">
        <v>5322</v>
      </c>
      <c r="B813" s="15" t="s">
        <v>2231</v>
      </c>
      <c r="C813" s="15" t="s">
        <v>5323</v>
      </c>
      <c r="D813" s="15" t="s">
        <v>5324</v>
      </c>
      <c r="E813" s="16"/>
      <c r="F813" s="16"/>
      <c r="G813" s="16" t="n">
        <v>41367</v>
      </c>
      <c r="H813" s="15" t="s">
        <v>1732</v>
      </c>
      <c r="I813" s="11" t="s">
        <v>5325</v>
      </c>
      <c r="J813" s="15" t="s">
        <v>2231</v>
      </c>
    </row>
    <row r="814" customFormat="false" ht="12.75" hidden="false" customHeight="true" outlineLevel="0" collapsed="false">
      <c r="A814" s="14" t="s">
        <v>5326</v>
      </c>
      <c r="B814" s="15" t="s">
        <v>2231</v>
      </c>
      <c r="C814" s="15" t="s">
        <v>5200</v>
      </c>
      <c r="D814" s="15" t="s">
        <v>5327</v>
      </c>
      <c r="E814" s="16"/>
      <c r="F814" s="16"/>
      <c r="G814" s="16" t="n">
        <v>41367</v>
      </c>
      <c r="H814" s="15" t="s">
        <v>1732</v>
      </c>
      <c r="I814" s="11" t="s">
        <v>5328</v>
      </c>
      <c r="J814" s="15" t="s">
        <v>2231</v>
      </c>
    </row>
    <row r="815" customFormat="false" ht="12.75" hidden="false" customHeight="true" outlineLevel="0" collapsed="false">
      <c r="A815" s="14" t="s">
        <v>5329</v>
      </c>
      <c r="B815" s="15" t="s">
        <v>2231</v>
      </c>
      <c r="C815" s="15" t="s">
        <v>5171</v>
      </c>
      <c r="D815" s="15" t="s">
        <v>5330</v>
      </c>
      <c r="E815" s="16"/>
      <c r="F815" s="16"/>
      <c r="G815" s="16" t="n">
        <v>41367</v>
      </c>
      <c r="H815" s="15" t="s">
        <v>1732</v>
      </c>
      <c r="I815" s="11" t="s">
        <v>5331</v>
      </c>
      <c r="J815" s="15" t="s">
        <v>2231</v>
      </c>
    </row>
    <row r="816" customFormat="false" ht="12.75" hidden="false" customHeight="true" outlineLevel="0" collapsed="false">
      <c r="A816" s="14" t="s">
        <v>5332</v>
      </c>
      <c r="B816" s="15" t="s">
        <v>2231</v>
      </c>
      <c r="C816" s="15" t="s">
        <v>5333</v>
      </c>
      <c r="D816" s="15" t="s">
        <v>5334</v>
      </c>
      <c r="E816" s="16"/>
      <c r="F816" s="16"/>
      <c r="G816" s="16" t="n">
        <v>41367</v>
      </c>
      <c r="H816" s="15" t="s">
        <v>1732</v>
      </c>
      <c r="I816" s="11" t="s">
        <v>5335</v>
      </c>
      <c r="J816" s="15" t="s">
        <v>2231</v>
      </c>
    </row>
    <row r="817" customFormat="false" ht="12.75" hidden="false" customHeight="true" outlineLevel="0" collapsed="false">
      <c r="A817" s="14" t="s">
        <v>5336</v>
      </c>
      <c r="B817" s="15" t="s">
        <v>2231</v>
      </c>
      <c r="C817" s="15" t="s">
        <v>5337</v>
      </c>
      <c r="D817" s="15" t="s">
        <v>5338</v>
      </c>
      <c r="E817" s="16"/>
      <c r="F817" s="16"/>
      <c r="G817" s="16" t="n">
        <v>41367</v>
      </c>
      <c r="H817" s="15" t="s">
        <v>1732</v>
      </c>
      <c r="I817" s="11" t="s">
        <v>5339</v>
      </c>
      <c r="J817" s="15" t="s">
        <v>2231</v>
      </c>
    </row>
    <row r="818" customFormat="false" ht="12.75" hidden="false" customHeight="true" outlineLevel="0" collapsed="false">
      <c r="A818" s="14" t="s">
        <v>5340</v>
      </c>
      <c r="B818" s="15" t="s">
        <v>2231</v>
      </c>
      <c r="C818" s="15" t="s">
        <v>5341</v>
      </c>
      <c r="D818" s="15" t="s">
        <v>5342</v>
      </c>
      <c r="E818" s="16"/>
      <c r="F818" s="16"/>
      <c r="G818" s="16" t="n">
        <v>41367</v>
      </c>
      <c r="H818" s="15" t="s">
        <v>1732</v>
      </c>
      <c r="I818" s="11" t="s">
        <v>5343</v>
      </c>
      <c r="J818" s="15" t="s">
        <v>2231</v>
      </c>
    </row>
    <row r="819" customFormat="false" ht="12.75" hidden="false" customHeight="true" outlineLevel="0" collapsed="false">
      <c r="A819" s="14" t="s">
        <v>5344</v>
      </c>
      <c r="B819" s="15" t="s">
        <v>2231</v>
      </c>
      <c r="C819" s="15" t="s">
        <v>5151</v>
      </c>
      <c r="D819" s="15" t="s">
        <v>5345</v>
      </c>
      <c r="E819" s="16"/>
      <c r="F819" s="16"/>
      <c r="G819" s="16" t="n">
        <v>41367</v>
      </c>
      <c r="H819" s="15" t="s">
        <v>1732</v>
      </c>
      <c r="I819" s="11" t="s">
        <v>5346</v>
      </c>
      <c r="J819" s="15" t="s">
        <v>2231</v>
      </c>
    </row>
    <row r="820" customFormat="false" ht="12.75" hidden="false" customHeight="true" outlineLevel="0" collapsed="false">
      <c r="A820" s="14" t="s">
        <v>5347</v>
      </c>
      <c r="B820" s="15" t="s">
        <v>2231</v>
      </c>
      <c r="C820" s="15" t="s">
        <v>5348</v>
      </c>
      <c r="D820" s="15" t="s">
        <v>5349</v>
      </c>
      <c r="E820" s="16"/>
      <c r="F820" s="16"/>
      <c r="G820" s="16" t="n">
        <v>41367</v>
      </c>
      <c r="H820" s="15" t="s">
        <v>1732</v>
      </c>
      <c r="I820" s="11" t="s">
        <v>5350</v>
      </c>
      <c r="J820" s="15" t="s">
        <v>2231</v>
      </c>
    </row>
    <row r="821" customFormat="false" ht="12.75" hidden="false" customHeight="true" outlineLevel="0" collapsed="false">
      <c r="A821" s="14" t="s">
        <v>5351</v>
      </c>
      <c r="B821" s="15" t="s">
        <v>2231</v>
      </c>
      <c r="C821" s="15" t="s">
        <v>5352</v>
      </c>
      <c r="D821" s="15" t="s">
        <v>5353</v>
      </c>
      <c r="E821" s="16"/>
      <c r="F821" s="16"/>
      <c r="G821" s="16" t="n">
        <v>41367</v>
      </c>
      <c r="H821" s="15" t="s">
        <v>1732</v>
      </c>
      <c r="I821" s="11" t="s">
        <v>5354</v>
      </c>
      <c r="J821" s="15" t="s">
        <v>2231</v>
      </c>
    </row>
    <row r="822" customFormat="false" ht="12.75" hidden="false" customHeight="true" outlineLevel="0" collapsed="false">
      <c r="A822" s="14" t="s">
        <v>5355</v>
      </c>
      <c r="B822" s="15" t="s">
        <v>2231</v>
      </c>
      <c r="C822" s="15" t="s">
        <v>5356</v>
      </c>
      <c r="D822" s="15" t="s">
        <v>5357</v>
      </c>
      <c r="E822" s="16"/>
      <c r="F822" s="16"/>
      <c r="G822" s="16" t="n">
        <v>41367</v>
      </c>
      <c r="H822" s="15" t="s">
        <v>1732</v>
      </c>
      <c r="I822" s="11" t="s">
        <v>5358</v>
      </c>
      <c r="J822" s="15" t="s">
        <v>2231</v>
      </c>
    </row>
    <row r="823" customFormat="false" ht="12.75" hidden="false" customHeight="true" outlineLevel="0" collapsed="false">
      <c r="A823" s="14" t="s">
        <v>5359</v>
      </c>
      <c r="B823" s="15" t="s">
        <v>2231</v>
      </c>
      <c r="C823" s="15" t="s">
        <v>5360</v>
      </c>
      <c r="D823" s="15" t="s">
        <v>5361</v>
      </c>
      <c r="E823" s="16"/>
      <c r="F823" s="16"/>
      <c r="G823" s="16" t="n">
        <v>41367</v>
      </c>
      <c r="H823" s="15" t="s">
        <v>1732</v>
      </c>
      <c r="I823" s="11" t="s">
        <v>5362</v>
      </c>
      <c r="J823" s="15" t="s">
        <v>2231</v>
      </c>
    </row>
    <row r="824" customFormat="false" ht="12.75" hidden="false" customHeight="true" outlineLevel="0" collapsed="false">
      <c r="A824" s="14" t="s">
        <v>5363</v>
      </c>
      <c r="B824" s="15" t="s">
        <v>2231</v>
      </c>
      <c r="C824" s="15" t="s">
        <v>5364</v>
      </c>
      <c r="D824" s="15" t="s">
        <v>5365</v>
      </c>
      <c r="E824" s="16"/>
      <c r="F824" s="16"/>
      <c r="G824" s="16" t="n">
        <v>41367</v>
      </c>
      <c r="H824" s="15" t="s">
        <v>1732</v>
      </c>
      <c r="I824" s="11" t="s">
        <v>5366</v>
      </c>
      <c r="J824" s="15" t="s">
        <v>2231</v>
      </c>
    </row>
    <row r="825" customFormat="false" ht="12.75" hidden="false" customHeight="true" outlineLevel="0" collapsed="false">
      <c r="A825" s="14" t="s">
        <v>5367</v>
      </c>
      <c r="B825" s="15" t="s">
        <v>2231</v>
      </c>
      <c r="C825" s="15" t="s">
        <v>5230</v>
      </c>
      <c r="D825" s="15" t="s">
        <v>5368</v>
      </c>
      <c r="E825" s="16"/>
      <c r="F825" s="16"/>
      <c r="G825" s="16" t="n">
        <v>41367</v>
      </c>
      <c r="H825" s="15" t="s">
        <v>1732</v>
      </c>
      <c r="I825" s="11" t="s">
        <v>5369</v>
      </c>
      <c r="J825" s="15" t="s">
        <v>2231</v>
      </c>
    </row>
    <row r="826" customFormat="false" ht="12.75" hidden="false" customHeight="true" outlineLevel="0" collapsed="false">
      <c r="A826" s="14" t="s">
        <v>5370</v>
      </c>
      <c r="B826" s="15" t="s">
        <v>2231</v>
      </c>
      <c r="C826" s="15" t="s">
        <v>4040</v>
      </c>
      <c r="D826" s="15" t="s">
        <v>5371</v>
      </c>
      <c r="E826" s="16"/>
      <c r="F826" s="16"/>
      <c r="G826" s="16" t="n">
        <v>41367</v>
      </c>
      <c r="H826" s="15" t="s">
        <v>1732</v>
      </c>
      <c r="I826" s="11" t="s">
        <v>5372</v>
      </c>
      <c r="J826" s="15" t="s">
        <v>2231</v>
      </c>
    </row>
    <row r="827" customFormat="false" ht="12.75" hidden="false" customHeight="true" outlineLevel="0" collapsed="false">
      <c r="A827" s="14" t="s">
        <v>5373</v>
      </c>
      <c r="B827" s="15" t="s">
        <v>2231</v>
      </c>
      <c r="C827" s="15" t="s">
        <v>4344</v>
      </c>
      <c r="D827" s="15" t="s">
        <v>5374</v>
      </c>
      <c r="E827" s="16"/>
      <c r="F827" s="16"/>
      <c r="G827" s="16" t="n">
        <v>41367</v>
      </c>
      <c r="H827" s="15" t="s">
        <v>1732</v>
      </c>
      <c r="I827" s="11" t="s">
        <v>5375</v>
      </c>
      <c r="J827" s="15" t="s">
        <v>2231</v>
      </c>
    </row>
    <row r="828" customFormat="false" ht="12.75" hidden="false" customHeight="true" outlineLevel="0" collapsed="false">
      <c r="A828" s="14" t="s">
        <v>5376</v>
      </c>
      <c r="B828" s="15" t="s">
        <v>2231</v>
      </c>
      <c r="C828" s="15" t="s">
        <v>5377</v>
      </c>
      <c r="D828" s="15" t="s">
        <v>5378</v>
      </c>
      <c r="E828" s="16"/>
      <c r="F828" s="16"/>
      <c r="G828" s="16" t="n">
        <v>41367</v>
      </c>
      <c r="H828" s="15" t="s">
        <v>1732</v>
      </c>
      <c r="I828" s="11" t="s">
        <v>5379</v>
      </c>
      <c r="J828" s="15" t="s">
        <v>2231</v>
      </c>
    </row>
    <row r="829" customFormat="false" ht="12.75" hidden="false" customHeight="true" outlineLevel="0" collapsed="false">
      <c r="A829" s="14" t="s">
        <v>5380</v>
      </c>
      <c r="B829" s="15" t="s">
        <v>2231</v>
      </c>
      <c r="C829" s="15" t="s">
        <v>5381</v>
      </c>
      <c r="D829" s="15" t="s">
        <v>5382</v>
      </c>
      <c r="E829" s="16"/>
      <c r="F829" s="16"/>
      <c r="G829" s="16" t="n">
        <v>41367</v>
      </c>
      <c r="H829" s="15" t="s">
        <v>1732</v>
      </c>
      <c r="I829" s="11" t="s">
        <v>5383</v>
      </c>
      <c r="J829" s="15" t="s">
        <v>2231</v>
      </c>
    </row>
    <row r="830" customFormat="false" ht="12.75" hidden="false" customHeight="true" outlineLevel="0" collapsed="false">
      <c r="A830" s="14" t="s">
        <v>5384</v>
      </c>
      <c r="B830" s="15" t="s">
        <v>2231</v>
      </c>
      <c r="C830" s="15" t="s">
        <v>5385</v>
      </c>
      <c r="D830" s="15" t="s">
        <v>5386</v>
      </c>
      <c r="E830" s="16"/>
      <c r="F830" s="16"/>
      <c r="G830" s="16" t="n">
        <v>41367</v>
      </c>
      <c r="H830" s="15" t="s">
        <v>1732</v>
      </c>
      <c r="I830" s="11" t="s">
        <v>5387</v>
      </c>
      <c r="J830" s="15" t="s">
        <v>2231</v>
      </c>
    </row>
    <row r="831" customFormat="false" ht="12.75" hidden="false" customHeight="true" outlineLevel="0" collapsed="false">
      <c r="A831" s="14" t="s">
        <v>5388</v>
      </c>
      <c r="B831" s="15" t="s">
        <v>2231</v>
      </c>
      <c r="C831" s="15" t="s">
        <v>5389</v>
      </c>
      <c r="D831" s="15" t="s">
        <v>5390</v>
      </c>
      <c r="E831" s="16"/>
      <c r="F831" s="16"/>
      <c r="G831" s="16" t="n">
        <v>41367</v>
      </c>
      <c r="H831" s="15" t="s">
        <v>1732</v>
      </c>
      <c r="I831" s="11" t="s">
        <v>5391</v>
      </c>
      <c r="J831" s="15" t="s">
        <v>2231</v>
      </c>
    </row>
    <row r="832" customFormat="false" ht="12.75" hidden="false" customHeight="true" outlineLevel="0" collapsed="false">
      <c r="A832" s="14" t="s">
        <v>5392</v>
      </c>
      <c r="B832" s="15" t="s">
        <v>2231</v>
      </c>
      <c r="C832" s="15" t="s">
        <v>5182</v>
      </c>
      <c r="D832" s="15" t="s">
        <v>5393</v>
      </c>
      <c r="E832" s="16"/>
      <c r="F832" s="16"/>
      <c r="G832" s="16" t="n">
        <v>41367</v>
      </c>
      <c r="H832" s="15" t="s">
        <v>1732</v>
      </c>
      <c r="I832" s="11" t="s">
        <v>5394</v>
      </c>
      <c r="J832" s="15" t="s">
        <v>2231</v>
      </c>
    </row>
    <row r="833" customFormat="false" ht="12.75" hidden="false" customHeight="true" outlineLevel="0" collapsed="false">
      <c r="A833" s="14" t="s">
        <v>5395</v>
      </c>
      <c r="B833" s="15" t="s">
        <v>2231</v>
      </c>
      <c r="C833" s="15" t="s">
        <v>5396</v>
      </c>
      <c r="D833" s="15" t="s">
        <v>5397</v>
      </c>
      <c r="E833" s="16"/>
      <c r="F833" s="16"/>
      <c r="G833" s="16" t="n">
        <v>41367</v>
      </c>
      <c r="H833" s="15" t="s">
        <v>1732</v>
      </c>
      <c r="I833" s="11" t="s">
        <v>5398</v>
      </c>
      <c r="J833" s="15" t="s">
        <v>2231</v>
      </c>
    </row>
    <row r="834" customFormat="false" ht="12.75" hidden="false" customHeight="true" outlineLevel="0" collapsed="false">
      <c r="A834" s="14" t="s">
        <v>5399</v>
      </c>
      <c r="B834" s="15" t="s">
        <v>2231</v>
      </c>
      <c r="C834" s="15" t="s">
        <v>5400</v>
      </c>
      <c r="D834" s="15" t="s">
        <v>5401</v>
      </c>
      <c r="E834" s="16"/>
      <c r="F834" s="16"/>
      <c r="G834" s="16" t="n">
        <v>41367</v>
      </c>
      <c r="H834" s="15" t="s">
        <v>1732</v>
      </c>
      <c r="I834" s="11" t="s">
        <v>5402</v>
      </c>
      <c r="J834" s="15" t="s">
        <v>2231</v>
      </c>
    </row>
    <row r="835" customFormat="false" ht="12.75" hidden="false" customHeight="true" outlineLevel="0" collapsed="false">
      <c r="A835" s="14" t="s">
        <v>5403</v>
      </c>
      <c r="B835" s="15" t="s">
        <v>2231</v>
      </c>
      <c r="C835" s="15" t="s">
        <v>5216</v>
      </c>
      <c r="D835" s="15" t="s">
        <v>5404</v>
      </c>
      <c r="E835" s="16"/>
      <c r="F835" s="16"/>
      <c r="G835" s="16" t="n">
        <v>41367</v>
      </c>
      <c r="H835" s="15" t="s">
        <v>1732</v>
      </c>
      <c r="I835" s="11" t="s">
        <v>5405</v>
      </c>
      <c r="J835" s="15" t="s">
        <v>2231</v>
      </c>
    </row>
    <row r="836" customFormat="false" ht="12.75" hidden="false" customHeight="true" outlineLevel="0" collapsed="false">
      <c r="A836" s="14" t="s">
        <v>5406</v>
      </c>
      <c r="B836" s="15" t="s">
        <v>2231</v>
      </c>
      <c r="C836" s="15" t="s">
        <v>5407</v>
      </c>
      <c r="D836" s="15" t="s">
        <v>5408</v>
      </c>
      <c r="E836" s="16"/>
      <c r="F836" s="16"/>
      <c r="G836" s="16" t="n">
        <v>41367</v>
      </c>
      <c r="H836" s="15" t="s">
        <v>1732</v>
      </c>
      <c r="I836" s="11" t="s">
        <v>5409</v>
      </c>
      <c r="J836" s="15" t="s">
        <v>2231</v>
      </c>
    </row>
    <row r="837" customFormat="false" ht="12.75" hidden="false" customHeight="true" outlineLevel="0" collapsed="false">
      <c r="A837" s="14" t="s">
        <v>5410</v>
      </c>
      <c r="B837" s="15" t="s">
        <v>2231</v>
      </c>
      <c r="C837" s="15" t="s">
        <v>5411</v>
      </c>
      <c r="D837" s="15" t="s">
        <v>5412</v>
      </c>
      <c r="E837" s="16"/>
      <c r="F837" s="16"/>
      <c r="G837" s="16" t="n">
        <v>41367</v>
      </c>
      <c r="H837" s="15" t="s">
        <v>1732</v>
      </c>
      <c r="I837" s="11" t="s">
        <v>5413</v>
      </c>
      <c r="J837" s="15" t="s">
        <v>2231</v>
      </c>
    </row>
    <row r="838" customFormat="false" ht="12.75" hidden="false" customHeight="true" outlineLevel="0" collapsed="false">
      <c r="A838" s="14" t="s">
        <v>5414</v>
      </c>
      <c r="B838" s="15" t="s">
        <v>2231</v>
      </c>
      <c r="C838" s="15" t="s">
        <v>5415</v>
      </c>
      <c r="D838" s="15" t="s">
        <v>5416</v>
      </c>
      <c r="E838" s="16"/>
      <c r="F838" s="16"/>
      <c r="G838" s="16" t="n">
        <v>41367</v>
      </c>
      <c r="H838" s="15" t="s">
        <v>1732</v>
      </c>
      <c r="I838" s="11" t="s">
        <v>5417</v>
      </c>
      <c r="J838" s="15" t="s">
        <v>2231</v>
      </c>
    </row>
    <row r="839" customFormat="false" ht="12.75" hidden="false" customHeight="true" outlineLevel="0" collapsed="false">
      <c r="A839" s="14" t="s">
        <v>5418</v>
      </c>
      <c r="B839" s="15" t="s">
        <v>2231</v>
      </c>
      <c r="C839" s="15" t="s">
        <v>5163</v>
      </c>
      <c r="D839" s="15" t="s">
        <v>5419</v>
      </c>
      <c r="E839" s="16"/>
      <c r="F839" s="16"/>
      <c r="G839" s="16" t="n">
        <v>41367</v>
      </c>
      <c r="H839" s="15" t="s">
        <v>1732</v>
      </c>
      <c r="I839" s="11" t="s">
        <v>5420</v>
      </c>
      <c r="J839" s="15" t="s">
        <v>2231</v>
      </c>
    </row>
    <row r="840" customFormat="false" ht="12.75" hidden="false" customHeight="true" outlineLevel="0" collapsed="false">
      <c r="A840" s="14" t="s">
        <v>5421</v>
      </c>
      <c r="B840" s="15" t="s">
        <v>2231</v>
      </c>
      <c r="C840" s="15" t="s">
        <v>5422</v>
      </c>
      <c r="D840" s="15" t="s">
        <v>5423</v>
      </c>
      <c r="E840" s="16"/>
      <c r="F840" s="16"/>
      <c r="G840" s="16" t="n">
        <v>41367</v>
      </c>
      <c r="H840" s="15" t="s">
        <v>1732</v>
      </c>
      <c r="I840" s="11" t="s">
        <v>5424</v>
      </c>
      <c r="J840" s="15" t="s">
        <v>2231</v>
      </c>
    </row>
    <row r="841" customFormat="false" ht="12.75" hidden="false" customHeight="true" outlineLevel="0" collapsed="false">
      <c r="A841" s="14" t="s">
        <v>5425</v>
      </c>
      <c r="B841" s="15" t="s">
        <v>2231</v>
      </c>
      <c r="C841" s="15" t="s">
        <v>5426</v>
      </c>
      <c r="D841" s="15" t="s">
        <v>5427</v>
      </c>
      <c r="E841" s="17"/>
      <c r="F841" s="17"/>
      <c r="G841" s="16" t="n">
        <v>41367</v>
      </c>
      <c r="H841" s="15" t="s">
        <v>1732</v>
      </c>
      <c r="I841" s="11" t="s">
        <v>5428</v>
      </c>
      <c r="J841" s="15" t="s">
        <v>2231</v>
      </c>
    </row>
    <row r="842" customFormat="false" ht="12.75" hidden="false" customHeight="true" outlineLevel="0" collapsed="false">
      <c r="A842" s="10" t="s">
        <v>5429</v>
      </c>
      <c r="B842" s="11" t="s">
        <v>2231</v>
      </c>
      <c r="C842" s="11" t="s">
        <v>5163</v>
      </c>
      <c r="D842" s="11" t="s">
        <v>5430</v>
      </c>
      <c r="E842" s="12" t="n">
        <v>36972</v>
      </c>
      <c r="F842" s="11" t="n">
        <v>2014</v>
      </c>
      <c r="G842" s="12" t="n">
        <v>41621</v>
      </c>
      <c r="H842" s="11" t="s">
        <v>2015</v>
      </c>
      <c r="I842" s="11" t="s">
        <v>5431</v>
      </c>
      <c r="J842" s="11" t="s">
        <v>2231</v>
      </c>
    </row>
    <row r="843" customFormat="false" ht="12.75" hidden="false" customHeight="true" outlineLevel="0" collapsed="false">
      <c r="A843" s="10" t="s">
        <v>5432</v>
      </c>
      <c r="B843" s="11" t="s">
        <v>2231</v>
      </c>
      <c r="C843" s="11" t="s">
        <v>5433</v>
      </c>
      <c r="D843" s="11" t="s">
        <v>5434</v>
      </c>
      <c r="E843" s="12" t="n">
        <v>38132</v>
      </c>
      <c r="F843" s="11" t="n">
        <v>2014</v>
      </c>
      <c r="G843" s="12" t="n">
        <v>41621</v>
      </c>
      <c r="H843" s="11" t="s">
        <v>2015</v>
      </c>
      <c r="I843" s="11" t="s">
        <v>5435</v>
      </c>
      <c r="J843" s="11" t="s">
        <v>2231</v>
      </c>
    </row>
    <row r="844" customFormat="false" ht="12.75" hidden="false" customHeight="true" outlineLevel="0" collapsed="false">
      <c r="A844" s="10" t="s">
        <v>5436</v>
      </c>
      <c r="B844" s="11" t="s">
        <v>2231</v>
      </c>
      <c r="C844" s="11" t="s">
        <v>5437</v>
      </c>
      <c r="D844" s="11" t="s">
        <v>5438</v>
      </c>
      <c r="E844" s="12" t="n">
        <v>38925</v>
      </c>
      <c r="F844" s="11" t="n">
        <v>2014</v>
      </c>
      <c r="G844" s="12" t="n">
        <v>41621</v>
      </c>
      <c r="H844" s="11" t="s">
        <v>2015</v>
      </c>
      <c r="I844" s="11" t="s">
        <v>5439</v>
      </c>
      <c r="J844" s="11" t="s">
        <v>2231</v>
      </c>
    </row>
    <row r="845" customFormat="false" ht="12.75" hidden="false" customHeight="true" outlineLevel="0" collapsed="false">
      <c r="A845" s="10" t="s">
        <v>5440</v>
      </c>
      <c r="B845" s="11" t="s">
        <v>2231</v>
      </c>
      <c r="C845" s="11" t="s">
        <v>5441</v>
      </c>
      <c r="D845" s="11" t="s">
        <v>5442</v>
      </c>
      <c r="E845" s="12" t="n">
        <v>39400</v>
      </c>
      <c r="F845" s="11" t="n">
        <v>2014</v>
      </c>
      <c r="G845" s="12" t="n">
        <v>41621</v>
      </c>
      <c r="H845" s="11" t="s">
        <v>2015</v>
      </c>
      <c r="I845" s="11" t="s">
        <v>5443</v>
      </c>
      <c r="J845" s="11" t="s">
        <v>2231</v>
      </c>
    </row>
    <row r="846" customFormat="false" ht="12.75" hidden="false" customHeight="true" outlineLevel="0" collapsed="false">
      <c r="A846" s="10" t="s">
        <v>5444</v>
      </c>
      <c r="B846" s="11" t="s">
        <v>2231</v>
      </c>
      <c r="C846" s="11" t="s">
        <v>5445</v>
      </c>
      <c r="D846" s="11" t="s">
        <v>5446</v>
      </c>
      <c r="E846" s="12" t="n">
        <v>38159</v>
      </c>
      <c r="F846" s="11" t="n">
        <v>2014</v>
      </c>
      <c r="G846" s="12" t="n">
        <v>41621</v>
      </c>
      <c r="H846" s="11" t="s">
        <v>2015</v>
      </c>
      <c r="I846" s="11" t="s">
        <v>5447</v>
      </c>
      <c r="J846" s="11" t="s">
        <v>2231</v>
      </c>
    </row>
    <row r="847" customFormat="false" ht="12.75" hidden="false" customHeight="true" outlineLevel="0" collapsed="false">
      <c r="A847" s="10" t="s">
        <v>5448</v>
      </c>
      <c r="B847" s="11" t="s">
        <v>2231</v>
      </c>
      <c r="C847" s="11" t="s">
        <v>5449</v>
      </c>
      <c r="D847" s="11" t="s">
        <v>5450</v>
      </c>
      <c r="E847" s="12" t="n">
        <v>39079</v>
      </c>
      <c r="F847" s="11" t="n">
        <v>2014</v>
      </c>
      <c r="G847" s="12" t="n">
        <v>41621</v>
      </c>
      <c r="H847" s="11" t="s">
        <v>2015</v>
      </c>
      <c r="I847" s="11" t="s">
        <v>5451</v>
      </c>
      <c r="J847" s="11" t="s">
        <v>2231</v>
      </c>
    </row>
    <row r="848" customFormat="false" ht="12.75" hidden="false" customHeight="true" outlineLevel="0" collapsed="false">
      <c r="A848" s="10" t="s">
        <v>5452</v>
      </c>
      <c r="B848" s="11" t="s">
        <v>2231</v>
      </c>
      <c r="C848" s="11" t="s">
        <v>5453</v>
      </c>
      <c r="D848" s="11" t="s">
        <v>5454</v>
      </c>
      <c r="E848" s="12" t="n">
        <v>40009</v>
      </c>
      <c r="F848" s="11" t="n">
        <v>2014</v>
      </c>
      <c r="G848" s="12" t="n">
        <v>41621</v>
      </c>
      <c r="H848" s="11" t="s">
        <v>2015</v>
      </c>
      <c r="I848" s="11" t="s">
        <v>5455</v>
      </c>
      <c r="J848" s="11" t="s">
        <v>2231</v>
      </c>
    </row>
    <row r="849" customFormat="false" ht="12.75" hidden="false" customHeight="true" outlineLevel="0" collapsed="false">
      <c r="A849" s="10" t="s">
        <v>5456</v>
      </c>
      <c r="B849" s="11" t="s">
        <v>2231</v>
      </c>
      <c r="C849" s="11" t="s">
        <v>5155</v>
      </c>
      <c r="D849" s="11" t="s">
        <v>5457</v>
      </c>
      <c r="E849" s="12" t="n">
        <v>39644</v>
      </c>
      <c r="F849" s="11" t="n">
        <v>2014</v>
      </c>
      <c r="G849" s="12" t="n">
        <v>41621</v>
      </c>
      <c r="H849" s="11" t="s">
        <v>2015</v>
      </c>
      <c r="I849" s="11" t="e">
        <f aca="false">NA()</f>
        <v>#N/A</v>
      </c>
      <c r="J849" s="11" t="s">
        <v>2231</v>
      </c>
    </row>
    <row r="850" customFormat="false" ht="12.75" hidden="false" customHeight="true" outlineLevel="0" collapsed="false">
      <c r="A850" s="10" t="s">
        <v>5458</v>
      </c>
      <c r="B850" s="11" t="s">
        <v>2231</v>
      </c>
      <c r="C850" s="11" t="s">
        <v>5459</v>
      </c>
      <c r="D850" s="11" t="s">
        <v>5460</v>
      </c>
      <c r="E850" s="12" t="n">
        <v>39344</v>
      </c>
      <c r="F850" s="11" t="n">
        <v>2014</v>
      </c>
      <c r="G850" s="12" t="n">
        <v>41621</v>
      </c>
      <c r="H850" s="11" t="s">
        <v>2015</v>
      </c>
      <c r="I850" s="11" t="s">
        <v>5461</v>
      </c>
      <c r="J850" s="11" t="s">
        <v>2231</v>
      </c>
    </row>
    <row r="851" customFormat="false" ht="12.75" hidden="false" customHeight="true" outlineLevel="0" collapsed="false">
      <c r="A851" s="10" t="s">
        <v>5462</v>
      </c>
      <c r="B851" s="11" t="s">
        <v>2231</v>
      </c>
      <c r="C851" s="11" t="s">
        <v>5463</v>
      </c>
      <c r="D851" s="11" t="s">
        <v>5464</v>
      </c>
      <c r="E851" s="12" t="n">
        <v>39687</v>
      </c>
      <c r="F851" s="11" t="n">
        <v>2014</v>
      </c>
      <c r="G851" s="12" t="n">
        <v>41621</v>
      </c>
      <c r="H851" s="11" t="s">
        <v>2015</v>
      </c>
      <c r="I851" s="11" t="s">
        <v>5465</v>
      </c>
      <c r="J851" s="11" t="s">
        <v>2231</v>
      </c>
    </row>
    <row r="852" customFormat="false" ht="12.75" hidden="false" customHeight="true" outlineLevel="0" collapsed="false">
      <c r="A852" s="10" t="s">
        <v>5466</v>
      </c>
      <c r="B852" s="11" t="s">
        <v>2231</v>
      </c>
      <c r="C852" s="11" t="s">
        <v>5467</v>
      </c>
      <c r="D852" s="11" t="s">
        <v>5468</v>
      </c>
      <c r="E852" s="12" t="n">
        <v>41648</v>
      </c>
      <c r="F852" s="11" t="n">
        <v>2014</v>
      </c>
      <c r="G852" s="12" t="n">
        <v>41671</v>
      </c>
      <c r="H852" s="11" t="s">
        <v>2015</v>
      </c>
      <c r="I852" s="11" t="e">
        <f aca="false">NA()</f>
        <v>#N/A</v>
      </c>
      <c r="J852" s="11" t="s">
        <v>2231</v>
      </c>
    </row>
    <row r="853" customFormat="false" ht="12.75" hidden="false" customHeight="true" outlineLevel="0" collapsed="false">
      <c r="A853" s="10" t="s">
        <v>5469</v>
      </c>
      <c r="B853" s="11" t="s">
        <v>2231</v>
      </c>
      <c r="C853" s="11" t="s">
        <v>5299</v>
      </c>
      <c r="D853" s="11" t="s">
        <v>5470</v>
      </c>
      <c r="E853" s="12" t="n">
        <v>39995</v>
      </c>
      <c r="F853" s="11" t="n">
        <v>2014</v>
      </c>
      <c r="G853" s="12" t="n">
        <v>41621</v>
      </c>
      <c r="H853" s="11" t="s">
        <v>2015</v>
      </c>
      <c r="I853" s="11" t="s">
        <v>5471</v>
      </c>
      <c r="J853" s="11" t="s">
        <v>2231</v>
      </c>
    </row>
    <row r="854" customFormat="false" ht="12.75" hidden="false" customHeight="true" outlineLevel="0" collapsed="false">
      <c r="A854" s="10" t="s">
        <v>5472</v>
      </c>
      <c r="B854" s="11" t="s">
        <v>2231</v>
      </c>
      <c r="C854" s="11" t="s">
        <v>5167</v>
      </c>
      <c r="D854" s="11" t="s">
        <v>5473</v>
      </c>
      <c r="E854" s="12" t="n">
        <v>40652</v>
      </c>
      <c r="F854" s="11" t="n">
        <v>2014</v>
      </c>
      <c r="G854" s="12" t="n">
        <v>41621</v>
      </c>
      <c r="H854" s="11" t="s">
        <v>2015</v>
      </c>
      <c r="I854" s="11" t="s">
        <v>5474</v>
      </c>
      <c r="J854" s="11" t="s">
        <v>2231</v>
      </c>
    </row>
    <row r="855" customFormat="false" ht="12.75" hidden="false" customHeight="true" outlineLevel="0" collapsed="false">
      <c r="A855" s="10" t="s">
        <v>5475</v>
      </c>
      <c r="B855" s="11" t="s">
        <v>2231</v>
      </c>
      <c r="C855" s="11" t="s">
        <v>5476</v>
      </c>
      <c r="D855" s="11" t="s">
        <v>5477</v>
      </c>
      <c r="E855" s="12" t="n">
        <v>40764</v>
      </c>
      <c r="F855" s="11" t="n">
        <v>2014</v>
      </c>
      <c r="G855" s="12" t="n">
        <v>41621</v>
      </c>
      <c r="H855" s="11" t="s">
        <v>2015</v>
      </c>
      <c r="I855" s="11" t="s">
        <v>5478</v>
      </c>
      <c r="J855" s="11" t="s">
        <v>2231</v>
      </c>
    </row>
    <row r="856" customFormat="false" ht="12.75" hidden="false" customHeight="true" outlineLevel="0" collapsed="false">
      <c r="A856" s="10" t="s">
        <v>5479</v>
      </c>
      <c r="B856" s="11" t="s">
        <v>2231</v>
      </c>
      <c r="C856" s="11" t="s">
        <v>2000</v>
      </c>
      <c r="D856" s="11" t="s">
        <v>5480</v>
      </c>
      <c r="E856" s="12" t="n">
        <v>41850</v>
      </c>
      <c r="F856" s="11" t="n">
        <v>2014</v>
      </c>
      <c r="G856" s="12" t="n">
        <v>41852</v>
      </c>
      <c r="H856" s="11" t="s">
        <v>2015</v>
      </c>
      <c r="I856" s="11" t="s">
        <v>5481</v>
      </c>
      <c r="J856" s="11" t="s">
        <v>2231</v>
      </c>
    </row>
    <row r="857" customFormat="false" ht="12.75" hidden="false" customHeight="true" outlineLevel="0" collapsed="false">
      <c r="A857" s="10" t="s">
        <v>5482</v>
      </c>
      <c r="B857" s="11" t="s">
        <v>2231</v>
      </c>
      <c r="C857" s="11" t="s">
        <v>5483</v>
      </c>
      <c r="D857" s="11" t="s">
        <v>5484</v>
      </c>
      <c r="E857" s="12" t="n">
        <v>41634</v>
      </c>
      <c r="F857" s="11" t="n">
        <v>2014</v>
      </c>
      <c r="G857" s="12" t="n">
        <v>41640</v>
      </c>
      <c r="H857" s="11" t="s">
        <v>2015</v>
      </c>
      <c r="I857" s="11" t="e">
        <f aca="false">NA()</f>
        <v>#N/A</v>
      </c>
      <c r="J857" s="11" t="s">
        <v>2231</v>
      </c>
    </row>
    <row r="858" customFormat="false" ht="12.75" hidden="false" customHeight="true" outlineLevel="0" collapsed="false">
      <c r="A858" s="14" t="s">
        <v>5485</v>
      </c>
      <c r="B858" s="15" t="s">
        <v>2231</v>
      </c>
      <c r="C858" s="15" t="s">
        <v>5486</v>
      </c>
      <c r="D858" s="15" t="s">
        <v>5487</v>
      </c>
      <c r="E858" s="16" t="n">
        <v>41644</v>
      </c>
      <c r="F858" s="15" t="n">
        <v>2014</v>
      </c>
      <c r="G858" s="16" t="n">
        <v>41671</v>
      </c>
      <c r="H858" s="15" t="s">
        <v>2015</v>
      </c>
      <c r="I858" s="11" t="s">
        <v>5488</v>
      </c>
      <c r="J858" s="15" t="s">
        <v>2231</v>
      </c>
    </row>
    <row r="859" customFormat="false" ht="12.75" hidden="false" customHeight="true" outlineLevel="0" collapsed="false">
      <c r="A859" s="10" t="s">
        <v>5489</v>
      </c>
      <c r="B859" s="11" t="s">
        <v>2231</v>
      </c>
      <c r="C859" s="11" t="s">
        <v>5490</v>
      </c>
      <c r="D859" s="11" t="s">
        <v>5491</v>
      </c>
      <c r="E859" s="12" t="n">
        <v>41807</v>
      </c>
      <c r="F859" s="11" t="n">
        <v>2014</v>
      </c>
      <c r="G859" s="12" t="n">
        <v>41883</v>
      </c>
      <c r="H859" s="11" t="s">
        <v>2015</v>
      </c>
      <c r="I859" s="11" t="s">
        <v>5492</v>
      </c>
      <c r="J859" s="11" t="s">
        <v>2231</v>
      </c>
    </row>
    <row r="860" customFormat="false" ht="12.75" hidden="false" customHeight="true" outlineLevel="0" collapsed="false">
      <c r="A860" s="10" t="s">
        <v>5493</v>
      </c>
      <c r="B860" s="11" t="s">
        <v>2231</v>
      </c>
      <c r="C860" s="11" t="s">
        <v>5494</v>
      </c>
      <c r="D860" s="11" t="s">
        <v>5495</v>
      </c>
      <c r="E860" s="12" t="n">
        <v>41905</v>
      </c>
      <c r="F860" s="11" t="n">
        <v>2014</v>
      </c>
      <c r="G860" s="12" t="n">
        <v>41944</v>
      </c>
      <c r="H860" s="11" t="s">
        <v>2015</v>
      </c>
      <c r="I860" s="11" t="s">
        <v>5496</v>
      </c>
      <c r="J860" s="11" t="s">
        <v>2231</v>
      </c>
    </row>
    <row r="861" customFormat="false" ht="12.75" hidden="false" customHeight="true" outlineLevel="0" collapsed="false">
      <c r="A861" s="10" t="s">
        <v>5497</v>
      </c>
      <c r="B861" s="11" t="s">
        <v>2231</v>
      </c>
      <c r="C861" s="11" t="s">
        <v>5498</v>
      </c>
      <c r="D861" s="11" t="s">
        <v>5499</v>
      </c>
      <c r="E861" s="12" t="n">
        <v>41158</v>
      </c>
      <c r="F861" s="11" t="n">
        <v>2013</v>
      </c>
      <c r="G861" s="12" t="n">
        <v>41639</v>
      </c>
      <c r="H861" s="11" t="s">
        <v>2015</v>
      </c>
      <c r="I861" s="11" t="s">
        <v>5500</v>
      </c>
      <c r="J861" s="11" t="s">
        <v>2231</v>
      </c>
    </row>
    <row r="862" customFormat="false" ht="12.75" hidden="false" customHeight="true" outlineLevel="0" collapsed="false">
      <c r="A862" s="10" t="s">
        <v>5501</v>
      </c>
      <c r="B862" s="11" t="s">
        <v>2231</v>
      </c>
      <c r="C862" s="11" t="s">
        <v>5502</v>
      </c>
      <c r="D862" s="11" t="s">
        <v>5503</v>
      </c>
      <c r="E862" s="12" t="n">
        <v>41517</v>
      </c>
      <c r="F862" s="11" t="n">
        <v>2013</v>
      </c>
      <c r="G862" s="12" t="n">
        <v>41579</v>
      </c>
      <c r="H862" s="11" t="s">
        <v>2015</v>
      </c>
      <c r="I862" s="11" t="s">
        <v>5504</v>
      </c>
      <c r="J862" s="11" t="s">
        <v>2231</v>
      </c>
    </row>
    <row r="863" customFormat="false" ht="12.75" hidden="false" customHeight="true" outlineLevel="0" collapsed="false">
      <c r="A863" s="10" t="s">
        <v>5505</v>
      </c>
      <c r="B863" s="11" t="s">
        <v>2231</v>
      </c>
      <c r="C863" s="11" t="s">
        <v>5506</v>
      </c>
      <c r="D863" s="11" t="s">
        <v>5507</v>
      </c>
      <c r="E863" s="12" t="n">
        <v>41353</v>
      </c>
      <c r="F863" s="11" t="n">
        <v>2013</v>
      </c>
      <c r="G863" s="12" t="n">
        <v>41288</v>
      </c>
      <c r="H863" s="11" t="s">
        <v>2015</v>
      </c>
      <c r="I863" s="11" t="s">
        <v>5508</v>
      </c>
      <c r="J863" s="11" t="s">
        <v>2231</v>
      </c>
    </row>
    <row r="864" customFormat="false" ht="12.75" hidden="false" customHeight="true" outlineLevel="0" collapsed="false">
      <c r="A864" s="10" t="s">
        <v>5509</v>
      </c>
      <c r="B864" s="11" t="s">
        <v>2231</v>
      </c>
      <c r="C864" s="11" t="s">
        <v>5510</v>
      </c>
      <c r="D864" s="11" t="s">
        <v>5511</v>
      </c>
      <c r="E864" s="12" t="n">
        <v>41425</v>
      </c>
      <c r="F864" s="11" t="n">
        <v>2013</v>
      </c>
      <c r="G864" s="12" t="n">
        <v>41453</v>
      </c>
      <c r="H864" s="11" t="s">
        <v>2015</v>
      </c>
      <c r="I864" s="11" t="s">
        <v>5512</v>
      </c>
      <c r="J864" s="11" t="s">
        <v>2231</v>
      </c>
    </row>
    <row r="865" customFormat="false" ht="12.75" hidden="false" customHeight="true" outlineLevel="0" collapsed="false">
      <c r="A865" s="10" t="s">
        <v>5513</v>
      </c>
      <c r="B865" s="11" t="s">
        <v>2231</v>
      </c>
      <c r="C865" s="11" t="s">
        <v>5514</v>
      </c>
      <c r="D865" s="11" t="s">
        <v>5515</v>
      </c>
      <c r="E865" s="12" t="n">
        <v>41368</v>
      </c>
      <c r="F865" s="11" t="n">
        <v>2012</v>
      </c>
      <c r="G865" s="12" t="n">
        <v>41264</v>
      </c>
      <c r="H865" s="11" t="s">
        <v>2015</v>
      </c>
      <c r="I865" s="11" t="s">
        <v>5516</v>
      </c>
      <c r="J865" s="11" t="s">
        <v>2231</v>
      </c>
    </row>
    <row r="866" customFormat="false" ht="12.75" hidden="false" customHeight="true" outlineLevel="0" collapsed="false">
      <c r="A866" s="10" t="s">
        <v>5517</v>
      </c>
      <c r="B866" s="11" t="s">
        <v>2231</v>
      </c>
      <c r="C866" s="11" t="s">
        <v>5518</v>
      </c>
      <c r="D866" s="11" t="s">
        <v>5519</v>
      </c>
      <c r="E866" s="12" t="n">
        <v>40918</v>
      </c>
      <c r="F866" s="11" t="n">
        <v>2012</v>
      </c>
      <c r="G866" s="12" t="n">
        <v>40918</v>
      </c>
      <c r="H866" s="11" t="s">
        <v>2015</v>
      </c>
      <c r="I866" s="11" t="s">
        <v>5520</v>
      </c>
      <c r="J866" s="11" t="s">
        <v>2231</v>
      </c>
    </row>
    <row r="867" customFormat="false" ht="12.75" hidden="false" customHeight="true" outlineLevel="0" collapsed="false">
      <c r="A867" s="10" t="s">
        <v>5521</v>
      </c>
      <c r="B867" s="11" t="s">
        <v>2231</v>
      </c>
      <c r="C867" s="11" t="s">
        <v>5522</v>
      </c>
      <c r="D867" s="11" t="s">
        <v>5523</v>
      </c>
      <c r="E867" s="12" t="n">
        <v>41053</v>
      </c>
      <c r="F867" s="11" t="n">
        <v>2012</v>
      </c>
      <c r="G867" s="12" t="n">
        <v>41046</v>
      </c>
      <c r="H867" s="11" t="s">
        <v>2015</v>
      </c>
      <c r="I867" s="11" t="s">
        <v>5524</v>
      </c>
      <c r="J867" s="11" t="s">
        <v>2231</v>
      </c>
    </row>
    <row r="868" customFormat="false" ht="12.75" hidden="false" customHeight="true" outlineLevel="0" collapsed="false">
      <c r="A868" s="10" t="s">
        <v>5525</v>
      </c>
      <c r="B868" s="11" t="s">
        <v>2231</v>
      </c>
      <c r="C868" s="11" t="s">
        <v>2013</v>
      </c>
      <c r="D868" s="11" t="s">
        <v>5526</v>
      </c>
      <c r="E868" s="12" t="n">
        <v>40953</v>
      </c>
      <c r="F868" s="11" t="n">
        <v>2012</v>
      </c>
      <c r="G868" s="12" t="n">
        <v>40953</v>
      </c>
      <c r="H868" s="11" t="s">
        <v>2015</v>
      </c>
      <c r="I868" s="11" t="s">
        <v>5527</v>
      </c>
      <c r="J868" s="11" t="s">
        <v>2231</v>
      </c>
    </row>
    <row r="869" customFormat="false" ht="12.75" hidden="false" customHeight="true" outlineLevel="0" collapsed="false">
      <c r="A869" s="10" t="s">
        <v>5528</v>
      </c>
      <c r="B869" s="11" t="s">
        <v>2231</v>
      </c>
      <c r="C869" s="11" t="s">
        <v>5529</v>
      </c>
      <c r="D869" s="11" t="s">
        <v>5530</v>
      </c>
      <c r="E869" s="12" t="n">
        <v>41263</v>
      </c>
      <c r="F869" s="11" t="n">
        <v>2012</v>
      </c>
      <c r="G869" s="12" t="n">
        <v>41264</v>
      </c>
      <c r="H869" s="11" t="s">
        <v>2015</v>
      </c>
      <c r="I869" s="11" t="s">
        <v>5531</v>
      </c>
      <c r="J869" s="11" t="s">
        <v>2231</v>
      </c>
    </row>
    <row r="870" customFormat="false" ht="12.75" hidden="false" customHeight="true" outlineLevel="0" collapsed="false">
      <c r="A870" s="10" t="s">
        <v>5532</v>
      </c>
      <c r="B870" s="11" t="s">
        <v>2231</v>
      </c>
      <c r="C870" s="11" t="s">
        <v>5533</v>
      </c>
      <c r="D870" s="11" t="s">
        <v>5534</v>
      </c>
      <c r="E870" s="12" t="n">
        <v>41144</v>
      </c>
      <c r="F870" s="11" t="n">
        <v>2012</v>
      </c>
      <c r="G870" s="12" t="n">
        <v>41150</v>
      </c>
      <c r="H870" s="11" t="s">
        <v>2015</v>
      </c>
      <c r="I870" s="11" t="s">
        <v>5535</v>
      </c>
      <c r="J870" s="11" t="s">
        <v>2231</v>
      </c>
    </row>
    <row r="871" customFormat="false" ht="12.75" hidden="false" customHeight="true" outlineLevel="0" collapsed="false">
      <c r="A871" s="10" t="s">
        <v>5536</v>
      </c>
      <c r="B871" s="11" t="s">
        <v>2231</v>
      </c>
      <c r="C871" s="11" t="s">
        <v>5537</v>
      </c>
      <c r="D871" s="11" t="s">
        <v>5538</v>
      </c>
      <c r="E871" s="12" t="n">
        <v>41089</v>
      </c>
      <c r="F871" s="11" t="n">
        <v>2012</v>
      </c>
      <c r="G871" s="12" t="n">
        <v>40925</v>
      </c>
      <c r="H871" s="11" t="s">
        <v>2015</v>
      </c>
      <c r="I871" s="11" t="s">
        <v>5539</v>
      </c>
      <c r="J871" s="11" t="s">
        <v>2231</v>
      </c>
    </row>
    <row r="872" customFormat="false" ht="12.75" hidden="false" customHeight="true" outlineLevel="0" collapsed="false">
      <c r="A872" s="10" t="s">
        <v>5540</v>
      </c>
      <c r="B872" s="11" t="s">
        <v>2231</v>
      </c>
      <c r="C872" s="11" t="s">
        <v>2446</v>
      </c>
      <c r="D872" s="11" t="s">
        <v>5541</v>
      </c>
      <c r="E872" s="12" t="n">
        <v>41158</v>
      </c>
      <c r="F872" s="11" t="n">
        <v>2012</v>
      </c>
      <c r="G872" s="12" t="n">
        <v>41220</v>
      </c>
      <c r="H872" s="11" t="s">
        <v>2015</v>
      </c>
      <c r="I872" s="11" t="s">
        <v>5542</v>
      </c>
      <c r="J872" s="11" t="s">
        <v>2231</v>
      </c>
    </row>
    <row r="873" customFormat="false" ht="12.75" hidden="false" customHeight="true" outlineLevel="0" collapsed="false">
      <c r="A873" s="10" t="s">
        <v>5543</v>
      </c>
      <c r="B873" s="11" t="s">
        <v>2231</v>
      </c>
      <c r="C873" s="11" t="s">
        <v>5544</v>
      </c>
      <c r="D873" s="11" t="s">
        <v>5545</v>
      </c>
      <c r="E873" s="12" t="n">
        <v>41158</v>
      </c>
      <c r="F873" s="11" t="n">
        <v>2012</v>
      </c>
      <c r="G873" s="12" t="n">
        <v>41220</v>
      </c>
      <c r="H873" s="11" t="s">
        <v>2015</v>
      </c>
      <c r="I873" s="11" t="s">
        <v>5546</v>
      </c>
      <c r="J873" s="11" t="s">
        <v>2231</v>
      </c>
    </row>
    <row r="874" customFormat="false" ht="12.75" hidden="false" customHeight="true" outlineLevel="0" collapsed="false">
      <c r="A874" s="10" t="s">
        <v>5547</v>
      </c>
      <c r="B874" s="11" t="s">
        <v>2231</v>
      </c>
      <c r="C874" s="11" t="s">
        <v>5548</v>
      </c>
      <c r="D874" s="11" t="s">
        <v>5549</v>
      </c>
      <c r="E874" s="12" t="n">
        <v>41158</v>
      </c>
      <c r="F874" s="11" t="n">
        <v>2012</v>
      </c>
      <c r="G874" s="12" t="n">
        <v>41220</v>
      </c>
      <c r="H874" s="11" t="s">
        <v>2015</v>
      </c>
      <c r="I874" s="11" t="s">
        <v>5550</v>
      </c>
      <c r="J874" s="11" t="s">
        <v>2231</v>
      </c>
    </row>
    <row r="875" customFormat="false" ht="12.75" hidden="false" customHeight="true" outlineLevel="0" collapsed="false">
      <c r="A875" s="10" t="s">
        <v>5551</v>
      </c>
      <c r="B875" s="11" t="s">
        <v>2231</v>
      </c>
      <c r="C875" s="11" t="s">
        <v>5552</v>
      </c>
      <c r="D875" s="11" t="s">
        <v>5553</v>
      </c>
      <c r="E875" s="12" t="n">
        <v>41158</v>
      </c>
      <c r="F875" s="11" t="n">
        <v>2012</v>
      </c>
      <c r="G875" s="12" t="n">
        <v>41220</v>
      </c>
      <c r="H875" s="11" t="s">
        <v>2015</v>
      </c>
      <c r="I875" s="11" t="s">
        <v>5554</v>
      </c>
      <c r="J875" s="11" t="s">
        <v>2231</v>
      </c>
    </row>
    <row r="876" customFormat="false" ht="12.75" hidden="false" customHeight="true" outlineLevel="0" collapsed="false">
      <c r="A876" s="10" t="s">
        <v>5555</v>
      </c>
      <c r="B876" s="11" t="s">
        <v>2231</v>
      </c>
      <c r="C876" s="11" t="s">
        <v>5556</v>
      </c>
      <c r="D876" s="11" t="s">
        <v>5557</v>
      </c>
      <c r="E876" s="12" t="n">
        <v>41158</v>
      </c>
      <c r="F876" s="11" t="n">
        <v>2012</v>
      </c>
      <c r="G876" s="12" t="n">
        <v>41220</v>
      </c>
      <c r="H876" s="11" t="s">
        <v>2015</v>
      </c>
      <c r="I876" s="11" t="s">
        <v>5558</v>
      </c>
      <c r="J876" s="11" t="s">
        <v>2231</v>
      </c>
    </row>
    <row r="877" customFormat="false" ht="12.75" hidden="false" customHeight="true" outlineLevel="0" collapsed="false">
      <c r="A877" s="10" t="s">
        <v>5559</v>
      </c>
      <c r="B877" s="11" t="s">
        <v>2231</v>
      </c>
      <c r="C877" s="11" t="s">
        <v>5560</v>
      </c>
      <c r="D877" s="11" t="s">
        <v>5561</v>
      </c>
      <c r="E877" s="12" t="n">
        <v>41158</v>
      </c>
      <c r="F877" s="11" t="n">
        <v>2012</v>
      </c>
      <c r="G877" s="12" t="n">
        <v>41220</v>
      </c>
      <c r="H877" s="11" t="s">
        <v>2015</v>
      </c>
      <c r="I877" s="11" t="s">
        <v>5562</v>
      </c>
      <c r="J877" s="11" t="s">
        <v>2231</v>
      </c>
    </row>
    <row r="878" customFormat="false" ht="12.75" hidden="false" customHeight="true" outlineLevel="0" collapsed="false">
      <c r="A878" s="10" t="s">
        <v>5563</v>
      </c>
      <c r="B878" s="11" t="s">
        <v>2231</v>
      </c>
      <c r="C878" s="11" t="s">
        <v>5548</v>
      </c>
      <c r="D878" s="11" t="s">
        <v>5564</v>
      </c>
      <c r="E878" s="12" t="n">
        <v>41158</v>
      </c>
      <c r="F878" s="11" t="n">
        <v>2012</v>
      </c>
      <c r="G878" s="12" t="n">
        <v>41220</v>
      </c>
      <c r="H878" s="11" t="s">
        <v>2015</v>
      </c>
      <c r="I878" s="11" t="s">
        <v>5565</v>
      </c>
      <c r="J878" s="11" t="s">
        <v>2231</v>
      </c>
    </row>
    <row r="879" customFormat="false" ht="12.75" hidden="false" customHeight="true" outlineLevel="0" collapsed="false">
      <c r="A879" s="10" t="s">
        <v>5566</v>
      </c>
      <c r="B879" s="11" t="s">
        <v>2231</v>
      </c>
      <c r="C879" s="11" t="s">
        <v>5567</v>
      </c>
      <c r="D879" s="11" t="s">
        <v>5568</v>
      </c>
      <c r="E879" s="12" t="n">
        <v>41158</v>
      </c>
      <c r="F879" s="11" t="n">
        <v>2012</v>
      </c>
      <c r="G879" s="12" t="n">
        <v>41220</v>
      </c>
      <c r="H879" s="11" t="s">
        <v>2015</v>
      </c>
      <c r="I879" s="11" t="s">
        <v>5569</v>
      </c>
      <c r="J879" s="11" t="s">
        <v>2231</v>
      </c>
    </row>
    <row r="880" customFormat="false" ht="12.75" hidden="false" customHeight="true" outlineLevel="0" collapsed="false">
      <c r="A880" s="10" t="s">
        <v>5570</v>
      </c>
      <c r="B880" s="11" t="s">
        <v>2231</v>
      </c>
      <c r="C880" s="11" t="s">
        <v>5571</v>
      </c>
      <c r="D880" s="11" t="s">
        <v>5572</v>
      </c>
      <c r="E880" s="12" t="n">
        <v>41158</v>
      </c>
      <c r="F880" s="11" t="n">
        <v>2012</v>
      </c>
      <c r="G880" s="12" t="n">
        <v>41220</v>
      </c>
      <c r="H880" s="11" t="s">
        <v>2015</v>
      </c>
      <c r="I880" s="11" t="s">
        <v>5573</v>
      </c>
      <c r="J880" s="11" t="s">
        <v>2231</v>
      </c>
    </row>
    <row r="881" customFormat="false" ht="12.75" hidden="false" customHeight="true" outlineLevel="0" collapsed="false">
      <c r="A881" s="10" t="s">
        <v>5574</v>
      </c>
      <c r="B881" s="11" t="s">
        <v>2231</v>
      </c>
      <c r="C881" s="11" t="s">
        <v>5575</v>
      </c>
      <c r="D881" s="11" t="s">
        <v>5576</v>
      </c>
      <c r="E881" s="12" t="n">
        <v>41368</v>
      </c>
      <c r="F881" s="11" t="n">
        <v>2012</v>
      </c>
      <c r="G881" s="12" t="n">
        <v>41025</v>
      </c>
      <c r="H881" s="11" t="s">
        <v>2015</v>
      </c>
      <c r="I881" s="11" t="s">
        <v>5577</v>
      </c>
      <c r="J881" s="11" t="s">
        <v>2231</v>
      </c>
    </row>
    <row r="882" customFormat="false" ht="12.75" hidden="false" customHeight="true" outlineLevel="0" collapsed="false">
      <c r="A882" s="10" t="s">
        <v>5578</v>
      </c>
      <c r="B882" s="11" t="s">
        <v>2231</v>
      </c>
      <c r="C882" s="11" t="s">
        <v>5579</v>
      </c>
      <c r="D882" s="11" t="s">
        <v>5580</v>
      </c>
      <c r="E882" s="12" t="n">
        <v>41108</v>
      </c>
      <c r="F882" s="11" t="n">
        <v>2012</v>
      </c>
      <c r="G882" s="12" t="n">
        <v>40953</v>
      </c>
      <c r="H882" s="11" t="s">
        <v>2015</v>
      </c>
      <c r="I882" s="11" t="s">
        <v>5581</v>
      </c>
      <c r="J882" s="11" t="s">
        <v>2231</v>
      </c>
    </row>
    <row r="883" customFormat="false" ht="12.75" hidden="false" customHeight="true" outlineLevel="0" collapsed="false">
      <c r="A883" s="10" t="s">
        <v>5582</v>
      </c>
      <c r="B883" s="11" t="s">
        <v>2231</v>
      </c>
      <c r="C883" s="11" t="s">
        <v>3747</v>
      </c>
      <c r="D883" s="11" t="s">
        <v>5583</v>
      </c>
      <c r="E883" s="12" t="n">
        <v>41243</v>
      </c>
      <c r="F883" s="11" t="n">
        <v>2012</v>
      </c>
      <c r="G883" s="12" t="n">
        <v>41193</v>
      </c>
      <c r="H883" s="11" t="s">
        <v>2015</v>
      </c>
      <c r="I883" s="11" t="s">
        <v>5584</v>
      </c>
      <c r="J883" s="11" t="s">
        <v>2231</v>
      </c>
    </row>
    <row r="884" customFormat="false" ht="12.75" hidden="false" customHeight="true" outlineLevel="0" collapsed="false">
      <c r="A884" s="10" t="s">
        <v>5585</v>
      </c>
      <c r="B884" s="11" t="s">
        <v>2231</v>
      </c>
      <c r="C884" s="11" t="s">
        <v>5586</v>
      </c>
      <c r="D884" s="11" t="s">
        <v>5587</v>
      </c>
      <c r="E884" s="12" t="n">
        <v>41141</v>
      </c>
      <c r="F884" s="11" t="n">
        <v>2012</v>
      </c>
      <c r="G884" s="12" t="n">
        <v>41150</v>
      </c>
      <c r="H884" s="11" t="s">
        <v>2015</v>
      </c>
      <c r="I884" s="11" t="s">
        <v>5588</v>
      </c>
      <c r="J884" s="11" t="s">
        <v>2231</v>
      </c>
    </row>
    <row r="885" customFormat="false" ht="12.75" hidden="false" customHeight="true" outlineLevel="0" collapsed="false">
      <c r="A885" s="10" t="s">
        <v>5589</v>
      </c>
      <c r="B885" s="11" t="s">
        <v>2231</v>
      </c>
      <c r="C885" s="11" t="s">
        <v>5590</v>
      </c>
      <c r="D885" s="11" t="s">
        <v>5591</v>
      </c>
      <c r="E885" s="12" t="n">
        <v>40634</v>
      </c>
      <c r="F885" s="11" t="n">
        <v>2011</v>
      </c>
      <c r="G885" s="12" t="n">
        <v>40633</v>
      </c>
      <c r="H885" s="11" t="s">
        <v>2015</v>
      </c>
      <c r="I885" s="11" t="s">
        <v>5592</v>
      </c>
      <c r="J885" s="11" t="s">
        <v>2231</v>
      </c>
    </row>
    <row r="886" customFormat="false" ht="12.75" hidden="false" customHeight="true" outlineLevel="0" collapsed="false">
      <c r="A886" s="10" t="s">
        <v>5593</v>
      </c>
      <c r="B886" s="11" t="s">
        <v>2231</v>
      </c>
      <c r="C886" s="11" t="s">
        <v>5594</v>
      </c>
      <c r="D886" s="11" t="s">
        <v>5595</v>
      </c>
      <c r="E886" s="12" t="n">
        <v>40455</v>
      </c>
      <c r="F886" s="11" t="n">
        <v>2011</v>
      </c>
      <c r="G886" s="12" t="n">
        <v>40633</v>
      </c>
      <c r="H886" s="11" t="s">
        <v>2015</v>
      </c>
      <c r="I886" s="11" t="s">
        <v>5596</v>
      </c>
      <c r="J886" s="11" t="s">
        <v>2231</v>
      </c>
    </row>
    <row r="887" customFormat="false" ht="12.75" hidden="false" customHeight="true" outlineLevel="0" collapsed="false">
      <c r="A887" s="10" t="s">
        <v>5597</v>
      </c>
      <c r="B887" s="11" t="s">
        <v>2231</v>
      </c>
      <c r="C887" s="11" t="s">
        <v>2331</v>
      </c>
      <c r="D887" s="11" t="s">
        <v>5598</v>
      </c>
      <c r="E887" s="12" t="n">
        <v>40554</v>
      </c>
      <c r="F887" s="11" t="n">
        <v>2011</v>
      </c>
      <c r="G887" s="12" t="n">
        <v>40735</v>
      </c>
      <c r="H887" s="11" t="s">
        <v>2015</v>
      </c>
      <c r="I887" s="11" t="s">
        <v>5599</v>
      </c>
      <c r="J887" s="11" t="s">
        <v>2231</v>
      </c>
    </row>
    <row r="888" customFormat="false" ht="12.75" hidden="false" customHeight="true" outlineLevel="0" collapsed="false">
      <c r="A888" s="10" t="s">
        <v>5600</v>
      </c>
      <c r="B888" s="11" t="s">
        <v>2231</v>
      </c>
      <c r="C888" s="11" t="s">
        <v>5601</v>
      </c>
      <c r="D888" s="11" t="s">
        <v>2231</v>
      </c>
      <c r="E888" s="12" t="n">
        <v>40759</v>
      </c>
      <c r="F888" s="11" t="n">
        <v>2011</v>
      </c>
      <c r="G888" s="12" t="n">
        <v>40777</v>
      </c>
      <c r="H888" s="11" t="s">
        <v>2015</v>
      </c>
      <c r="I888" s="11" t="s">
        <v>5602</v>
      </c>
      <c r="J888" s="11" t="s">
        <v>2231</v>
      </c>
    </row>
    <row r="889" customFormat="false" ht="12.75" hidden="false" customHeight="true" outlineLevel="0" collapsed="false">
      <c r="A889" s="10" t="s">
        <v>5603</v>
      </c>
      <c r="B889" s="11" t="s">
        <v>2231</v>
      </c>
      <c r="C889" s="11" t="s">
        <v>5604</v>
      </c>
      <c r="D889" s="11" t="s">
        <v>5605</v>
      </c>
      <c r="E889" s="12" t="n">
        <v>40225</v>
      </c>
      <c r="F889" s="11" t="n">
        <v>2010</v>
      </c>
      <c r="G889" s="12" t="n">
        <v>40260</v>
      </c>
      <c r="H889" s="11" t="s">
        <v>2015</v>
      </c>
      <c r="I889" s="11" t="s">
        <v>5606</v>
      </c>
      <c r="J889" s="11" t="s">
        <v>2231</v>
      </c>
    </row>
    <row r="890" customFormat="false" ht="12.75" hidden="false" customHeight="true" outlineLevel="0" collapsed="false">
      <c r="A890" s="10" t="s">
        <v>5607</v>
      </c>
      <c r="B890" s="11" t="s">
        <v>2231</v>
      </c>
      <c r="C890" s="11" t="s">
        <v>5608</v>
      </c>
      <c r="D890" s="11" t="s">
        <v>5609</v>
      </c>
      <c r="E890" s="12" t="n">
        <v>39646</v>
      </c>
      <c r="F890" s="11" t="n">
        <v>2010</v>
      </c>
      <c r="G890" s="12" t="n">
        <v>40452</v>
      </c>
      <c r="H890" s="11" t="s">
        <v>2015</v>
      </c>
      <c r="I890" s="11" t="s">
        <v>5610</v>
      </c>
      <c r="J890" s="11" t="s">
        <v>2231</v>
      </c>
    </row>
    <row r="891" customFormat="false" ht="12.75" hidden="false" customHeight="true" outlineLevel="0" collapsed="false">
      <c r="A891" s="10" t="s">
        <v>5611</v>
      </c>
      <c r="B891" s="11" t="s">
        <v>2231</v>
      </c>
      <c r="C891" s="11" t="s">
        <v>5612</v>
      </c>
      <c r="D891" s="11" t="s">
        <v>5613</v>
      </c>
      <c r="E891" s="12" t="n">
        <v>41089</v>
      </c>
      <c r="F891" s="11" t="n">
        <v>2010</v>
      </c>
      <c r="G891" s="12" t="n">
        <v>40231</v>
      </c>
      <c r="H891" s="11" t="s">
        <v>2015</v>
      </c>
      <c r="I891" s="11" t="s">
        <v>5614</v>
      </c>
      <c r="J891" s="11" t="s">
        <v>2231</v>
      </c>
    </row>
    <row r="892" customFormat="false" ht="12.75" hidden="false" customHeight="true" outlineLevel="0" collapsed="false">
      <c r="A892" s="10" t="s">
        <v>5615</v>
      </c>
      <c r="B892" s="11" t="s">
        <v>2231</v>
      </c>
      <c r="C892" s="11" t="s">
        <v>5295</v>
      </c>
      <c r="D892" s="11" t="s">
        <v>5616</v>
      </c>
      <c r="E892" s="12" t="n">
        <v>40452</v>
      </c>
      <c r="F892" s="11" t="n">
        <v>2010</v>
      </c>
      <c r="G892" s="12" t="n">
        <v>40452</v>
      </c>
      <c r="H892" s="11" t="s">
        <v>2015</v>
      </c>
      <c r="I892" s="11" t="s">
        <v>5617</v>
      </c>
      <c r="J892" s="11" t="s">
        <v>2231</v>
      </c>
    </row>
    <row r="893" customFormat="false" ht="12.75" hidden="false" customHeight="true" outlineLevel="0" collapsed="false">
      <c r="A893" s="10" t="s">
        <v>5618</v>
      </c>
      <c r="B893" s="11" t="s">
        <v>2231</v>
      </c>
      <c r="C893" s="11" t="s">
        <v>3842</v>
      </c>
      <c r="D893" s="11" t="s">
        <v>5619</v>
      </c>
      <c r="E893" s="12" t="n">
        <v>39801</v>
      </c>
      <c r="F893" s="11" t="n">
        <v>2010</v>
      </c>
      <c r="G893" s="12" t="n">
        <v>40452</v>
      </c>
      <c r="H893" s="11" t="s">
        <v>2015</v>
      </c>
      <c r="I893" s="11" t="s">
        <v>5620</v>
      </c>
      <c r="J893" s="11" t="s">
        <v>2231</v>
      </c>
    </row>
    <row r="894" customFormat="false" ht="12.75" hidden="false" customHeight="true" outlineLevel="0" collapsed="false">
      <c r="A894" s="10" t="s">
        <v>5621</v>
      </c>
      <c r="B894" s="11" t="s">
        <v>2231</v>
      </c>
      <c r="C894" s="11" t="s">
        <v>5622</v>
      </c>
      <c r="D894" s="11" t="s">
        <v>5623</v>
      </c>
      <c r="E894" s="12" t="n">
        <v>40393</v>
      </c>
      <c r="F894" s="11" t="n">
        <v>2010</v>
      </c>
      <c r="G894" s="12" t="n">
        <v>40393</v>
      </c>
      <c r="H894" s="11" t="s">
        <v>2015</v>
      </c>
      <c r="I894" s="11" t="s">
        <v>5624</v>
      </c>
      <c r="J894" s="11" t="s">
        <v>2231</v>
      </c>
    </row>
    <row r="895" customFormat="false" ht="12.75" hidden="false" customHeight="true" outlineLevel="0" collapsed="false">
      <c r="A895" s="10" t="s">
        <v>5625</v>
      </c>
      <c r="B895" s="11" t="s">
        <v>2231</v>
      </c>
      <c r="C895" s="11" t="s">
        <v>3393</v>
      </c>
      <c r="D895" s="11" t="s">
        <v>5626</v>
      </c>
      <c r="E895" s="12" t="n">
        <v>39995</v>
      </c>
      <c r="F895" s="11" t="n">
        <v>2009</v>
      </c>
      <c r="G895" s="12" t="n">
        <v>39986</v>
      </c>
      <c r="H895" s="11" t="s">
        <v>2015</v>
      </c>
      <c r="I895" s="11" t="s">
        <v>5627</v>
      </c>
      <c r="J895" s="11" t="s">
        <v>2231</v>
      </c>
    </row>
    <row r="896" customFormat="false" ht="12.75" hidden="false" customHeight="true" outlineLevel="0" collapsed="false">
      <c r="A896" s="10" t="s">
        <v>5628</v>
      </c>
      <c r="B896" s="11" t="s">
        <v>2231</v>
      </c>
      <c r="C896" s="11" t="s">
        <v>5629</v>
      </c>
      <c r="D896" s="11" t="s">
        <v>5630</v>
      </c>
      <c r="E896" s="12" t="n">
        <v>39995</v>
      </c>
      <c r="F896" s="11" t="n">
        <v>2009</v>
      </c>
      <c r="G896" s="12" t="n">
        <v>39986</v>
      </c>
      <c r="H896" s="11" t="s">
        <v>2015</v>
      </c>
      <c r="I896" s="11" t="s">
        <v>5631</v>
      </c>
      <c r="J896" s="11" t="s">
        <v>2231</v>
      </c>
    </row>
    <row r="897" customFormat="false" ht="12.75" hidden="false" customHeight="true" outlineLevel="0" collapsed="false">
      <c r="A897" s="10" t="s">
        <v>5632</v>
      </c>
      <c r="B897" s="11" t="s">
        <v>2231</v>
      </c>
      <c r="C897" s="11" t="s">
        <v>5633</v>
      </c>
      <c r="D897" s="11" t="s">
        <v>5634</v>
      </c>
      <c r="E897" s="12" t="n">
        <v>38702</v>
      </c>
      <c r="F897" s="11" t="n">
        <v>2009</v>
      </c>
      <c r="G897" s="12" t="n">
        <v>39986</v>
      </c>
      <c r="H897" s="11" t="s">
        <v>2015</v>
      </c>
      <c r="I897" s="11" t="s">
        <v>5635</v>
      </c>
      <c r="J897" s="11" t="s">
        <v>2231</v>
      </c>
    </row>
    <row r="898" customFormat="false" ht="12.75" hidden="false" customHeight="true" outlineLevel="0" collapsed="false">
      <c r="A898" s="10" t="s">
        <v>5636</v>
      </c>
      <c r="B898" s="11" t="s">
        <v>2231</v>
      </c>
      <c r="C898" s="11" t="s">
        <v>5637</v>
      </c>
      <c r="D898" s="11" t="s">
        <v>5638</v>
      </c>
      <c r="E898" s="12" t="n">
        <v>41089</v>
      </c>
      <c r="F898" s="11" t="n">
        <v>2009</v>
      </c>
      <c r="G898" s="12" t="n">
        <v>39986</v>
      </c>
      <c r="H898" s="11" t="s">
        <v>2015</v>
      </c>
      <c r="I898" s="11" t="s">
        <v>5639</v>
      </c>
      <c r="J898" s="11" t="s">
        <v>2231</v>
      </c>
    </row>
    <row r="899" customFormat="false" ht="12.75" hidden="false" customHeight="true" outlineLevel="0" collapsed="false">
      <c r="A899" s="10" t="s">
        <v>5640</v>
      </c>
      <c r="B899" s="11" t="s">
        <v>2231</v>
      </c>
      <c r="C899" s="11" t="s">
        <v>5483</v>
      </c>
      <c r="D899" s="11" t="s">
        <v>5484</v>
      </c>
      <c r="E899" s="12" t="n">
        <v>39995</v>
      </c>
      <c r="F899" s="11" t="n">
        <v>2009</v>
      </c>
      <c r="G899" s="12" t="n">
        <v>39986</v>
      </c>
      <c r="H899" s="11" t="s">
        <v>2015</v>
      </c>
      <c r="I899" s="11" t="s">
        <v>5641</v>
      </c>
      <c r="J899" s="11" t="s">
        <v>2231</v>
      </c>
    </row>
    <row r="900" customFormat="false" ht="12.75" hidden="false" customHeight="true" outlineLevel="0" collapsed="false">
      <c r="A900" s="10" t="s">
        <v>5642</v>
      </c>
      <c r="B900" s="11" t="s">
        <v>2231</v>
      </c>
      <c r="C900" s="11" t="s">
        <v>5575</v>
      </c>
      <c r="D900" s="11" t="s">
        <v>5643</v>
      </c>
      <c r="E900" s="12" t="n">
        <v>39995</v>
      </c>
      <c r="F900" s="11" t="n">
        <v>2009</v>
      </c>
      <c r="G900" s="12" t="n">
        <v>39986</v>
      </c>
      <c r="H900" s="11" t="s">
        <v>2015</v>
      </c>
      <c r="I900" s="11" t="s">
        <v>5644</v>
      </c>
      <c r="J900" s="11" t="s">
        <v>2231</v>
      </c>
    </row>
    <row r="901" customFormat="false" ht="12.75" hidden="false" customHeight="true" outlineLevel="0" collapsed="false">
      <c r="A901" s="10" t="s">
        <v>5645</v>
      </c>
      <c r="B901" s="11" t="s">
        <v>2231</v>
      </c>
      <c r="C901" s="11" t="s">
        <v>4017</v>
      </c>
      <c r="D901" s="11" t="s">
        <v>5646</v>
      </c>
      <c r="E901" s="12" t="n">
        <v>39102</v>
      </c>
      <c r="F901" s="11" t="n">
        <v>2009</v>
      </c>
      <c r="G901" s="12" t="n">
        <v>39986</v>
      </c>
      <c r="H901" s="11" t="s">
        <v>2015</v>
      </c>
      <c r="I901" s="11" t="e">
        <f aca="false">NA()</f>
        <v>#N/A</v>
      </c>
      <c r="J901" s="11" t="s">
        <v>2231</v>
      </c>
    </row>
    <row r="902" customFormat="false" ht="12.75" hidden="false" customHeight="true" outlineLevel="0" collapsed="false">
      <c r="A902" s="10" t="s">
        <v>5647</v>
      </c>
      <c r="B902" s="11" t="s">
        <v>2231</v>
      </c>
      <c r="C902" s="11" t="s">
        <v>5648</v>
      </c>
      <c r="D902" s="11" t="s">
        <v>5649</v>
      </c>
      <c r="E902" s="12" t="n">
        <v>40107</v>
      </c>
      <c r="F902" s="11" t="n">
        <v>2009</v>
      </c>
      <c r="G902" s="12" t="n">
        <v>40162</v>
      </c>
      <c r="H902" s="11" t="s">
        <v>2015</v>
      </c>
      <c r="I902" s="11" t="s">
        <v>5650</v>
      </c>
      <c r="J902" s="11" t="s">
        <v>2231</v>
      </c>
    </row>
    <row r="903" customFormat="false" ht="12.75" hidden="false" customHeight="true" outlineLevel="0" collapsed="false">
      <c r="A903" s="10" t="s">
        <v>5651</v>
      </c>
      <c r="B903" s="11" t="s">
        <v>2231</v>
      </c>
      <c r="C903" s="11" t="s">
        <v>5652</v>
      </c>
      <c r="D903" s="11" t="s">
        <v>5653</v>
      </c>
      <c r="E903" s="12" t="n">
        <v>39979</v>
      </c>
      <c r="F903" s="11" t="n">
        <v>2009</v>
      </c>
      <c r="G903" s="12" t="n">
        <v>40022</v>
      </c>
      <c r="H903" s="11" t="s">
        <v>2015</v>
      </c>
      <c r="I903" s="11" t="s">
        <v>5654</v>
      </c>
      <c r="J903" s="11" t="s">
        <v>2231</v>
      </c>
    </row>
    <row r="904" customFormat="false" ht="12.75" hidden="false" customHeight="true" outlineLevel="0" collapsed="false">
      <c r="A904" s="10" t="s">
        <v>5655</v>
      </c>
      <c r="B904" s="11" t="s">
        <v>2231</v>
      </c>
      <c r="C904" s="11" t="s">
        <v>5437</v>
      </c>
      <c r="D904" s="11" t="s">
        <v>5656</v>
      </c>
      <c r="E904" s="12" t="n">
        <v>41108</v>
      </c>
      <c r="F904" s="11" t="n">
        <v>2009</v>
      </c>
      <c r="G904" s="12" t="n">
        <v>39854</v>
      </c>
      <c r="H904" s="11" t="s">
        <v>2015</v>
      </c>
      <c r="I904" s="11" t="s">
        <v>5657</v>
      </c>
      <c r="J904" s="11" t="s">
        <v>2231</v>
      </c>
    </row>
    <row r="905" customFormat="false" ht="12.75" hidden="false" customHeight="true" outlineLevel="0" collapsed="false">
      <c r="A905" s="10" t="s">
        <v>5658</v>
      </c>
      <c r="B905" s="11" t="s">
        <v>2231</v>
      </c>
      <c r="C905" s="11" t="s">
        <v>5659</v>
      </c>
      <c r="D905" s="11" t="s">
        <v>5660</v>
      </c>
      <c r="E905" s="12" t="n">
        <v>40269</v>
      </c>
      <c r="F905" s="11" t="n">
        <v>2009</v>
      </c>
      <c r="G905" s="12" t="n">
        <v>40013</v>
      </c>
      <c r="H905" s="11" t="s">
        <v>2015</v>
      </c>
      <c r="I905" s="11" t="s">
        <v>5661</v>
      </c>
      <c r="J905" s="11" t="s">
        <v>2231</v>
      </c>
    </row>
    <row r="906" customFormat="false" ht="12.75" hidden="false" customHeight="true" outlineLevel="0" collapsed="false">
      <c r="A906" s="10" t="s">
        <v>5662</v>
      </c>
      <c r="B906" s="11" t="s">
        <v>2231</v>
      </c>
      <c r="C906" s="11" t="s">
        <v>5663</v>
      </c>
      <c r="D906" s="11" t="s">
        <v>5664</v>
      </c>
      <c r="E906" s="12" t="n">
        <v>40132</v>
      </c>
      <c r="F906" s="11" t="n">
        <v>2009</v>
      </c>
      <c r="G906" s="12" t="n">
        <v>40163</v>
      </c>
      <c r="H906" s="11" t="s">
        <v>2015</v>
      </c>
      <c r="I906" s="11" t="s">
        <v>5665</v>
      </c>
      <c r="J906" s="11" t="s">
        <v>2231</v>
      </c>
    </row>
    <row r="907" customFormat="false" ht="12.75" hidden="false" customHeight="true" outlineLevel="0" collapsed="false">
      <c r="A907" s="10" t="s">
        <v>5666</v>
      </c>
      <c r="B907" s="11" t="s">
        <v>2231</v>
      </c>
      <c r="C907" s="11" t="s">
        <v>5667</v>
      </c>
      <c r="D907" s="11" t="s">
        <v>5668</v>
      </c>
      <c r="E907" s="12" t="n">
        <v>41446</v>
      </c>
      <c r="F907" s="11" t="n">
        <v>2009</v>
      </c>
      <c r="G907" s="12" t="n">
        <v>40013</v>
      </c>
      <c r="H907" s="11" t="s">
        <v>2015</v>
      </c>
      <c r="I907" s="11" t="s">
        <v>5669</v>
      </c>
      <c r="J907" s="11" t="s">
        <v>2231</v>
      </c>
    </row>
    <row r="908" customFormat="false" ht="12.75" hidden="false" customHeight="true" outlineLevel="0" collapsed="false">
      <c r="A908" s="10" t="s">
        <v>5670</v>
      </c>
      <c r="B908" s="11" t="s">
        <v>2231</v>
      </c>
      <c r="C908" s="11" t="s">
        <v>5671</v>
      </c>
      <c r="D908" s="11" t="s">
        <v>5672</v>
      </c>
      <c r="E908" s="12" t="n">
        <v>41108</v>
      </c>
      <c r="F908" s="11" t="n">
        <v>2009</v>
      </c>
      <c r="G908" s="12" t="n">
        <v>40079</v>
      </c>
      <c r="H908" s="11" t="s">
        <v>2015</v>
      </c>
      <c r="I908" s="11" t="s">
        <v>5673</v>
      </c>
      <c r="J908" s="11" t="s">
        <v>2231</v>
      </c>
    </row>
    <row r="909" customFormat="false" ht="12.75" hidden="false" customHeight="true" outlineLevel="0" collapsed="false">
      <c r="A909" s="10" t="s">
        <v>5674</v>
      </c>
      <c r="B909" s="11" t="s">
        <v>2231</v>
      </c>
      <c r="C909" s="11" t="s">
        <v>5548</v>
      </c>
      <c r="D909" s="11" t="s">
        <v>5675</v>
      </c>
      <c r="E909" s="12" t="n">
        <v>40135</v>
      </c>
      <c r="F909" s="11" t="n">
        <v>2009</v>
      </c>
      <c r="G909" s="12" t="n">
        <v>40163</v>
      </c>
      <c r="H909" s="11" t="s">
        <v>2015</v>
      </c>
      <c r="I909" s="11" t="s">
        <v>5676</v>
      </c>
      <c r="J909" s="11" t="s">
        <v>2231</v>
      </c>
    </row>
    <row r="910" customFormat="false" ht="12.75" hidden="false" customHeight="true" outlineLevel="0" collapsed="false">
      <c r="A910" s="10" t="s">
        <v>5677</v>
      </c>
      <c r="B910" s="11" t="s">
        <v>2231</v>
      </c>
      <c r="C910" s="11" t="s">
        <v>5678</v>
      </c>
      <c r="D910" s="11" t="s">
        <v>5679</v>
      </c>
      <c r="E910" s="12" t="n">
        <v>41089</v>
      </c>
      <c r="F910" s="11" t="n">
        <v>2008</v>
      </c>
      <c r="G910" s="12" t="n">
        <v>39798</v>
      </c>
      <c r="H910" s="11" t="s">
        <v>2015</v>
      </c>
      <c r="I910" s="11" t="s">
        <v>5680</v>
      </c>
      <c r="J910" s="11" t="s">
        <v>2231</v>
      </c>
    </row>
    <row r="911" customFormat="false" ht="12.75" hidden="false" customHeight="true" outlineLevel="0" collapsed="false">
      <c r="A911" s="10" t="s">
        <v>5681</v>
      </c>
      <c r="B911" s="11" t="s">
        <v>2231</v>
      </c>
      <c r="C911" s="11" t="s">
        <v>5682</v>
      </c>
      <c r="D911" s="11" t="s">
        <v>5683</v>
      </c>
      <c r="E911" s="12" t="n">
        <v>39703</v>
      </c>
      <c r="F911" s="11" t="n">
        <v>2008</v>
      </c>
      <c r="G911" s="12" t="n">
        <v>39706</v>
      </c>
      <c r="H911" s="11" t="s">
        <v>2015</v>
      </c>
      <c r="I911" s="11" t="s">
        <v>5684</v>
      </c>
      <c r="J911" s="11" t="s">
        <v>2231</v>
      </c>
    </row>
    <row r="912" customFormat="false" ht="12.75" hidden="false" customHeight="true" outlineLevel="0" collapsed="false">
      <c r="A912" s="10" t="s">
        <v>5685</v>
      </c>
      <c r="B912" s="11" t="s">
        <v>2231</v>
      </c>
      <c r="C912" s="11" t="s">
        <v>5686</v>
      </c>
      <c r="D912" s="11" t="s">
        <v>5687</v>
      </c>
      <c r="E912" s="12" t="n">
        <v>41089</v>
      </c>
      <c r="F912" s="11" t="n">
        <v>2008</v>
      </c>
      <c r="G912" s="12" t="n">
        <v>39630</v>
      </c>
      <c r="H912" s="11" t="s">
        <v>2015</v>
      </c>
      <c r="I912" s="11" t="s">
        <v>5688</v>
      </c>
      <c r="J912" s="11" t="s">
        <v>2231</v>
      </c>
    </row>
    <row r="913" customFormat="false" ht="12.75" hidden="false" customHeight="true" outlineLevel="0" collapsed="false">
      <c r="A913" s="10" t="s">
        <v>5689</v>
      </c>
      <c r="B913" s="11" t="s">
        <v>2231</v>
      </c>
      <c r="C913" s="11" t="s">
        <v>5548</v>
      </c>
      <c r="D913" s="11" t="s">
        <v>5690</v>
      </c>
      <c r="E913" s="12" t="n">
        <v>39626</v>
      </c>
      <c r="F913" s="11" t="n">
        <v>2008</v>
      </c>
      <c r="G913" s="12" t="n">
        <v>39687</v>
      </c>
      <c r="H913" s="11" t="s">
        <v>2015</v>
      </c>
      <c r="I913" s="11" t="s">
        <v>5691</v>
      </c>
      <c r="J913" s="11" t="s">
        <v>2231</v>
      </c>
    </row>
    <row r="914" customFormat="false" ht="12.75" hidden="false" customHeight="true" outlineLevel="0" collapsed="false">
      <c r="A914" s="10" t="s">
        <v>5692</v>
      </c>
      <c r="B914" s="11" t="s">
        <v>2231</v>
      </c>
      <c r="C914" s="11" t="s">
        <v>5693</v>
      </c>
      <c r="D914" s="11" t="s">
        <v>5694</v>
      </c>
      <c r="E914" s="12" t="n">
        <v>41089</v>
      </c>
      <c r="F914" s="11" t="n">
        <v>2008</v>
      </c>
      <c r="G914" s="12" t="n">
        <v>39706</v>
      </c>
      <c r="H914" s="11" t="s">
        <v>2015</v>
      </c>
      <c r="I914" s="11" t="s">
        <v>5695</v>
      </c>
      <c r="J914" s="11" t="s">
        <v>2231</v>
      </c>
    </row>
    <row r="915" customFormat="false" ht="12.75" hidden="false" customHeight="true" outlineLevel="0" collapsed="false">
      <c r="A915" s="10" t="s">
        <v>5696</v>
      </c>
      <c r="B915" s="11" t="s">
        <v>2231</v>
      </c>
      <c r="C915" s="11" t="s">
        <v>5697</v>
      </c>
      <c r="D915" s="11" t="s">
        <v>5698</v>
      </c>
      <c r="E915" s="12" t="n">
        <v>39722</v>
      </c>
      <c r="F915" s="11" t="n">
        <v>2008</v>
      </c>
      <c r="G915" s="12" t="n">
        <v>39759</v>
      </c>
      <c r="H915" s="11" t="s">
        <v>2015</v>
      </c>
      <c r="I915" s="11" t="s">
        <v>5699</v>
      </c>
      <c r="J915" s="11" t="s">
        <v>2231</v>
      </c>
    </row>
    <row r="916" customFormat="false" ht="12.75" hidden="false" customHeight="true" outlineLevel="0" collapsed="false">
      <c r="A916" s="10" t="s">
        <v>5700</v>
      </c>
      <c r="B916" s="11" t="s">
        <v>2231</v>
      </c>
      <c r="C916" s="11" t="s">
        <v>5701</v>
      </c>
      <c r="D916" s="11" t="s">
        <v>5702</v>
      </c>
      <c r="E916" s="12" t="n">
        <v>38281</v>
      </c>
      <c r="F916" s="11" t="n">
        <v>2007</v>
      </c>
      <c r="G916" s="12" t="n">
        <v>39340</v>
      </c>
      <c r="H916" s="11" t="s">
        <v>2015</v>
      </c>
      <c r="I916" s="11" t="s">
        <v>5703</v>
      </c>
      <c r="J916" s="11" t="s">
        <v>2231</v>
      </c>
    </row>
    <row r="917" customFormat="false" ht="12.75" hidden="false" customHeight="true" outlineLevel="0" collapsed="false">
      <c r="A917" s="10" t="s">
        <v>5704</v>
      </c>
      <c r="B917" s="11" t="s">
        <v>2231</v>
      </c>
      <c r="C917" s="11" t="s">
        <v>5705</v>
      </c>
      <c r="D917" s="11" t="s">
        <v>5706</v>
      </c>
      <c r="E917" s="12" t="n">
        <v>38718</v>
      </c>
      <c r="F917" s="11" t="n">
        <v>2007</v>
      </c>
      <c r="G917" s="12" t="n">
        <v>39340</v>
      </c>
      <c r="H917" s="11" t="s">
        <v>2015</v>
      </c>
      <c r="I917" s="11" t="s">
        <v>5707</v>
      </c>
      <c r="J917" s="11" t="s">
        <v>2231</v>
      </c>
    </row>
    <row r="918" customFormat="false" ht="12.75" hidden="false" customHeight="true" outlineLevel="0" collapsed="false">
      <c r="A918" s="10" t="s">
        <v>5708</v>
      </c>
      <c r="B918" s="11" t="s">
        <v>2231</v>
      </c>
      <c r="C918" s="11" t="s">
        <v>5709</v>
      </c>
      <c r="D918" s="11" t="s">
        <v>5710</v>
      </c>
      <c r="E918" s="12" t="n">
        <v>37970</v>
      </c>
      <c r="F918" s="11" t="n">
        <v>2007</v>
      </c>
      <c r="G918" s="12" t="n">
        <v>39340</v>
      </c>
      <c r="H918" s="11" t="s">
        <v>2015</v>
      </c>
      <c r="I918" s="11" t="s">
        <v>5711</v>
      </c>
      <c r="J918" s="11" t="s">
        <v>2231</v>
      </c>
    </row>
    <row r="919" customFormat="false" ht="12.75" hidden="false" customHeight="true" outlineLevel="0" collapsed="false">
      <c r="A919" s="10" t="s">
        <v>5712</v>
      </c>
      <c r="B919" s="11" t="s">
        <v>2231</v>
      </c>
      <c r="C919" s="11" t="s">
        <v>5713</v>
      </c>
      <c r="D919" s="11" t="s">
        <v>5714</v>
      </c>
      <c r="E919" s="12" t="n">
        <v>38718</v>
      </c>
      <c r="F919" s="11" t="n">
        <v>2007</v>
      </c>
      <c r="G919" s="12" t="n">
        <v>39340</v>
      </c>
      <c r="H919" s="11" t="s">
        <v>2015</v>
      </c>
      <c r="I919" s="11" t="s">
        <v>5715</v>
      </c>
      <c r="J919" s="11" t="s">
        <v>2231</v>
      </c>
    </row>
    <row r="920" customFormat="false" ht="12.75" hidden="false" customHeight="true" outlineLevel="0" collapsed="false">
      <c r="A920" s="10" t="s">
        <v>5716</v>
      </c>
      <c r="B920" s="11" t="s">
        <v>2231</v>
      </c>
      <c r="C920" s="11" t="s">
        <v>2331</v>
      </c>
      <c r="D920" s="11" t="s">
        <v>5717</v>
      </c>
      <c r="E920" s="12" t="n">
        <v>38764</v>
      </c>
      <c r="F920" s="11" t="n">
        <v>2007</v>
      </c>
      <c r="G920" s="12" t="n">
        <v>39340</v>
      </c>
      <c r="H920" s="11" t="s">
        <v>2015</v>
      </c>
      <c r="I920" s="11" t="s">
        <v>5718</v>
      </c>
      <c r="J920" s="11" t="s">
        <v>2231</v>
      </c>
    </row>
    <row r="921" customFormat="false" ht="12.75" hidden="false" customHeight="true" outlineLevel="0" collapsed="false">
      <c r="A921" s="10" t="s">
        <v>5719</v>
      </c>
      <c r="B921" s="11" t="s">
        <v>2231</v>
      </c>
      <c r="C921" s="11" t="s">
        <v>5622</v>
      </c>
      <c r="D921" s="11" t="s">
        <v>5720</v>
      </c>
      <c r="E921" s="12" t="n">
        <v>41089</v>
      </c>
      <c r="F921" s="11" t="n">
        <v>2007</v>
      </c>
      <c r="G921" s="12" t="n">
        <v>39340</v>
      </c>
      <c r="H921" s="11" t="s">
        <v>2015</v>
      </c>
      <c r="I921" s="11" t="s">
        <v>5721</v>
      </c>
      <c r="J921" s="11" t="s">
        <v>2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03" activeCellId="0" sqref="A1:J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24.99"/>
    <col collapsed="false" customWidth="true" hidden="false" outlineLevel="0" max="4" min="4" style="0" width="60.14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9.14"/>
    <col collapsed="false" customWidth="true" hidden="false" outlineLevel="0" max="9" min="9" style="0" width="58.99"/>
    <col collapsed="false" customWidth="true" hidden="false" outlineLevel="0" max="10" min="10" style="0" width="9.41"/>
  </cols>
  <sheetData>
    <row r="1" customFormat="false" ht="25.5" hidden="false" customHeight="false" outlineLevel="0" collapsed="false">
      <c r="A1" s="7" t="s">
        <v>7</v>
      </c>
      <c r="B1" s="8" t="s">
        <v>8</v>
      </c>
      <c r="C1" s="8" t="s">
        <v>9</v>
      </c>
      <c r="D1" s="8" t="s">
        <v>10</v>
      </c>
      <c r="E1" s="9" t="s">
        <v>11</v>
      </c>
      <c r="F1" s="8" t="s">
        <v>12</v>
      </c>
      <c r="G1" s="9" t="s">
        <v>13</v>
      </c>
      <c r="H1" s="8" t="s">
        <v>14</v>
      </c>
      <c r="I1" s="8" t="s">
        <v>15</v>
      </c>
      <c r="J1" s="8" t="s">
        <v>16</v>
      </c>
    </row>
    <row r="2" customFormat="false" ht="12.75" hidden="false" customHeight="true" outlineLevel="0" collapsed="false">
      <c r="A2" s="10" t="s">
        <v>5722</v>
      </c>
      <c r="B2" s="11" t="s">
        <v>5723</v>
      </c>
      <c r="C2" s="11" t="s">
        <v>5724</v>
      </c>
      <c r="D2" s="11" t="s">
        <v>5725</v>
      </c>
      <c r="E2" s="12" t="n">
        <v>33055</v>
      </c>
      <c r="F2" s="11" t="n">
        <v>2014</v>
      </c>
      <c r="G2" s="12" t="n">
        <v>41639</v>
      </c>
      <c r="H2" s="11" t="s">
        <v>21</v>
      </c>
      <c r="I2" s="11" t="s">
        <v>5726</v>
      </c>
      <c r="J2" s="11" t="s">
        <v>5723</v>
      </c>
    </row>
    <row r="3" customFormat="false" ht="12.75" hidden="false" customHeight="true" outlineLevel="0" collapsed="false">
      <c r="A3" s="10" t="s">
        <v>5727</v>
      </c>
      <c r="B3" s="11" t="s">
        <v>5723</v>
      </c>
      <c r="C3" s="11" t="s">
        <v>5728</v>
      </c>
      <c r="D3" s="11" t="s">
        <v>5729</v>
      </c>
      <c r="E3" s="12" t="n">
        <v>33850</v>
      </c>
      <c r="F3" s="11" t="n">
        <v>2014</v>
      </c>
      <c r="G3" s="12" t="n">
        <v>41639</v>
      </c>
      <c r="H3" s="11" t="s">
        <v>21</v>
      </c>
      <c r="I3" s="11" t="s">
        <v>5730</v>
      </c>
      <c r="J3" s="11" t="s">
        <v>5723</v>
      </c>
    </row>
    <row r="4" customFormat="false" ht="12.75" hidden="false" customHeight="true" outlineLevel="0" collapsed="false">
      <c r="A4" s="10" t="s">
        <v>5731</v>
      </c>
      <c r="B4" s="11" t="s">
        <v>5723</v>
      </c>
      <c r="C4" s="11" t="s">
        <v>5732</v>
      </c>
      <c r="D4" s="11" t="s">
        <v>5733</v>
      </c>
      <c r="E4" s="12" t="n">
        <v>41089</v>
      </c>
      <c r="F4" s="11" t="n">
        <v>2014</v>
      </c>
      <c r="G4" s="12" t="n">
        <v>41639</v>
      </c>
      <c r="H4" s="11" t="s">
        <v>21</v>
      </c>
      <c r="I4" s="11" t="s">
        <v>5734</v>
      </c>
      <c r="J4" s="11" t="s">
        <v>5723</v>
      </c>
    </row>
    <row r="5" customFormat="false" ht="12.75" hidden="false" customHeight="true" outlineLevel="0" collapsed="false">
      <c r="A5" s="10" t="s">
        <v>5735</v>
      </c>
      <c r="B5" s="11" t="s">
        <v>5723</v>
      </c>
      <c r="C5" s="11" t="s">
        <v>5736</v>
      </c>
      <c r="D5" s="11" t="s">
        <v>5737</v>
      </c>
      <c r="E5" s="12" t="n">
        <v>35205</v>
      </c>
      <c r="F5" s="11" t="n">
        <v>2014</v>
      </c>
      <c r="G5" s="12" t="n">
        <v>41639</v>
      </c>
      <c r="H5" s="11" t="s">
        <v>21</v>
      </c>
      <c r="I5" s="11" t="s">
        <v>5738</v>
      </c>
      <c r="J5" s="11" t="s">
        <v>5723</v>
      </c>
    </row>
    <row r="6" customFormat="false" ht="12.75" hidden="false" customHeight="true" outlineLevel="0" collapsed="false">
      <c r="A6" s="10" t="s">
        <v>5739</v>
      </c>
      <c r="B6" s="11" t="s">
        <v>5723</v>
      </c>
      <c r="C6" s="11" t="s">
        <v>5333</v>
      </c>
      <c r="D6" s="11" t="s">
        <v>5740</v>
      </c>
      <c r="E6" s="12" t="n">
        <v>38399</v>
      </c>
      <c r="F6" s="11" t="n">
        <v>2014</v>
      </c>
      <c r="G6" s="12" t="n">
        <v>41639</v>
      </c>
      <c r="H6" s="11" t="s">
        <v>21</v>
      </c>
      <c r="I6" s="11" t="s">
        <v>5741</v>
      </c>
      <c r="J6" s="11" t="s">
        <v>5723</v>
      </c>
    </row>
    <row r="7" customFormat="false" ht="12.75" hidden="false" customHeight="true" outlineLevel="0" collapsed="false">
      <c r="A7" s="10" t="s">
        <v>5742</v>
      </c>
      <c r="B7" s="11" t="s">
        <v>5723</v>
      </c>
      <c r="C7" s="11" t="s">
        <v>5743</v>
      </c>
      <c r="D7" s="11" t="s">
        <v>5744</v>
      </c>
      <c r="E7" s="12" t="n">
        <v>38329</v>
      </c>
      <c r="F7" s="11" t="n">
        <v>2014</v>
      </c>
      <c r="G7" s="12" t="n">
        <v>41639</v>
      </c>
      <c r="H7" s="11" t="s">
        <v>21</v>
      </c>
      <c r="I7" s="11" t="s">
        <v>5745</v>
      </c>
      <c r="J7" s="11" t="s">
        <v>5723</v>
      </c>
    </row>
    <row r="8" customFormat="false" ht="12.75" hidden="false" customHeight="true" outlineLevel="0" collapsed="false">
      <c r="A8" s="10" t="s">
        <v>5746</v>
      </c>
      <c r="B8" s="11" t="s">
        <v>5723</v>
      </c>
      <c r="C8" s="11" t="s">
        <v>5747</v>
      </c>
      <c r="D8" s="11" t="s">
        <v>5748</v>
      </c>
      <c r="E8" s="12" t="n">
        <v>38721</v>
      </c>
      <c r="F8" s="11" t="n">
        <v>2014</v>
      </c>
      <c r="G8" s="12" t="n">
        <v>41639</v>
      </c>
      <c r="H8" s="11" t="s">
        <v>21</v>
      </c>
      <c r="I8" s="11" t="s">
        <v>5749</v>
      </c>
      <c r="J8" s="11" t="s">
        <v>5723</v>
      </c>
    </row>
    <row r="9" customFormat="false" ht="12.75" hidden="false" customHeight="true" outlineLevel="0" collapsed="false">
      <c r="A9" s="10" t="s">
        <v>5750</v>
      </c>
      <c r="B9" s="11" t="s">
        <v>5723</v>
      </c>
      <c r="C9" s="11" t="s">
        <v>5751</v>
      </c>
      <c r="D9" s="11" t="s">
        <v>5752</v>
      </c>
      <c r="E9" s="12" t="n">
        <v>39176</v>
      </c>
      <c r="F9" s="11" t="n">
        <v>2014</v>
      </c>
      <c r="G9" s="12" t="n">
        <v>41639</v>
      </c>
      <c r="H9" s="11" t="s">
        <v>21</v>
      </c>
      <c r="I9" s="11" t="s">
        <v>5753</v>
      </c>
      <c r="J9" s="11" t="s">
        <v>5723</v>
      </c>
    </row>
    <row r="10" customFormat="false" ht="12.75" hidden="false" customHeight="true" outlineLevel="0" collapsed="false">
      <c r="A10" s="10" t="s">
        <v>5754</v>
      </c>
      <c r="B10" s="11" t="s">
        <v>5723</v>
      </c>
      <c r="C10" s="11" t="s">
        <v>5755</v>
      </c>
      <c r="D10" s="11" t="s">
        <v>5756</v>
      </c>
      <c r="E10" s="12" t="n">
        <v>39940</v>
      </c>
      <c r="F10" s="11" t="n">
        <v>2014</v>
      </c>
      <c r="G10" s="12" t="n">
        <v>41639</v>
      </c>
      <c r="H10" s="11" t="s">
        <v>21</v>
      </c>
      <c r="I10" s="11" t="s">
        <v>5757</v>
      </c>
      <c r="J10" s="11" t="s">
        <v>5723</v>
      </c>
    </row>
    <row r="11" customFormat="false" ht="12.75" hidden="false" customHeight="true" outlineLevel="0" collapsed="false">
      <c r="A11" s="10" t="s">
        <v>5758</v>
      </c>
      <c r="B11" s="11" t="s">
        <v>5723</v>
      </c>
      <c r="C11" s="11" t="s">
        <v>5759</v>
      </c>
      <c r="D11" s="11" t="s">
        <v>5760</v>
      </c>
      <c r="E11" s="12" t="n">
        <v>39640</v>
      </c>
      <c r="F11" s="11" t="n">
        <v>2014</v>
      </c>
      <c r="G11" s="12" t="n">
        <v>41639</v>
      </c>
      <c r="H11" s="11" t="s">
        <v>21</v>
      </c>
      <c r="I11" s="11" t="s">
        <v>5761</v>
      </c>
      <c r="J11" s="11" t="s">
        <v>5723</v>
      </c>
    </row>
    <row r="12" customFormat="false" ht="12.75" hidden="false" customHeight="true" outlineLevel="0" collapsed="false">
      <c r="A12" s="10" t="s">
        <v>5762</v>
      </c>
      <c r="B12" s="11" t="s">
        <v>5723</v>
      </c>
      <c r="C12" s="11" t="s">
        <v>5763</v>
      </c>
      <c r="D12" s="11" t="s">
        <v>5764</v>
      </c>
      <c r="E12" s="12" t="n">
        <v>40520</v>
      </c>
      <c r="F12" s="11" t="n">
        <v>2014</v>
      </c>
      <c r="G12" s="12" t="n">
        <v>41621</v>
      </c>
      <c r="H12" s="11" t="s">
        <v>21</v>
      </c>
      <c r="I12" s="11" t="s">
        <v>5765</v>
      </c>
      <c r="J12" s="11" t="s">
        <v>5723</v>
      </c>
    </row>
    <row r="13" customFormat="false" ht="12.75" hidden="false" customHeight="true" outlineLevel="0" collapsed="false">
      <c r="A13" s="10" t="s">
        <v>5766</v>
      </c>
      <c r="B13" s="11" t="s">
        <v>5723</v>
      </c>
      <c r="C13" s="11" t="s">
        <v>5767</v>
      </c>
      <c r="D13" s="11" t="s">
        <v>5768</v>
      </c>
      <c r="E13" s="12" t="n">
        <v>39884</v>
      </c>
      <c r="F13" s="11" t="n">
        <v>2014</v>
      </c>
      <c r="G13" s="12" t="n">
        <v>41639</v>
      </c>
      <c r="H13" s="11" t="s">
        <v>21</v>
      </c>
      <c r="I13" s="11" t="s">
        <v>5769</v>
      </c>
      <c r="J13" s="11" t="s">
        <v>5723</v>
      </c>
    </row>
    <row r="14" customFormat="false" ht="12.75" hidden="false" customHeight="true" outlineLevel="0" collapsed="false">
      <c r="A14" s="10" t="s">
        <v>5770</v>
      </c>
      <c r="B14" s="11" t="s">
        <v>5723</v>
      </c>
      <c r="C14" s="11" t="s">
        <v>5771</v>
      </c>
      <c r="D14" s="11" t="s">
        <v>5772</v>
      </c>
      <c r="E14" s="12" t="n">
        <v>40246</v>
      </c>
      <c r="F14" s="11" t="n">
        <v>2014</v>
      </c>
      <c r="G14" s="12" t="n">
        <v>41639</v>
      </c>
      <c r="H14" s="11" t="s">
        <v>21</v>
      </c>
      <c r="I14" s="11" t="s">
        <v>5773</v>
      </c>
      <c r="J14" s="11" t="s">
        <v>5723</v>
      </c>
    </row>
    <row r="15" customFormat="false" ht="12.75" hidden="false" customHeight="true" outlineLevel="0" collapsed="false">
      <c r="A15" s="10" t="s">
        <v>5774</v>
      </c>
      <c r="B15" s="11" t="s">
        <v>5723</v>
      </c>
      <c r="C15" s="11" t="s">
        <v>5775</v>
      </c>
      <c r="D15" s="11" t="s">
        <v>5776</v>
      </c>
      <c r="E15" s="12" t="n">
        <v>40185</v>
      </c>
      <c r="F15" s="11" t="n">
        <v>2014</v>
      </c>
      <c r="G15" s="12" t="n">
        <v>41639</v>
      </c>
      <c r="H15" s="11" t="s">
        <v>21</v>
      </c>
      <c r="I15" s="11" t="s">
        <v>5777</v>
      </c>
      <c r="J15" s="11" t="s">
        <v>5723</v>
      </c>
    </row>
    <row r="16" customFormat="false" ht="12.75" hidden="false" customHeight="true" outlineLevel="0" collapsed="false">
      <c r="A16" s="10" t="s">
        <v>5778</v>
      </c>
      <c r="B16" s="11" t="s">
        <v>5723</v>
      </c>
      <c r="C16" s="11" t="s">
        <v>5779</v>
      </c>
      <c r="D16" s="11" t="s">
        <v>5780</v>
      </c>
      <c r="E16" s="12" t="n">
        <v>40185</v>
      </c>
      <c r="F16" s="11" t="n">
        <v>2014</v>
      </c>
      <c r="G16" s="12" t="n">
        <v>41639</v>
      </c>
      <c r="H16" s="11" t="s">
        <v>21</v>
      </c>
      <c r="I16" s="11" t="s">
        <v>5781</v>
      </c>
      <c r="J16" s="11" t="s">
        <v>5723</v>
      </c>
    </row>
    <row r="17" customFormat="false" ht="12.75" hidden="false" customHeight="true" outlineLevel="0" collapsed="false">
      <c r="A17" s="10" t="s">
        <v>5782</v>
      </c>
      <c r="B17" s="11" t="s">
        <v>5723</v>
      </c>
      <c r="C17" s="11" t="s">
        <v>5783</v>
      </c>
      <c r="D17" s="11" t="s">
        <v>5784</v>
      </c>
      <c r="E17" s="12" t="n">
        <v>40213</v>
      </c>
      <c r="F17" s="11" t="n">
        <v>2014</v>
      </c>
      <c r="G17" s="12" t="n">
        <v>41639</v>
      </c>
      <c r="H17" s="11" t="s">
        <v>21</v>
      </c>
      <c r="I17" s="11" t="s">
        <v>5785</v>
      </c>
      <c r="J17" s="11" t="s">
        <v>5723</v>
      </c>
    </row>
    <row r="18" customFormat="false" ht="12.75" hidden="false" customHeight="true" outlineLevel="0" collapsed="false">
      <c r="A18" s="10" t="s">
        <v>5786</v>
      </c>
      <c r="B18" s="11" t="s">
        <v>5723</v>
      </c>
      <c r="C18" s="11" t="s">
        <v>5787</v>
      </c>
      <c r="D18" s="11" t="s">
        <v>5788</v>
      </c>
      <c r="E18" s="12" t="n">
        <v>37288</v>
      </c>
      <c r="F18" s="11" t="n">
        <v>2014</v>
      </c>
      <c r="G18" s="12" t="n">
        <v>41639</v>
      </c>
      <c r="H18" s="11" t="s">
        <v>21</v>
      </c>
      <c r="I18" s="11" t="s">
        <v>5789</v>
      </c>
      <c r="J18" s="11" t="s">
        <v>5723</v>
      </c>
    </row>
    <row r="19" customFormat="false" ht="12.75" hidden="false" customHeight="true" outlineLevel="0" collapsed="false">
      <c r="A19" s="10" t="s">
        <v>5790</v>
      </c>
      <c r="B19" s="11" t="s">
        <v>5723</v>
      </c>
      <c r="C19" s="11" t="s">
        <v>5791</v>
      </c>
      <c r="D19" s="11" t="s">
        <v>5792</v>
      </c>
      <c r="E19" s="12" t="n">
        <v>40794</v>
      </c>
      <c r="F19" s="11" t="n">
        <v>2014</v>
      </c>
      <c r="G19" s="12" t="n">
        <v>41639</v>
      </c>
      <c r="H19" s="11" t="s">
        <v>21</v>
      </c>
      <c r="I19" s="11" t="s">
        <v>5793</v>
      </c>
      <c r="J19" s="11" t="s">
        <v>5723</v>
      </c>
    </row>
    <row r="20" customFormat="false" ht="12.75" hidden="false" customHeight="true" outlineLevel="0" collapsed="false">
      <c r="A20" s="10" t="s">
        <v>5794</v>
      </c>
      <c r="B20" s="11" t="s">
        <v>5723</v>
      </c>
      <c r="C20" s="11" t="s">
        <v>5795</v>
      </c>
      <c r="D20" s="11" t="s">
        <v>5796</v>
      </c>
      <c r="E20" s="12" t="n">
        <v>41065</v>
      </c>
      <c r="F20" s="11" t="n">
        <v>2014</v>
      </c>
      <c r="G20" s="12" t="n">
        <v>41621</v>
      </c>
      <c r="H20" s="11" t="s">
        <v>21</v>
      </c>
      <c r="I20" s="11" t="s">
        <v>5797</v>
      </c>
      <c r="J20" s="11" t="s">
        <v>5723</v>
      </c>
    </row>
    <row r="21" customFormat="false" ht="12.75" hidden="false" customHeight="true" outlineLevel="0" collapsed="false">
      <c r="A21" s="10" t="s">
        <v>5798</v>
      </c>
      <c r="B21" s="11" t="s">
        <v>5723</v>
      </c>
      <c r="C21" s="11" t="s">
        <v>5799</v>
      </c>
      <c r="D21" s="11" t="s">
        <v>5800</v>
      </c>
      <c r="E21" s="12" t="n">
        <v>41341</v>
      </c>
      <c r="F21" s="11" t="n">
        <v>2013</v>
      </c>
      <c r="G21" s="12" t="n">
        <v>41292</v>
      </c>
      <c r="H21" s="11" t="s">
        <v>21</v>
      </c>
      <c r="I21" s="11" t="e">
        <f aca="false">NA()</f>
        <v>#N/A</v>
      </c>
      <c r="J21" s="11" t="s">
        <v>5723</v>
      </c>
    </row>
    <row r="22" customFormat="false" ht="12.75" hidden="false" customHeight="true" outlineLevel="0" collapsed="false">
      <c r="A22" s="10" t="s">
        <v>5801</v>
      </c>
      <c r="B22" s="11" t="s">
        <v>5723</v>
      </c>
      <c r="C22" s="11" t="s">
        <v>5802</v>
      </c>
      <c r="D22" s="11" t="s">
        <v>5803</v>
      </c>
      <c r="E22" s="12" t="n">
        <v>40437</v>
      </c>
      <c r="F22" s="11" t="n">
        <v>2013</v>
      </c>
      <c r="G22" s="12" t="n">
        <v>41292</v>
      </c>
      <c r="H22" s="11" t="s">
        <v>21</v>
      </c>
      <c r="I22" s="11" t="s">
        <v>5804</v>
      </c>
      <c r="J22" s="11" t="s">
        <v>5723</v>
      </c>
    </row>
    <row r="23" customFormat="false" ht="12.75" hidden="false" customHeight="true" outlineLevel="0" collapsed="false">
      <c r="A23" s="10" t="s">
        <v>5805</v>
      </c>
      <c r="B23" s="11" t="s">
        <v>5723</v>
      </c>
      <c r="C23" s="11" t="s">
        <v>5806</v>
      </c>
      <c r="D23" s="11" t="s">
        <v>5807</v>
      </c>
      <c r="E23" s="12" t="n">
        <v>41089</v>
      </c>
      <c r="F23" s="11" t="n">
        <v>2012</v>
      </c>
      <c r="G23" s="12" t="n">
        <v>41079</v>
      </c>
      <c r="H23" s="11" t="s">
        <v>21</v>
      </c>
      <c r="I23" s="11" t="s">
        <v>5808</v>
      </c>
      <c r="J23" s="11" t="s">
        <v>5723</v>
      </c>
    </row>
    <row r="24" customFormat="false" ht="12.75" hidden="false" customHeight="true" outlineLevel="0" collapsed="false">
      <c r="A24" s="10" t="s">
        <v>5809</v>
      </c>
      <c r="B24" s="11" t="s">
        <v>5723</v>
      </c>
      <c r="C24" s="11" t="s">
        <v>5810</v>
      </c>
      <c r="D24" s="11" t="s">
        <v>5811</v>
      </c>
      <c r="E24" s="12" t="n">
        <v>36329</v>
      </c>
      <c r="F24" s="11" t="n">
        <v>2012</v>
      </c>
      <c r="G24" s="12" t="n">
        <v>41079</v>
      </c>
      <c r="H24" s="11" t="s">
        <v>21</v>
      </c>
      <c r="I24" s="11" t="s">
        <v>5812</v>
      </c>
      <c r="J24" s="11" t="s">
        <v>5723</v>
      </c>
    </row>
    <row r="25" customFormat="false" ht="12.75" hidden="false" customHeight="true" outlineLevel="0" collapsed="false">
      <c r="A25" s="10" t="s">
        <v>5813</v>
      </c>
      <c r="B25" s="11" t="s">
        <v>5723</v>
      </c>
      <c r="C25" s="11" t="s">
        <v>5814</v>
      </c>
      <c r="D25" s="11" t="s">
        <v>5815</v>
      </c>
      <c r="E25" s="12" t="n">
        <v>36393</v>
      </c>
      <c r="F25" s="11" t="n">
        <v>2012</v>
      </c>
      <c r="G25" s="12" t="n">
        <v>41079</v>
      </c>
      <c r="H25" s="11" t="s">
        <v>21</v>
      </c>
      <c r="I25" s="11" t="s">
        <v>5816</v>
      </c>
      <c r="J25" s="11" t="s">
        <v>5723</v>
      </c>
    </row>
    <row r="26" customFormat="false" ht="12.75" hidden="false" customHeight="true" outlineLevel="0" collapsed="false">
      <c r="A26" s="10" t="s">
        <v>5817</v>
      </c>
      <c r="B26" s="11" t="s">
        <v>5723</v>
      </c>
      <c r="C26" s="11" t="s">
        <v>5818</v>
      </c>
      <c r="D26" s="11" t="s">
        <v>5819</v>
      </c>
      <c r="E26" s="12" t="n">
        <v>37348</v>
      </c>
      <c r="F26" s="11" t="n">
        <v>2012</v>
      </c>
      <c r="G26" s="12" t="n">
        <v>41079</v>
      </c>
      <c r="H26" s="11" t="s">
        <v>21</v>
      </c>
      <c r="I26" s="11" t="s">
        <v>5820</v>
      </c>
      <c r="J26" s="11" t="s">
        <v>5723</v>
      </c>
    </row>
    <row r="27" customFormat="false" ht="12.75" hidden="false" customHeight="true" outlineLevel="0" collapsed="false">
      <c r="A27" s="10" t="s">
        <v>5821</v>
      </c>
      <c r="B27" s="11" t="s">
        <v>5723</v>
      </c>
      <c r="C27" s="11" t="s">
        <v>5822</v>
      </c>
      <c r="D27" s="11" t="s">
        <v>5823</v>
      </c>
      <c r="E27" s="12" t="n">
        <v>41089</v>
      </c>
      <c r="F27" s="11" t="n">
        <v>2012</v>
      </c>
      <c r="G27" s="12" t="n">
        <v>41079</v>
      </c>
      <c r="H27" s="11" t="s">
        <v>21</v>
      </c>
      <c r="I27" s="11" t="s">
        <v>5824</v>
      </c>
      <c r="J27" s="11" t="s">
        <v>5723</v>
      </c>
    </row>
    <row r="28" customFormat="false" ht="12.75" hidden="false" customHeight="true" outlineLevel="0" collapsed="false">
      <c r="A28" s="10" t="s">
        <v>5825</v>
      </c>
      <c r="B28" s="11" t="s">
        <v>5723</v>
      </c>
      <c r="C28" s="11" t="s">
        <v>5826</v>
      </c>
      <c r="D28" s="11" t="s">
        <v>5827</v>
      </c>
      <c r="E28" s="12" t="n">
        <v>36495</v>
      </c>
      <c r="F28" s="11" t="n">
        <v>2012</v>
      </c>
      <c r="G28" s="12" t="n">
        <v>41079</v>
      </c>
      <c r="H28" s="11" t="s">
        <v>21</v>
      </c>
      <c r="I28" s="11" t="s">
        <v>5828</v>
      </c>
      <c r="J28" s="11" t="s">
        <v>5723</v>
      </c>
    </row>
    <row r="29" customFormat="false" ht="12.75" hidden="false" customHeight="true" outlineLevel="0" collapsed="false">
      <c r="A29" s="10" t="s">
        <v>5829</v>
      </c>
      <c r="B29" s="11" t="s">
        <v>5723</v>
      </c>
      <c r="C29" s="11" t="s">
        <v>108</v>
      </c>
      <c r="D29" s="11" t="s">
        <v>5830</v>
      </c>
      <c r="E29" s="12" t="n">
        <v>37163</v>
      </c>
      <c r="F29" s="11" t="n">
        <v>2012</v>
      </c>
      <c r="G29" s="12" t="n">
        <v>41079</v>
      </c>
      <c r="H29" s="11" t="s">
        <v>21</v>
      </c>
      <c r="I29" s="11" t="s">
        <v>5831</v>
      </c>
      <c r="J29" s="11" t="s">
        <v>5723</v>
      </c>
    </row>
    <row r="30" customFormat="false" ht="12.75" hidden="false" customHeight="true" outlineLevel="0" collapsed="false">
      <c r="A30" s="10" t="s">
        <v>5832</v>
      </c>
      <c r="B30" s="11" t="s">
        <v>5723</v>
      </c>
      <c r="C30" s="11" t="s">
        <v>5833</v>
      </c>
      <c r="D30" s="11" t="s">
        <v>5834</v>
      </c>
      <c r="E30" s="12" t="n">
        <v>36141</v>
      </c>
      <c r="F30" s="11" t="n">
        <v>2012</v>
      </c>
      <c r="G30" s="12" t="n">
        <v>41079</v>
      </c>
      <c r="H30" s="11" t="s">
        <v>21</v>
      </c>
      <c r="I30" s="11" t="s">
        <v>5835</v>
      </c>
      <c r="J30" s="11" t="s">
        <v>5723</v>
      </c>
    </row>
    <row r="31" customFormat="false" ht="12.75" hidden="false" customHeight="true" outlineLevel="0" collapsed="false">
      <c r="A31" s="10" t="s">
        <v>5836</v>
      </c>
      <c r="B31" s="11" t="s">
        <v>5723</v>
      </c>
      <c r="C31" s="11" t="s">
        <v>5837</v>
      </c>
      <c r="D31" s="11" t="s">
        <v>5838</v>
      </c>
      <c r="E31" s="12" t="n">
        <v>39101</v>
      </c>
      <c r="F31" s="11" t="n">
        <v>2012</v>
      </c>
      <c r="G31" s="12" t="n">
        <v>41079</v>
      </c>
      <c r="H31" s="11" t="s">
        <v>21</v>
      </c>
      <c r="I31" s="11" t="s">
        <v>5839</v>
      </c>
      <c r="J31" s="11" t="s">
        <v>5723</v>
      </c>
    </row>
    <row r="32" customFormat="false" ht="12.75" hidden="false" customHeight="true" outlineLevel="0" collapsed="false">
      <c r="A32" s="10" t="s">
        <v>5840</v>
      </c>
      <c r="B32" s="11" t="s">
        <v>5723</v>
      </c>
      <c r="C32" s="11" t="s">
        <v>5841</v>
      </c>
      <c r="D32" s="11" t="s">
        <v>5842</v>
      </c>
      <c r="E32" s="12" t="n">
        <v>36333</v>
      </c>
      <c r="F32" s="11" t="n">
        <v>2012</v>
      </c>
      <c r="G32" s="12" t="n">
        <v>41079</v>
      </c>
      <c r="H32" s="11" t="s">
        <v>21</v>
      </c>
      <c r="I32" s="11" t="s">
        <v>5843</v>
      </c>
      <c r="J32" s="11" t="s">
        <v>5723</v>
      </c>
    </row>
    <row r="33" customFormat="false" ht="12.75" hidden="false" customHeight="true" outlineLevel="0" collapsed="false">
      <c r="A33" s="10" t="s">
        <v>5844</v>
      </c>
      <c r="B33" s="11" t="s">
        <v>5723</v>
      </c>
      <c r="C33" s="11" t="s">
        <v>5845</v>
      </c>
      <c r="D33" s="11" t="s">
        <v>5846</v>
      </c>
      <c r="E33" s="12" t="n">
        <v>37343</v>
      </c>
      <c r="F33" s="11" t="n">
        <v>2012</v>
      </c>
      <c r="G33" s="12" t="n">
        <v>41079</v>
      </c>
      <c r="H33" s="11" t="s">
        <v>21</v>
      </c>
      <c r="I33" s="11" t="s">
        <v>5847</v>
      </c>
      <c r="J33" s="11" t="s">
        <v>5723</v>
      </c>
    </row>
    <row r="34" customFormat="false" ht="12.75" hidden="false" customHeight="true" outlineLevel="0" collapsed="false">
      <c r="A34" s="10" t="s">
        <v>5848</v>
      </c>
      <c r="B34" s="11" t="s">
        <v>5723</v>
      </c>
      <c r="C34" s="11" t="s">
        <v>5849</v>
      </c>
      <c r="D34" s="11" t="s">
        <v>5850</v>
      </c>
      <c r="E34" s="12" t="n">
        <v>37564</v>
      </c>
      <c r="F34" s="11" t="n">
        <v>2012</v>
      </c>
      <c r="G34" s="12" t="n">
        <v>41079</v>
      </c>
      <c r="H34" s="11" t="s">
        <v>21</v>
      </c>
      <c r="I34" s="11" t="e">
        <f aca="false">NA()</f>
        <v>#N/A</v>
      </c>
      <c r="J34" s="11" t="s">
        <v>5723</v>
      </c>
    </row>
    <row r="35" customFormat="false" ht="12.75" hidden="false" customHeight="true" outlineLevel="0" collapsed="false">
      <c r="A35" s="10" t="s">
        <v>5851</v>
      </c>
      <c r="B35" s="11" t="s">
        <v>5723</v>
      </c>
      <c r="C35" s="11" t="s">
        <v>5852</v>
      </c>
      <c r="D35" s="11" t="s">
        <v>5853</v>
      </c>
      <c r="E35" s="12" t="n">
        <v>36567</v>
      </c>
      <c r="F35" s="11" t="n">
        <v>2012</v>
      </c>
      <c r="G35" s="12" t="n">
        <v>41079</v>
      </c>
      <c r="H35" s="11" t="s">
        <v>21</v>
      </c>
      <c r="I35" s="11" t="e">
        <f aca="false">NA()</f>
        <v>#N/A</v>
      </c>
      <c r="J35" s="11" t="s">
        <v>5723</v>
      </c>
    </row>
    <row r="36" customFormat="false" ht="12.75" hidden="false" customHeight="true" outlineLevel="0" collapsed="false">
      <c r="A36" s="10" t="s">
        <v>5854</v>
      </c>
      <c r="B36" s="11" t="s">
        <v>5723</v>
      </c>
      <c r="C36" s="11" t="s">
        <v>5855</v>
      </c>
      <c r="D36" s="11" t="s">
        <v>5856</v>
      </c>
      <c r="E36" s="12" t="n">
        <v>38017</v>
      </c>
      <c r="F36" s="11" t="n">
        <v>2012</v>
      </c>
      <c r="G36" s="12" t="n">
        <v>41079</v>
      </c>
      <c r="H36" s="11" t="s">
        <v>21</v>
      </c>
      <c r="I36" s="11" t="s">
        <v>5857</v>
      </c>
      <c r="J36" s="11" t="s">
        <v>5723</v>
      </c>
    </row>
    <row r="37" customFormat="false" ht="12.75" hidden="false" customHeight="true" outlineLevel="0" collapsed="false">
      <c r="A37" s="10" t="s">
        <v>5858</v>
      </c>
      <c r="B37" s="11" t="s">
        <v>5723</v>
      </c>
      <c r="C37" s="11" t="s">
        <v>5859</v>
      </c>
      <c r="D37" s="11" t="s">
        <v>5860</v>
      </c>
      <c r="E37" s="12" t="n">
        <v>38017</v>
      </c>
      <c r="F37" s="11" t="n">
        <v>2012</v>
      </c>
      <c r="G37" s="12" t="n">
        <v>41079</v>
      </c>
      <c r="H37" s="11" t="s">
        <v>21</v>
      </c>
      <c r="I37" s="11" t="s">
        <v>5861</v>
      </c>
      <c r="J37" s="11" t="s">
        <v>5723</v>
      </c>
    </row>
    <row r="38" customFormat="false" ht="12.75" hidden="false" customHeight="true" outlineLevel="0" collapsed="false">
      <c r="A38" s="10" t="s">
        <v>5862</v>
      </c>
      <c r="B38" s="11" t="s">
        <v>5723</v>
      </c>
      <c r="C38" s="11" t="s">
        <v>5863</v>
      </c>
      <c r="D38" s="11" t="s">
        <v>5864</v>
      </c>
      <c r="E38" s="12" t="n">
        <v>38132</v>
      </c>
      <c r="F38" s="11" t="n">
        <v>2012</v>
      </c>
      <c r="G38" s="12" t="n">
        <v>41079</v>
      </c>
      <c r="H38" s="11" t="s">
        <v>21</v>
      </c>
      <c r="I38" s="11" t="s">
        <v>5865</v>
      </c>
      <c r="J38" s="11" t="s">
        <v>5723</v>
      </c>
    </row>
    <row r="39" customFormat="false" ht="12.75" hidden="false" customHeight="true" outlineLevel="0" collapsed="false">
      <c r="A39" s="10" t="s">
        <v>5866</v>
      </c>
      <c r="B39" s="11" t="s">
        <v>5723</v>
      </c>
      <c r="C39" s="11" t="s">
        <v>5867</v>
      </c>
      <c r="D39" s="11" t="s">
        <v>5868</v>
      </c>
      <c r="E39" s="12" t="n">
        <v>38473</v>
      </c>
      <c r="F39" s="11" t="n">
        <v>2012</v>
      </c>
      <c r="G39" s="12" t="n">
        <v>41079</v>
      </c>
      <c r="H39" s="11" t="s">
        <v>21</v>
      </c>
      <c r="I39" s="11" t="s">
        <v>5869</v>
      </c>
      <c r="J39" s="11" t="s">
        <v>5723</v>
      </c>
    </row>
    <row r="40" customFormat="false" ht="12.75" hidden="false" customHeight="true" outlineLevel="0" collapsed="false">
      <c r="A40" s="10" t="s">
        <v>5870</v>
      </c>
      <c r="B40" s="11" t="s">
        <v>5723</v>
      </c>
      <c r="C40" s="11" t="s">
        <v>5871</v>
      </c>
      <c r="D40" s="11" t="s">
        <v>5872</v>
      </c>
      <c r="E40" s="12" t="n">
        <v>37867</v>
      </c>
      <c r="F40" s="11" t="n">
        <v>2012</v>
      </c>
      <c r="G40" s="12" t="n">
        <v>41079</v>
      </c>
      <c r="H40" s="11" t="s">
        <v>21</v>
      </c>
      <c r="I40" s="11" t="s">
        <v>5873</v>
      </c>
      <c r="J40" s="11" t="s">
        <v>5723</v>
      </c>
    </row>
    <row r="41" customFormat="false" ht="12.75" hidden="false" customHeight="true" outlineLevel="0" collapsed="false">
      <c r="A41" s="10" t="s">
        <v>5874</v>
      </c>
      <c r="B41" s="11" t="s">
        <v>5723</v>
      </c>
      <c r="C41" s="11" t="s">
        <v>5875</v>
      </c>
      <c r="D41" s="11" t="s">
        <v>5876</v>
      </c>
      <c r="E41" s="12" t="n">
        <v>38132</v>
      </c>
      <c r="F41" s="11" t="n">
        <v>2012</v>
      </c>
      <c r="G41" s="12" t="n">
        <v>41079</v>
      </c>
      <c r="H41" s="11" t="s">
        <v>21</v>
      </c>
      <c r="I41" s="11" t="s">
        <v>5877</v>
      </c>
      <c r="J41" s="11" t="s">
        <v>5723</v>
      </c>
    </row>
    <row r="42" customFormat="false" ht="12.75" hidden="false" customHeight="true" outlineLevel="0" collapsed="false">
      <c r="A42" s="10" t="s">
        <v>5878</v>
      </c>
      <c r="B42" s="11" t="s">
        <v>5723</v>
      </c>
      <c r="C42" s="11" t="s">
        <v>5879</v>
      </c>
      <c r="D42" s="11" t="s">
        <v>5880</v>
      </c>
      <c r="E42" s="12" t="n">
        <v>38214</v>
      </c>
      <c r="F42" s="11" t="n">
        <v>2012</v>
      </c>
      <c r="G42" s="12" t="n">
        <v>41079</v>
      </c>
      <c r="H42" s="11" t="s">
        <v>21</v>
      </c>
      <c r="I42" s="11" t="s">
        <v>5881</v>
      </c>
      <c r="J42" s="11" t="s">
        <v>5723</v>
      </c>
    </row>
    <row r="43" customFormat="false" ht="12.75" hidden="false" customHeight="true" outlineLevel="0" collapsed="false">
      <c r="A43" s="10" t="s">
        <v>5882</v>
      </c>
      <c r="B43" s="11" t="s">
        <v>5723</v>
      </c>
      <c r="C43" s="11" t="s">
        <v>5883</v>
      </c>
      <c r="D43" s="11" t="s">
        <v>5884</v>
      </c>
      <c r="E43" s="12" t="n">
        <v>38744</v>
      </c>
      <c r="F43" s="11" t="n">
        <v>2012</v>
      </c>
      <c r="G43" s="12" t="n">
        <v>41079</v>
      </c>
      <c r="H43" s="11" t="s">
        <v>21</v>
      </c>
      <c r="I43" s="11" t="s">
        <v>5885</v>
      </c>
      <c r="J43" s="11" t="s">
        <v>5723</v>
      </c>
    </row>
    <row r="44" customFormat="false" ht="12.75" hidden="false" customHeight="true" outlineLevel="0" collapsed="false">
      <c r="A44" s="10" t="s">
        <v>5886</v>
      </c>
      <c r="B44" s="11" t="s">
        <v>5723</v>
      </c>
      <c r="C44" s="11" t="s">
        <v>5887</v>
      </c>
      <c r="D44" s="11" t="s">
        <v>5888</v>
      </c>
      <c r="E44" s="12" t="n">
        <v>37854</v>
      </c>
      <c r="F44" s="11" t="n">
        <v>2012</v>
      </c>
      <c r="G44" s="12" t="n">
        <v>41079</v>
      </c>
      <c r="H44" s="11" t="s">
        <v>21</v>
      </c>
      <c r="I44" s="11" t="s">
        <v>5889</v>
      </c>
      <c r="J44" s="11" t="s">
        <v>5723</v>
      </c>
    </row>
    <row r="45" customFormat="false" ht="12.75" hidden="false" customHeight="true" outlineLevel="0" collapsed="false">
      <c r="A45" s="10" t="s">
        <v>5890</v>
      </c>
      <c r="B45" s="11" t="s">
        <v>5723</v>
      </c>
      <c r="C45" s="11" t="s">
        <v>5891</v>
      </c>
      <c r="D45" s="11" t="s">
        <v>5892</v>
      </c>
      <c r="E45" s="12" t="n">
        <v>38451</v>
      </c>
      <c r="F45" s="11" t="n">
        <v>2012</v>
      </c>
      <c r="G45" s="12" t="n">
        <v>41079</v>
      </c>
      <c r="H45" s="11" t="s">
        <v>21</v>
      </c>
      <c r="I45" s="11" t="s">
        <v>5893</v>
      </c>
      <c r="J45" s="11" t="s">
        <v>5723</v>
      </c>
    </row>
    <row r="46" customFormat="false" ht="12.75" hidden="false" customHeight="true" outlineLevel="0" collapsed="false">
      <c r="A46" s="10" t="s">
        <v>5894</v>
      </c>
      <c r="B46" s="11" t="s">
        <v>5723</v>
      </c>
      <c r="C46" s="11" t="s">
        <v>5895</v>
      </c>
      <c r="D46" s="11" t="s">
        <v>5896</v>
      </c>
      <c r="E46" s="12" t="n">
        <v>38701</v>
      </c>
      <c r="F46" s="11" t="n">
        <v>2012</v>
      </c>
      <c r="G46" s="12" t="n">
        <v>41079</v>
      </c>
      <c r="H46" s="11" t="s">
        <v>21</v>
      </c>
      <c r="I46" s="11" t="s">
        <v>5897</v>
      </c>
      <c r="J46" s="11" t="s">
        <v>5723</v>
      </c>
    </row>
    <row r="47" customFormat="false" ht="12.75" hidden="false" customHeight="true" outlineLevel="0" collapsed="false">
      <c r="A47" s="10" t="s">
        <v>5898</v>
      </c>
      <c r="B47" s="11" t="s">
        <v>5723</v>
      </c>
      <c r="C47" s="11" t="s">
        <v>5875</v>
      </c>
      <c r="D47" s="11" t="s">
        <v>5899</v>
      </c>
      <c r="E47" s="12" t="n">
        <v>38399</v>
      </c>
      <c r="F47" s="11" t="n">
        <v>2012</v>
      </c>
      <c r="G47" s="12" t="n">
        <v>41079</v>
      </c>
      <c r="H47" s="11" t="s">
        <v>21</v>
      </c>
      <c r="I47" s="11" t="s">
        <v>5900</v>
      </c>
      <c r="J47" s="11" t="s">
        <v>5723</v>
      </c>
    </row>
    <row r="48" customFormat="false" ht="12.75" hidden="false" customHeight="true" outlineLevel="0" collapsed="false">
      <c r="A48" s="10" t="s">
        <v>5901</v>
      </c>
      <c r="B48" s="11" t="s">
        <v>5723</v>
      </c>
      <c r="C48" s="11" t="s">
        <v>5902</v>
      </c>
      <c r="D48" s="11" t="s">
        <v>5903</v>
      </c>
      <c r="E48" s="12" t="n">
        <v>38357</v>
      </c>
      <c r="F48" s="11" t="n">
        <v>2012</v>
      </c>
      <c r="G48" s="12" t="n">
        <v>41079</v>
      </c>
      <c r="H48" s="11" t="s">
        <v>21</v>
      </c>
      <c r="I48" s="11" t="s">
        <v>5904</v>
      </c>
      <c r="J48" s="11" t="s">
        <v>5723</v>
      </c>
    </row>
    <row r="49" customFormat="false" ht="12.75" hidden="false" customHeight="true" outlineLevel="0" collapsed="false">
      <c r="A49" s="10" t="s">
        <v>5905</v>
      </c>
      <c r="B49" s="11" t="s">
        <v>5723</v>
      </c>
      <c r="C49" s="11" t="s">
        <v>5906</v>
      </c>
      <c r="D49" s="11" t="s">
        <v>5907</v>
      </c>
      <c r="E49" s="12" t="n">
        <v>37732</v>
      </c>
      <c r="F49" s="11" t="n">
        <v>2012</v>
      </c>
      <c r="G49" s="12" t="n">
        <v>41079</v>
      </c>
      <c r="H49" s="11" t="s">
        <v>21</v>
      </c>
      <c r="I49" s="11" t="s">
        <v>5908</v>
      </c>
      <c r="J49" s="11" t="s">
        <v>5723</v>
      </c>
    </row>
    <row r="50" customFormat="false" ht="12.75" hidden="false" customHeight="true" outlineLevel="0" collapsed="false">
      <c r="A50" s="10" t="s">
        <v>5909</v>
      </c>
      <c r="B50" s="11" t="s">
        <v>5723</v>
      </c>
      <c r="C50" s="11" t="s">
        <v>5910</v>
      </c>
      <c r="D50" s="11" t="s">
        <v>5911</v>
      </c>
      <c r="E50" s="12" t="n">
        <v>38392</v>
      </c>
      <c r="F50" s="11" t="n">
        <v>2012</v>
      </c>
      <c r="G50" s="12" t="n">
        <v>41079</v>
      </c>
      <c r="H50" s="11" t="s">
        <v>21</v>
      </c>
      <c r="I50" s="11" t="s">
        <v>5912</v>
      </c>
      <c r="J50" s="11" t="s">
        <v>5723</v>
      </c>
    </row>
    <row r="51" customFormat="false" ht="12.75" hidden="false" customHeight="true" outlineLevel="0" collapsed="false">
      <c r="A51" s="10" t="s">
        <v>5913</v>
      </c>
      <c r="B51" s="11" t="s">
        <v>5723</v>
      </c>
      <c r="C51" s="11" t="s">
        <v>5914</v>
      </c>
      <c r="D51" s="11" t="s">
        <v>5915</v>
      </c>
      <c r="E51" s="12" t="n">
        <v>38492</v>
      </c>
      <c r="F51" s="11" t="n">
        <v>2012</v>
      </c>
      <c r="G51" s="12" t="n">
        <v>41079</v>
      </c>
      <c r="H51" s="11" t="s">
        <v>21</v>
      </c>
      <c r="I51" s="11" t="s">
        <v>5916</v>
      </c>
      <c r="J51" s="11" t="s">
        <v>5723</v>
      </c>
    </row>
    <row r="52" customFormat="false" ht="12.75" hidden="false" customHeight="true" outlineLevel="0" collapsed="false">
      <c r="A52" s="10" t="s">
        <v>5917</v>
      </c>
      <c r="B52" s="11" t="s">
        <v>5723</v>
      </c>
      <c r="C52" s="11" t="s">
        <v>5918</v>
      </c>
      <c r="D52" s="11" t="s">
        <v>5919</v>
      </c>
      <c r="E52" s="12" t="n">
        <v>38420</v>
      </c>
      <c r="F52" s="11" t="n">
        <v>2012</v>
      </c>
      <c r="G52" s="12" t="n">
        <v>41079</v>
      </c>
      <c r="H52" s="11" t="s">
        <v>21</v>
      </c>
      <c r="I52" s="11" t="s">
        <v>5920</v>
      </c>
      <c r="J52" s="11" t="s">
        <v>5723</v>
      </c>
    </row>
    <row r="53" customFormat="false" ht="12.75" hidden="false" customHeight="true" outlineLevel="0" collapsed="false">
      <c r="A53" s="10" t="s">
        <v>5921</v>
      </c>
      <c r="B53" s="11" t="s">
        <v>5723</v>
      </c>
      <c r="C53" s="11" t="s">
        <v>5922</v>
      </c>
      <c r="D53" s="11" t="s">
        <v>5923</v>
      </c>
      <c r="E53" s="12" t="n">
        <v>39597</v>
      </c>
      <c r="F53" s="11" t="n">
        <v>2012</v>
      </c>
      <c r="G53" s="12" t="n">
        <v>41079</v>
      </c>
      <c r="H53" s="11" t="s">
        <v>21</v>
      </c>
      <c r="I53" s="11" t="s">
        <v>5924</v>
      </c>
      <c r="J53" s="11" t="s">
        <v>5723</v>
      </c>
    </row>
    <row r="54" customFormat="false" ht="12.75" hidden="false" customHeight="true" outlineLevel="0" collapsed="false">
      <c r="A54" s="10" t="s">
        <v>5925</v>
      </c>
      <c r="B54" s="11" t="s">
        <v>5723</v>
      </c>
      <c r="C54" s="11" t="s">
        <v>2696</v>
      </c>
      <c r="D54" s="11" t="s">
        <v>5926</v>
      </c>
      <c r="E54" s="12" t="n">
        <v>38068</v>
      </c>
      <c r="F54" s="11" t="n">
        <v>2012</v>
      </c>
      <c r="G54" s="12" t="n">
        <v>41079</v>
      </c>
      <c r="H54" s="11" t="s">
        <v>21</v>
      </c>
      <c r="I54" s="11" t="s">
        <v>5927</v>
      </c>
      <c r="J54" s="11" t="s">
        <v>5723</v>
      </c>
    </row>
    <row r="55" customFormat="false" ht="12.75" hidden="false" customHeight="true" outlineLevel="0" collapsed="false">
      <c r="A55" s="10" t="s">
        <v>5928</v>
      </c>
      <c r="B55" s="11" t="s">
        <v>5723</v>
      </c>
      <c r="C55" s="11" t="s">
        <v>5929</v>
      </c>
      <c r="D55" s="11" t="s">
        <v>5930</v>
      </c>
      <c r="E55" s="12" t="n">
        <v>39604</v>
      </c>
      <c r="F55" s="11" t="n">
        <v>2012</v>
      </c>
      <c r="G55" s="12" t="n">
        <v>41079</v>
      </c>
      <c r="H55" s="11" t="s">
        <v>21</v>
      </c>
      <c r="I55" s="11" t="s">
        <v>5931</v>
      </c>
      <c r="J55" s="11" t="s">
        <v>5723</v>
      </c>
    </row>
    <row r="56" customFormat="false" ht="12.75" hidden="false" customHeight="true" outlineLevel="0" collapsed="false">
      <c r="A56" s="10" t="s">
        <v>5932</v>
      </c>
      <c r="B56" s="11" t="s">
        <v>5723</v>
      </c>
      <c r="C56" s="11" t="s">
        <v>5933</v>
      </c>
      <c r="D56" s="11" t="s">
        <v>5934</v>
      </c>
      <c r="E56" s="12" t="n">
        <v>41242</v>
      </c>
      <c r="F56" s="11" t="n">
        <v>2012</v>
      </c>
      <c r="G56" s="12" t="n">
        <v>41122</v>
      </c>
      <c r="H56" s="11" t="s">
        <v>21</v>
      </c>
      <c r="I56" s="11" t="s">
        <v>5935</v>
      </c>
      <c r="J56" s="11" t="s">
        <v>5723</v>
      </c>
    </row>
    <row r="57" customFormat="false" ht="12.75" hidden="false" customHeight="true" outlineLevel="0" collapsed="false">
      <c r="A57" s="10" t="s">
        <v>5936</v>
      </c>
      <c r="B57" s="11" t="s">
        <v>5723</v>
      </c>
      <c r="C57" s="11" t="s">
        <v>5937</v>
      </c>
      <c r="D57" s="11" t="s">
        <v>5938</v>
      </c>
      <c r="E57" s="12" t="n">
        <v>39739</v>
      </c>
      <c r="F57" s="11" t="n">
        <v>2012</v>
      </c>
      <c r="G57" s="12" t="n">
        <v>41079</v>
      </c>
      <c r="H57" s="11" t="s">
        <v>21</v>
      </c>
      <c r="I57" s="11" t="s">
        <v>5939</v>
      </c>
      <c r="J57" s="11" t="s">
        <v>5723</v>
      </c>
    </row>
    <row r="58" customFormat="false" ht="12.75" hidden="false" customHeight="true" outlineLevel="0" collapsed="false">
      <c r="A58" s="10" t="s">
        <v>5940</v>
      </c>
      <c r="B58" s="11" t="s">
        <v>5723</v>
      </c>
      <c r="C58" s="11" t="s">
        <v>5941</v>
      </c>
      <c r="D58" s="11" t="s">
        <v>5942</v>
      </c>
      <c r="E58" s="12" t="n">
        <v>39304</v>
      </c>
      <c r="F58" s="11" t="n">
        <v>2012</v>
      </c>
      <c r="G58" s="12" t="n">
        <v>41079</v>
      </c>
      <c r="H58" s="11" t="s">
        <v>21</v>
      </c>
      <c r="I58" s="11" t="s">
        <v>5943</v>
      </c>
      <c r="J58" s="11" t="s">
        <v>5723</v>
      </c>
    </row>
    <row r="59" customFormat="false" ht="12.75" hidden="false" customHeight="true" outlineLevel="0" collapsed="false">
      <c r="A59" s="10" t="s">
        <v>5944</v>
      </c>
      <c r="B59" s="11" t="s">
        <v>5723</v>
      </c>
      <c r="C59" s="11" t="s">
        <v>5945</v>
      </c>
      <c r="D59" s="11" t="s">
        <v>5946</v>
      </c>
      <c r="E59" s="12" t="n">
        <v>39372</v>
      </c>
      <c r="F59" s="11" t="n">
        <v>2012</v>
      </c>
      <c r="G59" s="12" t="n">
        <v>41079</v>
      </c>
      <c r="H59" s="11" t="s">
        <v>21</v>
      </c>
      <c r="I59" s="11" t="s">
        <v>5947</v>
      </c>
      <c r="J59" s="11" t="s">
        <v>5723</v>
      </c>
    </row>
    <row r="60" customFormat="false" ht="12.75" hidden="false" customHeight="true" outlineLevel="0" collapsed="false">
      <c r="A60" s="10" t="s">
        <v>5948</v>
      </c>
      <c r="B60" s="11" t="s">
        <v>5723</v>
      </c>
      <c r="C60" s="11" t="s">
        <v>5949</v>
      </c>
      <c r="D60" s="11" t="s">
        <v>5950</v>
      </c>
      <c r="E60" s="12" t="n">
        <v>39479</v>
      </c>
      <c r="F60" s="11" t="n">
        <v>2012</v>
      </c>
      <c r="G60" s="12" t="n">
        <v>41079</v>
      </c>
      <c r="H60" s="11" t="s">
        <v>21</v>
      </c>
      <c r="I60" s="11" t="s">
        <v>5951</v>
      </c>
      <c r="J60" s="11" t="s">
        <v>5723</v>
      </c>
    </row>
    <row r="61" customFormat="false" ht="12.75" hidden="false" customHeight="true" outlineLevel="0" collapsed="false">
      <c r="A61" s="10" t="s">
        <v>5952</v>
      </c>
      <c r="B61" s="11" t="s">
        <v>5723</v>
      </c>
      <c r="C61" s="11" t="s">
        <v>5953</v>
      </c>
      <c r="D61" s="11" t="s">
        <v>5954</v>
      </c>
      <c r="E61" s="12" t="n">
        <v>39604</v>
      </c>
      <c r="F61" s="11" t="n">
        <v>2012</v>
      </c>
      <c r="G61" s="12" t="n">
        <v>41079</v>
      </c>
      <c r="H61" s="11" t="s">
        <v>21</v>
      </c>
      <c r="I61" s="11" t="s">
        <v>5955</v>
      </c>
      <c r="J61" s="11" t="s">
        <v>5723</v>
      </c>
    </row>
    <row r="62" customFormat="false" ht="12.75" hidden="false" customHeight="true" outlineLevel="0" collapsed="false">
      <c r="A62" s="10" t="s">
        <v>5956</v>
      </c>
      <c r="B62" s="11" t="s">
        <v>5723</v>
      </c>
      <c r="C62" s="11" t="s">
        <v>5957</v>
      </c>
      <c r="D62" s="11" t="s">
        <v>5958</v>
      </c>
      <c r="E62" s="12" t="n">
        <v>39043</v>
      </c>
      <c r="F62" s="11" t="n">
        <v>2012</v>
      </c>
      <c r="G62" s="12" t="n">
        <v>41079</v>
      </c>
      <c r="H62" s="11" t="s">
        <v>21</v>
      </c>
      <c r="I62" s="11" t="s">
        <v>5959</v>
      </c>
      <c r="J62" s="11" t="s">
        <v>5723</v>
      </c>
    </row>
    <row r="63" customFormat="false" ht="12.75" hidden="false" customHeight="true" outlineLevel="0" collapsed="false">
      <c r="A63" s="10" t="s">
        <v>5960</v>
      </c>
      <c r="B63" s="11" t="s">
        <v>5723</v>
      </c>
      <c r="C63" s="11" t="s">
        <v>5961</v>
      </c>
      <c r="D63" s="11" t="s">
        <v>5962</v>
      </c>
      <c r="E63" s="12" t="n">
        <v>39827</v>
      </c>
      <c r="F63" s="11" t="n">
        <v>2012</v>
      </c>
      <c r="G63" s="12" t="n">
        <v>41079</v>
      </c>
      <c r="H63" s="11" t="s">
        <v>21</v>
      </c>
      <c r="I63" s="11" t="s">
        <v>5963</v>
      </c>
      <c r="J63" s="11" t="s">
        <v>5723</v>
      </c>
    </row>
    <row r="64" customFormat="false" ht="12.75" hidden="false" customHeight="true" outlineLevel="0" collapsed="false">
      <c r="A64" s="10" t="s">
        <v>5964</v>
      </c>
      <c r="B64" s="11" t="s">
        <v>5723</v>
      </c>
      <c r="C64" s="11" t="s">
        <v>5965</v>
      </c>
      <c r="D64" s="11" t="s">
        <v>5966</v>
      </c>
      <c r="E64" s="12" t="n">
        <v>39989</v>
      </c>
      <c r="F64" s="11" t="n">
        <v>2012</v>
      </c>
      <c r="G64" s="12" t="n">
        <v>41079</v>
      </c>
      <c r="H64" s="11" t="s">
        <v>21</v>
      </c>
      <c r="I64" s="11" t="s">
        <v>5967</v>
      </c>
      <c r="J64" s="11" t="s">
        <v>5723</v>
      </c>
    </row>
    <row r="65" customFormat="false" ht="12.75" hidden="false" customHeight="true" outlineLevel="0" collapsed="false">
      <c r="A65" s="10" t="s">
        <v>5968</v>
      </c>
      <c r="B65" s="11" t="s">
        <v>5723</v>
      </c>
      <c r="C65" s="11" t="s">
        <v>5969</v>
      </c>
      <c r="D65" s="11" t="s">
        <v>5970</v>
      </c>
      <c r="E65" s="12" t="n">
        <v>39786</v>
      </c>
      <c r="F65" s="11" t="n">
        <v>2012</v>
      </c>
      <c r="G65" s="12" t="n">
        <v>41079</v>
      </c>
      <c r="H65" s="11" t="s">
        <v>21</v>
      </c>
      <c r="I65" s="11" t="s">
        <v>5971</v>
      </c>
      <c r="J65" s="11" t="s">
        <v>5723</v>
      </c>
    </row>
    <row r="66" customFormat="false" ht="12.75" hidden="false" customHeight="true" outlineLevel="0" collapsed="false">
      <c r="A66" s="10" t="s">
        <v>5972</v>
      </c>
      <c r="B66" s="11" t="s">
        <v>5723</v>
      </c>
      <c r="C66" s="11" t="s">
        <v>5973</v>
      </c>
      <c r="D66" s="11" t="s">
        <v>5974</v>
      </c>
      <c r="E66" s="12" t="n">
        <v>40282</v>
      </c>
      <c r="F66" s="11" t="n">
        <v>2012</v>
      </c>
      <c r="G66" s="12" t="n">
        <v>41079</v>
      </c>
      <c r="H66" s="11" t="s">
        <v>21</v>
      </c>
      <c r="I66" s="11" t="s">
        <v>5975</v>
      </c>
      <c r="J66" s="11" t="s">
        <v>5723</v>
      </c>
    </row>
    <row r="67" customFormat="false" ht="12.75" hidden="false" customHeight="true" outlineLevel="0" collapsed="false">
      <c r="A67" s="10" t="s">
        <v>5976</v>
      </c>
      <c r="B67" s="11" t="s">
        <v>5723</v>
      </c>
      <c r="C67" s="11" t="s">
        <v>5977</v>
      </c>
      <c r="D67" s="11" t="s">
        <v>5978</v>
      </c>
      <c r="E67" s="12" t="n">
        <v>39819</v>
      </c>
      <c r="F67" s="11" t="n">
        <v>2012</v>
      </c>
      <c r="G67" s="12" t="n">
        <v>41079</v>
      </c>
      <c r="H67" s="11" t="s">
        <v>21</v>
      </c>
      <c r="I67" s="11" t="s">
        <v>5979</v>
      </c>
      <c r="J67" s="11" t="s">
        <v>5723</v>
      </c>
    </row>
    <row r="68" customFormat="false" ht="12.75" hidden="false" customHeight="true" outlineLevel="0" collapsed="false">
      <c r="A68" s="10" t="s">
        <v>5980</v>
      </c>
      <c r="B68" s="11" t="s">
        <v>5723</v>
      </c>
      <c r="C68" s="11" t="s">
        <v>368</v>
      </c>
      <c r="D68" s="11" t="s">
        <v>5981</v>
      </c>
      <c r="E68" s="12" t="n">
        <v>40137</v>
      </c>
      <c r="F68" s="11" t="n">
        <v>2012</v>
      </c>
      <c r="G68" s="12" t="n">
        <v>41079</v>
      </c>
      <c r="H68" s="11" t="s">
        <v>21</v>
      </c>
      <c r="I68" s="11" t="s">
        <v>5982</v>
      </c>
      <c r="J68" s="11" t="s">
        <v>5723</v>
      </c>
    </row>
    <row r="69" customFormat="false" ht="12.75" hidden="false" customHeight="true" outlineLevel="0" collapsed="false">
      <c r="A69" s="14" t="s">
        <v>5983</v>
      </c>
      <c r="B69" s="15" t="s">
        <v>5723</v>
      </c>
      <c r="C69" s="15" t="s">
        <v>5984</v>
      </c>
      <c r="D69" s="15" t="s">
        <v>5985</v>
      </c>
      <c r="E69" s="16"/>
      <c r="F69" s="16"/>
      <c r="G69" s="16" t="n">
        <v>41367</v>
      </c>
      <c r="H69" s="15" t="s">
        <v>1732</v>
      </c>
      <c r="I69" s="11" t="s">
        <v>5986</v>
      </c>
      <c r="J69" s="15" t="s">
        <v>5723</v>
      </c>
    </row>
    <row r="70" customFormat="false" ht="12.75" hidden="false" customHeight="true" outlineLevel="0" collapsed="false">
      <c r="A70" s="14" t="s">
        <v>5987</v>
      </c>
      <c r="B70" s="15" t="s">
        <v>5723</v>
      </c>
      <c r="C70" s="15" t="s">
        <v>5988</v>
      </c>
      <c r="D70" s="15" t="s">
        <v>5989</v>
      </c>
      <c r="E70" s="16"/>
      <c r="F70" s="16"/>
      <c r="G70" s="16" t="n">
        <v>41367</v>
      </c>
      <c r="H70" s="15" t="s">
        <v>1732</v>
      </c>
      <c r="I70" s="11" t="s">
        <v>5990</v>
      </c>
      <c r="J70" s="15" t="s">
        <v>5723</v>
      </c>
    </row>
    <row r="71" customFormat="false" ht="12.75" hidden="false" customHeight="true" outlineLevel="0" collapsed="false">
      <c r="A71" s="14" t="s">
        <v>5991</v>
      </c>
      <c r="B71" s="15" t="s">
        <v>5723</v>
      </c>
      <c r="C71" s="15" t="s">
        <v>5992</v>
      </c>
      <c r="D71" s="15" t="s">
        <v>5993</v>
      </c>
      <c r="E71" s="16"/>
      <c r="F71" s="16"/>
      <c r="G71" s="16" t="n">
        <v>41367</v>
      </c>
      <c r="H71" s="15" t="s">
        <v>1732</v>
      </c>
      <c r="I71" s="11" t="s">
        <v>5994</v>
      </c>
      <c r="J71" s="15" t="s">
        <v>5723</v>
      </c>
    </row>
    <row r="72" customFormat="false" ht="12.75" hidden="false" customHeight="true" outlineLevel="0" collapsed="false">
      <c r="A72" s="14" t="s">
        <v>5995</v>
      </c>
      <c r="B72" s="15" t="s">
        <v>5723</v>
      </c>
      <c r="C72" s="15" t="s">
        <v>5992</v>
      </c>
      <c r="D72" s="15" t="s">
        <v>5996</v>
      </c>
      <c r="E72" s="16"/>
      <c r="F72" s="16"/>
      <c r="G72" s="16" t="n">
        <v>41367</v>
      </c>
      <c r="H72" s="15" t="s">
        <v>1732</v>
      </c>
      <c r="I72" s="11" t="s">
        <v>5997</v>
      </c>
      <c r="J72" s="15" t="s">
        <v>5723</v>
      </c>
    </row>
    <row r="73" customFormat="false" ht="12.75" hidden="false" customHeight="true" outlineLevel="0" collapsed="false">
      <c r="A73" s="14" t="s">
        <v>5998</v>
      </c>
      <c r="B73" s="15" t="s">
        <v>5723</v>
      </c>
      <c r="C73" s="15" t="s">
        <v>5999</v>
      </c>
      <c r="D73" s="15" t="s">
        <v>6000</v>
      </c>
      <c r="E73" s="16"/>
      <c r="F73" s="16"/>
      <c r="G73" s="16" t="n">
        <v>41367</v>
      </c>
      <c r="H73" s="15" t="s">
        <v>1732</v>
      </c>
      <c r="I73" s="11" t="s">
        <v>6001</v>
      </c>
      <c r="J73" s="15" t="s">
        <v>5723</v>
      </c>
    </row>
    <row r="74" customFormat="false" ht="12.75" hidden="false" customHeight="true" outlineLevel="0" collapsed="false">
      <c r="A74" s="14" t="s">
        <v>6002</v>
      </c>
      <c r="B74" s="15" t="s">
        <v>5723</v>
      </c>
      <c r="C74" s="15" t="s">
        <v>5969</v>
      </c>
      <c r="D74" s="15" t="s">
        <v>6003</v>
      </c>
      <c r="E74" s="16"/>
      <c r="F74" s="16"/>
      <c r="G74" s="16" t="n">
        <v>41367</v>
      </c>
      <c r="H74" s="15" t="s">
        <v>1732</v>
      </c>
      <c r="I74" s="11" t="s">
        <v>6004</v>
      </c>
      <c r="J74" s="15" t="s">
        <v>5723</v>
      </c>
    </row>
    <row r="75" customFormat="false" ht="12.75" hidden="false" customHeight="true" outlineLevel="0" collapsed="false">
      <c r="A75" s="10" t="s">
        <v>6005</v>
      </c>
      <c r="B75" s="11" t="s">
        <v>5723</v>
      </c>
      <c r="C75" s="11" t="s">
        <v>6006</v>
      </c>
      <c r="D75" s="11" t="s">
        <v>6007</v>
      </c>
      <c r="E75" s="12" t="n">
        <v>38575</v>
      </c>
      <c r="F75" s="11" t="n">
        <v>2014</v>
      </c>
      <c r="G75" s="12" t="n">
        <v>41621</v>
      </c>
      <c r="H75" s="11" t="s">
        <v>2015</v>
      </c>
      <c r="I75" s="11" t="s">
        <v>6008</v>
      </c>
      <c r="J75" s="11" t="s">
        <v>5723</v>
      </c>
    </row>
    <row r="76" customFormat="false" ht="12.75" hidden="false" customHeight="true" outlineLevel="0" collapsed="false">
      <c r="A76" s="10" t="s">
        <v>6009</v>
      </c>
      <c r="B76" s="11" t="s">
        <v>5723</v>
      </c>
      <c r="C76" s="11" t="s">
        <v>6010</v>
      </c>
      <c r="D76" s="11" t="s">
        <v>6011</v>
      </c>
      <c r="E76" s="12" t="n">
        <v>41737</v>
      </c>
      <c r="F76" s="11" t="n">
        <v>2014</v>
      </c>
      <c r="G76" s="12" t="n">
        <v>41791</v>
      </c>
      <c r="H76" s="11" t="s">
        <v>2015</v>
      </c>
      <c r="I76" s="11" t="s">
        <v>6012</v>
      </c>
      <c r="J76" s="11" t="s">
        <v>5723</v>
      </c>
    </row>
    <row r="77" customFormat="false" ht="12.75" hidden="false" customHeight="true" outlineLevel="0" collapsed="false">
      <c r="A77" s="10" t="s">
        <v>6013</v>
      </c>
      <c r="B77" s="11" t="s">
        <v>5723</v>
      </c>
      <c r="C77" s="11" t="s">
        <v>6014</v>
      </c>
      <c r="D77" s="11" t="s">
        <v>6015</v>
      </c>
      <c r="E77" s="12" t="n">
        <v>41655</v>
      </c>
      <c r="F77" s="11" t="n">
        <v>2014</v>
      </c>
      <c r="G77" s="12" t="n">
        <v>41671</v>
      </c>
      <c r="H77" s="11" t="s">
        <v>2015</v>
      </c>
      <c r="I77" s="11" t="s">
        <v>6016</v>
      </c>
      <c r="J77" s="11" t="s">
        <v>5723</v>
      </c>
    </row>
    <row r="78" customFormat="false" ht="12.75" hidden="false" customHeight="true" outlineLevel="0" collapsed="false">
      <c r="A78" s="10" t="s">
        <v>6017</v>
      </c>
      <c r="B78" s="11" t="s">
        <v>5723</v>
      </c>
      <c r="C78" s="11" t="s">
        <v>6018</v>
      </c>
      <c r="D78" s="11" t="s">
        <v>6019</v>
      </c>
      <c r="E78" s="12" t="n">
        <v>41852</v>
      </c>
      <c r="F78" s="11" t="n">
        <v>2014</v>
      </c>
      <c r="G78" s="12" t="n">
        <v>41852</v>
      </c>
      <c r="H78" s="11" t="s">
        <v>2015</v>
      </c>
      <c r="I78" s="11" t="e">
        <f aca="false">NA()</f>
        <v>#N/A</v>
      </c>
      <c r="J78" s="11" t="s">
        <v>5723</v>
      </c>
    </row>
    <row r="79" customFormat="false" ht="12.75" hidden="false" customHeight="true" outlineLevel="0" collapsed="false">
      <c r="A79" s="10" t="s">
        <v>6020</v>
      </c>
      <c r="B79" s="11" t="s">
        <v>5723</v>
      </c>
      <c r="C79" s="11" t="s">
        <v>5736</v>
      </c>
      <c r="D79" s="11" t="s">
        <v>6021</v>
      </c>
      <c r="E79" s="12" t="n">
        <v>41877</v>
      </c>
      <c r="F79" s="11" t="n">
        <v>2014</v>
      </c>
      <c r="G79" s="12" t="n">
        <v>41913</v>
      </c>
      <c r="H79" s="11" t="s">
        <v>2015</v>
      </c>
      <c r="I79" s="11" t="s">
        <v>6022</v>
      </c>
      <c r="J79" s="11" t="s">
        <v>5723</v>
      </c>
    </row>
    <row r="80" customFormat="false" ht="12.75" hidden="false" customHeight="true" outlineLevel="0" collapsed="false">
      <c r="A80" s="10" t="s">
        <v>6023</v>
      </c>
      <c r="B80" s="11" t="s">
        <v>5723</v>
      </c>
      <c r="C80" s="11" t="s">
        <v>6024</v>
      </c>
      <c r="D80" s="11" t="s">
        <v>6025</v>
      </c>
      <c r="E80" s="12" t="n">
        <v>41458</v>
      </c>
      <c r="F80" s="11" t="n">
        <v>2013</v>
      </c>
      <c r="G80" s="12" t="n">
        <v>41458</v>
      </c>
      <c r="H80" s="11" t="s">
        <v>2015</v>
      </c>
      <c r="I80" s="11" t="s">
        <v>6026</v>
      </c>
      <c r="J80" s="11" t="s">
        <v>5723</v>
      </c>
    </row>
    <row r="81" customFormat="false" ht="12.75" hidden="false" customHeight="true" outlineLevel="0" collapsed="false">
      <c r="A81" s="10" t="s">
        <v>6027</v>
      </c>
      <c r="B81" s="11" t="s">
        <v>5723</v>
      </c>
      <c r="C81" s="11" t="s">
        <v>6028</v>
      </c>
      <c r="D81" s="11" t="s">
        <v>6029</v>
      </c>
      <c r="E81" s="12" t="n">
        <v>40968</v>
      </c>
      <c r="F81" s="11" t="n">
        <v>2012</v>
      </c>
      <c r="G81" s="12" t="n">
        <v>40966</v>
      </c>
      <c r="H81" s="11" t="s">
        <v>2015</v>
      </c>
      <c r="I81" s="11" t="s">
        <v>6030</v>
      </c>
      <c r="J81" s="11" t="s">
        <v>5723</v>
      </c>
    </row>
    <row r="82" customFormat="false" ht="12.75" hidden="false" customHeight="true" outlineLevel="0" collapsed="false">
      <c r="A82" s="10" t="s">
        <v>6031</v>
      </c>
      <c r="B82" s="11" t="s">
        <v>5723</v>
      </c>
      <c r="C82" s="11" t="s">
        <v>6032</v>
      </c>
      <c r="D82" s="11" t="s">
        <v>6033</v>
      </c>
      <c r="E82" s="12" t="n">
        <v>41100</v>
      </c>
      <c r="F82" s="11" t="n">
        <v>2012</v>
      </c>
      <c r="G82" s="12" t="n">
        <v>41159</v>
      </c>
      <c r="H82" s="11" t="s">
        <v>2015</v>
      </c>
      <c r="I82" s="11" t="s">
        <v>6034</v>
      </c>
      <c r="J82" s="11" t="s">
        <v>5723</v>
      </c>
    </row>
    <row r="83" customFormat="false" ht="12.75" hidden="false" customHeight="true" outlineLevel="0" collapsed="false">
      <c r="A83" s="10" t="s">
        <v>6035</v>
      </c>
      <c r="B83" s="11" t="s">
        <v>5723</v>
      </c>
      <c r="C83" s="11" t="s">
        <v>6036</v>
      </c>
      <c r="D83" s="11" t="s">
        <v>6037</v>
      </c>
      <c r="E83" s="12" t="n">
        <v>40695</v>
      </c>
      <c r="F83" s="11" t="n">
        <v>2011</v>
      </c>
      <c r="G83" s="12" t="n">
        <v>40695</v>
      </c>
      <c r="H83" s="11" t="s">
        <v>2015</v>
      </c>
      <c r="I83" s="11" t="s">
        <v>6038</v>
      </c>
      <c r="J83" s="11" t="s">
        <v>5723</v>
      </c>
    </row>
    <row r="84" customFormat="false" ht="12.75" hidden="false" customHeight="true" outlineLevel="0" collapsed="false">
      <c r="A84" s="10" t="s">
        <v>6039</v>
      </c>
      <c r="B84" s="11" t="s">
        <v>5723</v>
      </c>
      <c r="C84" s="11" t="s">
        <v>5973</v>
      </c>
      <c r="D84" s="11" t="s">
        <v>6040</v>
      </c>
      <c r="E84" s="12" t="n">
        <v>41108</v>
      </c>
      <c r="F84" s="11" t="n">
        <v>2011</v>
      </c>
      <c r="G84" s="12" t="n">
        <v>40777</v>
      </c>
      <c r="H84" s="11" t="s">
        <v>2015</v>
      </c>
      <c r="I84" s="11" t="s">
        <v>6041</v>
      </c>
      <c r="J84" s="11" t="s">
        <v>5723</v>
      </c>
    </row>
    <row r="85" customFormat="false" ht="12.75" hidden="false" customHeight="true" outlineLevel="0" collapsed="false">
      <c r="A85" s="10" t="s">
        <v>6042</v>
      </c>
      <c r="B85" s="11" t="s">
        <v>5723</v>
      </c>
      <c r="C85" s="11" t="s">
        <v>6043</v>
      </c>
      <c r="D85" s="11" t="s">
        <v>6044</v>
      </c>
      <c r="E85" s="12" t="n">
        <v>41108</v>
      </c>
      <c r="F85" s="11" t="n">
        <v>2011</v>
      </c>
      <c r="G85" s="12" t="n">
        <v>40709</v>
      </c>
      <c r="H85" s="11" t="s">
        <v>2015</v>
      </c>
      <c r="I85" s="11" t="s">
        <v>6045</v>
      </c>
      <c r="J85" s="11" t="s">
        <v>5723</v>
      </c>
    </row>
    <row r="86" customFormat="false" ht="12.75" hidden="false" customHeight="true" outlineLevel="0" collapsed="false">
      <c r="A86" s="10" t="s">
        <v>6046</v>
      </c>
      <c r="B86" s="11" t="s">
        <v>5723</v>
      </c>
      <c r="C86" s="11" t="s">
        <v>5871</v>
      </c>
      <c r="D86" s="11" t="s">
        <v>6047</v>
      </c>
      <c r="E86" s="12" t="n">
        <v>41108</v>
      </c>
      <c r="F86" s="11" t="n">
        <v>2011</v>
      </c>
      <c r="G86" s="12" t="n">
        <v>40695</v>
      </c>
      <c r="H86" s="11" t="s">
        <v>2015</v>
      </c>
      <c r="I86" s="11" t="s">
        <v>6048</v>
      </c>
      <c r="J86" s="11" t="s">
        <v>5723</v>
      </c>
    </row>
    <row r="87" customFormat="false" ht="12.75" hidden="false" customHeight="true" outlineLevel="0" collapsed="false">
      <c r="A87" s="10" t="s">
        <v>6049</v>
      </c>
      <c r="B87" s="11" t="s">
        <v>6050</v>
      </c>
      <c r="C87" s="11" t="s">
        <v>2058</v>
      </c>
      <c r="D87" s="11" t="s">
        <v>6051</v>
      </c>
      <c r="E87" s="12" t="n">
        <v>41089</v>
      </c>
      <c r="F87" s="11" t="n">
        <v>2011</v>
      </c>
      <c r="G87" s="12" t="n">
        <v>40640</v>
      </c>
      <c r="H87" s="11" t="s">
        <v>2015</v>
      </c>
      <c r="I87" s="11" t="s">
        <v>6052</v>
      </c>
      <c r="J87" s="11" t="s">
        <v>5723</v>
      </c>
    </row>
    <row r="88" customFormat="false" ht="12.75" hidden="false" customHeight="true" outlineLevel="0" collapsed="false">
      <c r="A88" s="10" t="s">
        <v>6053</v>
      </c>
      <c r="B88" s="11" t="s">
        <v>6050</v>
      </c>
      <c r="C88" s="11" t="s">
        <v>6054</v>
      </c>
      <c r="D88" s="11" t="s">
        <v>6055</v>
      </c>
      <c r="E88" s="12" t="n">
        <v>40836</v>
      </c>
      <c r="F88" s="11" t="n">
        <v>2011</v>
      </c>
      <c r="G88" s="12" t="n">
        <v>40864</v>
      </c>
      <c r="H88" s="11" t="s">
        <v>2015</v>
      </c>
      <c r="I88" s="11" t="s">
        <v>6056</v>
      </c>
      <c r="J88" s="11" t="s">
        <v>5723</v>
      </c>
    </row>
    <row r="89" customFormat="false" ht="12.75" hidden="false" customHeight="true" outlineLevel="0" collapsed="false">
      <c r="A89" s="10" t="s">
        <v>6057</v>
      </c>
      <c r="B89" s="11" t="s">
        <v>5723</v>
      </c>
      <c r="C89" s="11" t="s">
        <v>6058</v>
      </c>
      <c r="D89" s="11" t="s">
        <v>6059</v>
      </c>
      <c r="E89" s="12" t="n">
        <v>40722</v>
      </c>
      <c r="F89" s="11" t="n">
        <v>2011</v>
      </c>
      <c r="G89" s="12" t="n">
        <v>40666</v>
      </c>
      <c r="H89" s="11" t="s">
        <v>2015</v>
      </c>
      <c r="I89" s="11" t="s">
        <v>6060</v>
      </c>
      <c r="J89" s="11" t="s">
        <v>5723</v>
      </c>
    </row>
    <row r="90" customFormat="false" ht="12.75" hidden="false" customHeight="true" outlineLevel="0" collapsed="false">
      <c r="A90" s="10" t="s">
        <v>6061</v>
      </c>
      <c r="B90" s="11" t="s">
        <v>5723</v>
      </c>
      <c r="C90" s="11" t="s">
        <v>6058</v>
      </c>
      <c r="D90" s="11" t="s">
        <v>6062</v>
      </c>
      <c r="E90" s="12" t="n">
        <v>41089</v>
      </c>
      <c r="F90" s="11" t="n">
        <v>2011</v>
      </c>
      <c r="G90" s="12" t="n">
        <v>40666</v>
      </c>
      <c r="H90" s="11" t="s">
        <v>2015</v>
      </c>
      <c r="I90" s="11" t="s">
        <v>6063</v>
      </c>
      <c r="J90" s="11" t="s">
        <v>5723</v>
      </c>
    </row>
    <row r="91" customFormat="false" ht="12.75" hidden="false" customHeight="true" outlineLevel="0" collapsed="false">
      <c r="A91" s="10" t="s">
        <v>6064</v>
      </c>
      <c r="B91" s="11" t="s">
        <v>5723</v>
      </c>
      <c r="C91" s="11" t="s">
        <v>6065</v>
      </c>
      <c r="D91" s="11" t="s">
        <v>6066</v>
      </c>
      <c r="E91" s="12" t="n">
        <v>40722</v>
      </c>
      <c r="F91" s="11" t="n">
        <v>2011</v>
      </c>
      <c r="G91" s="12" t="n">
        <v>40666</v>
      </c>
      <c r="H91" s="11" t="s">
        <v>2015</v>
      </c>
      <c r="I91" s="11" t="s">
        <v>6067</v>
      </c>
      <c r="J91" s="11" t="s">
        <v>5723</v>
      </c>
    </row>
    <row r="92" customFormat="false" ht="12.75" hidden="false" customHeight="true" outlineLevel="0" collapsed="false">
      <c r="A92" s="10" t="s">
        <v>6068</v>
      </c>
      <c r="B92" s="11" t="s">
        <v>5723</v>
      </c>
      <c r="C92" s="11" t="s">
        <v>6024</v>
      </c>
      <c r="D92" s="11" t="s">
        <v>6069</v>
      </c>
      <c r="E92" s="12" t="n">
        <v>40666</v>
      </c>
      <c r="F92" s="11" t="n">
        <v>2011</v>
      </c>
      <c r="G92" s="12" t="n">
        <v>40666</v>
      </c>
      <c r="H92" s="11" t="s">
        <v>2015</v>
      </c>
      <c r="I92" s="11" t="s">
        <v>6070</v>
      </c>
      <c r="J92" s="11" t="s">
        <v>5723</v>
      </c>
    </row>
    <row r="93" customFormat="false" ht="12.75" hidden="false" customHeight="true" outlineLevel="0" collapsed="false">
      <c r="A93" s="10" t="s">
        <v>6071</v>
      </c>
      <c r="B93" s="11" t="s">
        <v>5723</v>
      </c>
      <c r="C93" s="11" t="s">
        <v>6072</v>
      </c>
      <c r="D93" s="11" t="s">
        <v>6073</v>
      </c>
      <c r="E93" s="12" t="n">
        <v>40666</v>
      </c>
      <c r="F93" s="11" t="n">
        <v>2011</v>
      </c>
      <c r="G93" s="12" t="n">
        <v>40666</v>
      </c>
      <c r="H93" s="11" t="s">
        <v>2015</v>
      </c>
      <c r="I93" s="11" t="s">
        <v>6074</v>
      </c>
      <c r="J93" s="11" t="s">
        <v>5723</v>
      </c>
    </row>
    <row r="94" customFormat="false" ht="12.75" hidden="false" customHeight="true" outlineLevel="0" collapsed="false">
      <c r="A94" s="10" t="s">
        <v>6075</v>
      </c>
      <c r="B94" s="11" t="s">
        <v>5723</v>
      </c>
      <c r="C94" s="11" t="s">
        <v>6076</v>
      </c>
      <c r="D94" s="11" t="s">
        <v>6077</v>
      </c>
      <c r="E94" s="12" t="n">
        <v>40722</v>
      </c>
      <c r="F94" s="11" t="n">
        <v>2011</v>
      </c>
      <c r="G94" s="12" t="n">
        <v>40666</v>
      </c>
      <c r="H94" s="11" t="s">
        <v>2015</v>
      </c>
      <c r="I94" s="11" t="s">
        <v>6078</v>
      </c>
      <c r="J94" s="11" t="s">
        <v>5723</v>
      </c>
    </row>
    <row r="95" customFormat="false" ht="12.75" hidden="false" customHeight="true" outlineLevel="0" collapsed="false">
      <c r="A95" s="10" t="s">
        <v>6079</v>
      </c>
      <c r="B95" s="11" t="s">
        <v>5723</v>
      </c>
      <c r="C95" s="11" t="s">
        <v>6014</v>
      </c>
      <c r="D95" s="11" t="s">
        <v>6080</v>
      </c>
      <c r="E95" s="12" t="n">
        <v>40886</v>
      </c>
      <c r="F95" s="11" t="n">
        <v>2011</v>
      </c>
      <c r="G95" s="12" t="n">
        <v>40727</v>
      </c>
      <c r="H95" s="11" t="s">
        <v>2015</v>
      </c>
      <c r="I95" s="11" t="e">
        <f aca="false">NA()</f>
        <v>#N/A</v>
      </c>
      <c r="J95" s="11" t="s">
        <v>5723</v>
      </c>
    </row>
    <row r="96" customFormat="false" ht="12.75" hidden="false" customHeight="true" outlineLevel="0" collapsed="false">
      <c r="A96" s="10" t="s">
        <v>6081</v>
      </c>
      <c r="B96" s="11" t="s">
        <v>5723</v>
      </c>
      <c r="C96" s="11" t="s">
        <v>6082</v>
      </c>
      <c r="D96" s="11" t="s">
        <v>6083</v>
      </c>
      <c r="E96" s="12" t="n">
        <v>39405</v>
      </c>
      <c r="F96" s="11" t="n">
        <v>2010</v>
      </c>
      <c r="G96" s="12" t="n">
        <v>40452</v>
      </c>
      <c r="H96" s="11" t="s">
        <v>2015</v>
      </c>
      <c r="I96" s="11" t="s">
        <v>6084</v>
      </c>
      <c r="J96" s="11" t="s">
        <v>5723</v>
      </c>
    </row>
    <row r="97" customFormat="false" ht="12.75" hidden="false" customHeight="true" outlineLevel="0" collapsed="false">
      <c r="A97" s="10" t="s">
        <v>6085</v>
      </c>
      <c r="B97" s="11" t="s">
        <v>5723</v>
      </c>
      <c r="C97" s="11" t="s">
        <v>6086</v>
      </c>
      <c r="D97" s="11" t="s">
        <v>6087</v>
      </c>
      <c r="E97" s="12" t="n">
        <v>40269</v>
      </c>
      <c r="F97" s="11" t="n">
        <v>2010</v>
      </c>
      <c r="G97" s="12" t="n">
        <v>40217</v>
      </c>
      <c r="H97" s="11" t="s">
        <v>2015</v>
      </c>
      <c r="I97" s="11" t="s">
        <v>6088</v>
      </c>
      <c r="J97" s="11" t="s">
        <v>5723</v>
      </c>
    </row>
    <row r="98" customFormat="false" ht="12.75" hidden="false" customHeight="true" outlineLevel="0" collapsed="false">
      <c r="A98" s="10" t="s">
        <v>6089</v>
      </c>
      <c r="B98" s="11" t="s">
        <v>5723</v>
      </c>
      <c r="C98" s="11" t="s">
        <v>6090</v>
      </c>
      <c r="D98" s="11" t="s">
        <v>6091</v>
      </c>
      <c r="E98" s="12" t="n">
        <v>40269</v>
      </c>
      <c r="F98" s="11" t="n">
        <v>2010</v>
      </c>
      <c r="G98" s="12" t="n">
        <v>40203</v>
      </c>
      <c r="H98" s="11" t="s">
        <v>2015</v>
      </c>
      <c r="I98" s="11" t="s">
        <v>6092</v>
      </c>
      <c r="J98" s="11" t="s">
        <v>5723</v>
      </c>
    </row>
    <row r="99" customFormat="false" ht="12.75" hidden="false" customHeight="true" outlineLevel="0" collapsed="false">
      <c r="A99" s="10" t="s">
        <v>6093</v>
      </c>
      <c r="B99" s="11" t="s">
        <v>6050</v>
      </c>
      <c r="C99" s="11" t="s">
        <v>6094</v>
      </c>
      <c r="D99" s="11" t="s">
        <v>6095</v>
      </c>
      <c r="E99" s="12" t="n">
        <v>40437</v>
      </c>
      <c r="F99" s="11" t="n">
        <v>2010</v>
      </c>
      <c r="G99" s="12" t="n">
        <v>40422</v>
      </c>
      <c r="H99" s="11" t="s">
        <v>2015</v>
      </c>
      <c r="I99" s="11" t="s">
        <v>6096</v>
      </c>
      <c r="J99" s="11" t="s">
        <v>5723</v>
      </c>
    </row>
    <row r="100" customFormat="false" ht="12.75" hidden="false" customHeight="true" outlineLevel="0" collapsed="false">
      <c r="A100" s="10" t="s">
        <v>6097</v>
      </c>
      <c r="B100" s="11" t="s">
        <v>5723</v>
      </c>
      <c r="C100" s="11" t="s">
        <v>6024</v>
      </c>
      <c r="D100" s="11" t="s">
        <v>6098</v>
      </c>
      <c r="E100" s="12" t="n">
        <v>40722</v>
      </c>
      <c r="F100" s="11" t="n">
        <v>2010</v>
      </c>
      <c r="G100" s="12" t="n">
        <v>40302</v>
      </c>
      <c r="H100" s="11" t="s">
        <v>2015</v>
      </c>
      <c r="I100" s="11" t="s">
        <v>6099</v>
      </c>
      <c r="J100" s="11" t="s">
        <v>5723</v>
      </c>
    </row>
    <row r="101" customFormat="false" ht="12.75" hidden="false" customHeight="true" outlineLevel="0" collapsed="false">
      <c r="A101" s="10" t="s">
        <v>6100</v>
      </c>
      <c r="B101" s="11" t="s">
        <v>5723</v>
      </c>
      <c r="C101" s="11" t="s">
        <v>6024</v>
      </c>
      <c r="D101" s="11" t="s">
        <v>6101</v>
      </c>
      <c r="E101" s="12" t="n">
        <v>40722</v>
      </c>
      <c r="F101" s="11" t="n">
        <v>2010</v>
      </c>
      <c r="G101" s="12" t="n">
        <v>40302</v>
      </c>
      <c r="H101" s="11" t="s">
        <v>2015</v>
      </c>
      <c r="I101" s="11" t="s">
        <v>6102</v>
      </c>
      <c r="J101" s="11" t="s">
        <v>5723</v>
      </c>
    </row>
    <row r="102" customFormat="false" ht="12.75" hidden="false" customHeight="true" outlineLevel="0" collapsed="false">
      <c r="A102" s="10" t="s">
        <v>6103</v>
      </c>
      <c r="B102" s="11" t="s">
        <v>5723</v>
      </c>
      <c r="C102" s="11" t="s">
        <v>6104</v>
      </c>
      <c r="D102" s="11" t="s">
        <v>6105</v>
      </c>
      <c r="E102" s="12" t="n">
        <v>41089</v>
      </c>
      <c r="F102" s="11" t="n">
        <v>2010</v>
      </c>
      <c r="G102" s="12" t="n">
        <v>40302</v>
      </c>
      <c r="H102" s="11" t="s">
        <v>2015</v>
      </c>
      <c r="I102" s="11" t="s">
        <v>6106</v>
      </c>
      <c r="J102" s="11" t="s">
        <v>5723</v>
      </c>
    </row>
    <row r="103" customFormat="false" ht="12.75" hidden="false" customHeight="true" outlineLevel="0" collapsed="false">
      <c r="A103" s="10" t="s">
        <v>6107</v>
      </c>
      <c r="B103" s="11" t="s">
        <v>5723</v>
      </c>
      <c r="C103" s="11" t="s">
        <v>6104</v>
      </c>
      <c r="D103" s="11" t="s">
        <v>6108</v>
      </c>
      <c r="E103" s="12" t="n">
        <v>40722</v>
      </c>
      <c r="F103" s="11" t="n">
        <v>2010</v>
      </c>
      <c r="G103" s="12" t="n">
        <v>40302</v>
      </c>
      <c r="H103" s="11" t="s">
        <v>2015</v>
      </c>
      <c r="I103" s="11" t="s">
        <v>6109</v>
      </c>
      <c r="J103" s="11" t="s">
        <v>5723</v>
      </c>
    </row>
    <row r="104" customFormat="false" ht="12.75" hidden="false" customHeight="true" outlineLevel="0" collapsed="false">
      <c r="A104" s="10" t="s">
        <v>6110</v>
      </c>
      <c r="B104" s="11" t="s">
        <v>5723</v>
      </c>
      <c r="C104" s="11" t="s">
        <v>5891</v>
      </c>
      <c r="D104" s="11" t="s">
        <v>6111</v>
      </c>
      <c r="E104" s="12" t="n">
        <v>40302</v>
      </c>
      <c r="F104" s="11" t="n">
        <v>2010</v>
      </c>
      <c r="G104" s="12" t="n">
        <v>40302</v>
      </c>
      <c r="H104" s="11" t="s">
        <v>2015</v>
      </c>
      <c r="I104" s="11" t="s">
        <v>6112</v>
      </c>
      <c r="J104" s="11" t="s">
        <v>5723</v>
      </c>
    </row>
    <row r="105" customFormat="false" ht="12.75" hidden="false" customHeight="true" outlineLevel="0" collapsed="false">
      <c r="A105" s="10" t="s">
        <v>6113</v>
      </c>
      <c r="B105" s="11" t="s">
        <v>5723</v>
      </c>
      <c r="C105" s="11" t="s">
        <v>5992</v>
      </c>
      <c r="D105" s="11" t="s">
        <v>6114</v>
      </c>
      <c r="E105" s="12" t="n">
        <v>36972</v>
      </c>
      <c r="F105" s="11" t="n">
        <v>2009</v>
      </c>
      <c r="G105" s="12" t="n">
        <v>39986</v>
      </c>
      <c r="H105" s="11" t="s">
        <v>2015</v>
      </c>
      <c r="I105" s="11" t="s">
        <v>6115</v>
      </c>
      <c r="J105" s="11" t="s">
        <v>5723</v>
      </c>
    </row>
    <row r="106" customFormat="false" ht="12.75" hidden="false" customHeight="true" outlineLevel="0" collapsed="false">
      <c r="A106" s="10" t="s">
        <v>6116</v>
      </c>
      <c r="B106" s="11" t="s">
        <v>5723</v>
      </c>
      <c r="C106" s="11" t="s">
        <v>6117</v>
      </c>
      <c r="D106" s="11" t="s">
        <v>6118</v>
      </c>
      <c r="E106" s="12" t="n">
        <v>37614</v>
      </c>
      <c r="F106" s="11" t="n">
        <v>2009</v>
      </c>
      <c r="G106" s="12" t="n">
        <v>39986</v>
      </c>
      <c r="H106" s="11" t="s">
        <v>2015</v>
      </c>
      <c r="I106" s="11" t="s">
        <v>6119</v>
      </c>
      <c r="J106" s="11" t="s">
        <v>5723</v>
      </c>
    </row>
    <row r="107" customFormat="false" ht="12.75" hidden="false" customHeight="true" outlineLevel="0" collapsed="false">
      <c r="A107" s="10" t="s">
        <v>6120</v>
      </c>
      <c r="B107" s="11" t="s">
        <v>5723</v>
      </c>
      <c r="C107" s="11" t="s">
        <v>5875</v>
      </c>
      <c r="D107" s="11" t="s">
        <v>6121</v>
      </c>
      <c r="E107" s="12" t="n">
        <v>38743</v>
      </c>
      <c r="F107" s="11" t="n">
        <v>2009</v>
      </c>
      <c r="G107" s="12" t="n">
        <v>39986</v>
      </c>
      <c r="H107" s="11" t="s">
        <v>2015</v>
      </c>
      <c r="I107" s="11" t="s">
        <v>6122</v>
      </c>
      <c r="J107" s="11" t="s">
        <v>5723</v>
      </c>
    </row>
    <row r="108" customFormat="false" ht="12.75" hidden="false" customHeight="true" outlineLevel="0" collapsed="false">
      <c r="A108" s="10" t="s">
        <v>6123</v>
      </c>
      <c r="B108" s="11" t="s">
        <v>5723</v>
      </c>
      <c r="C108" s="11" t="s">
        <v>6124</v>
      </c>
      <c r="D108" s="11" t="s">
        <v>6125</v>
      </c>
      <c r="E108" s="12" t="n">
        <v>39827</v>
      </c>
      <c r="F108" s="11" t="n">
        <v>2009</v>
      </c>
      <c r="G108" s="12" t="n">
        <v>39886</v>
      </c>
      <c r="H108" s="11" t="s">
        <v>2015</v>
      </c>
      <c r="I108" s="11" t="s">
        <v>6126</v>
      </c>
      <c r="J108" s="11" t="s">
        <v>5723</v>
      </c>
    </row>
    <row r="109" customFormat="false" ht="12.75" hidden="false" customHeight="true" outlineLevel="0" collapsed="false">
      <c r="A109" s="10" t="s">
        <v>6127</v>
      </c>
      <c r="B109" s="11" t="s">
        <v>5723</v>
      </c>
      <c r="C109" s="11" t="s">
        <v>6128</v>
      </c>
      <c r="D109" s="11" t="s">
        <v>6129</v>
      </c>
      <c r="E109" s="12" t="n">
        <v>39995</v>
      </c>
      <c r="F109" s="11" t="n">
        <v>2009</v>
      </c>
      <c r="G109" s="12" t="n">
        <v>40057</v>
      </c>
      <c r="H109" s="11" t="s">
        <v>2015</v>
      </c>
      <c r="I109" s="11" t="s">
        <v>6130</v>
      </c>
      <c r="J109" s="11" t="s">
        <v>5723</v>
      </c>
    </row>
    <row r="110" customFormat="false" ht="12.75" hidden="false" customHeight="true" outlineLevel="0" collapsed="false">
      <c r="A110" s="10" t="s">
        <v>6131</v>
      </c>
      <c r="B110" s="11" t="s">
        <v>6050</v>
      </c>
      <c r="C110" s="11" t="s">
        <v>6132</v>
      </c>
      <c r="D110" s="11" t="s">
        <v>6133</v>
      </c>
      <c r="E110" s="12" t="n">
        <v>39442</v>
      </c>
      <c r="F110" s="11" t="n">
        <v>2008</v>
      </c>
      <c r="G110" s="12" t="n">
        <v>39559</v>
      </c>
      <c r="H110" s="11" t="s">
        <v>2015</v>
      </c>
      <c r="I110" s="11" t="s">
        <v>6134</v>
      </c>
      <c r="J110" s="11" t="s">
        <v>5723</v>
      </c>
    </row>
    <row r="111" customFormat="false" ht="12.75" hidden="false" customHeight="true" outlineLevel="0" collapsed="false">
      <c r="A111" s="10" t="s">
        <v>6135</v>
      </c>
      <c r="B111" s="11" t="s">
        <v>6050</v>
      </c>
      <c r="C111" s="11" t="s">
        <v>6094</v>
      </c>
      <c r="D111" s="11" t="s">
        <v>6136</v>
      </c>
      <c r="E111" s="12" t="n">
        <v>41089</v>
      </c>
      <c r="F111" s="11" t="n">
        <v>2007</v>
      </c>
      <c r="G111" s="12" t="n">
        <v>39340</v>
      </c>
      <c r="H111" s="11" t="s">
        <v>2015</v>
      </c>
      <c r="I111" s="11" t="s">
        <v>6137</v>
      </c>
      <c r="J111" s="11" t="s">
        <v>5723</v>
      </c>
    </row>
    <row r="112" customFormat="false" ht="12.75" hidden="false" customHeight="true" outlineLevel="0" collapsed="false">
      <c r="A112" s="10" t="s">
        <v>6138</v>
      </c>
      <c r="B112" s="11" t="s">
        <v>6050</v>
      </c>
      <c r="C112" s="11" t="s">
        <v>6139</v>
      </c>
      <c r="D112" s="11" t="s">
        <v>6140</v>
      </c>
      <c r="E112" s="12" t="n">
        <v>38853</v>
      </c>
      <c r="F112" s="11" t="n">
        <v>2007</v>
      </c>
      <c r="G112" s="12" t="n">
        <v>39340</v>
      </c>
      <c r="H112" s="11" t="s">
        <v>2015</v>
      </c>
      <c r="I112" s="11" t="e">
        <f aca="false">NA()</f>
        <v>#N/A</v>
      </c>
      <c r="J112" s="11" t="s">
        <v>5723</v>
      </c>
    </row>
    <row r="113" customFormat="false" ht="12.75" hidden="false" customHeight="true" outlineLevel="0" collapsed="false">
      <c r="A113" s="10" t="s">
        <v>6141</v>
      </c>
      <c r="B113" s="11" t="s">
        <v>6050</v>
      </c>
      <c r="C113" s="11" t="s">
        <v>6142</v>
      </c>
      <c r="D113" s="11" t="s">
        <v>6143</v>
      </c>
      <c r="E113" s="12" t="n">
        <v>41089</v>
      </c>
      <c r="F113" s="11" t="n">
        <v>2007</v>
      </c>
      <c r="G113" s="12" t="n">
        <v>39350</v>
      </c>
      <c r="H113" s="11" t="s">
        <v>2015</v>
      </c>
      <c r="I113" s="11" t="s">
        <v>6144</v>
      </c>
      <c r="J113" s="11" t="s">
        <v>5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J4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9.28"/>
    <col collapsed="false" customWidth="true" hidden="false" outlineLevel="0" max="4" min="4" style="0" width="69.84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8.7"/>
    <col collapsed="false" customWidth="true" hidden="false" outlineLevel="0" max="9" min="9" style="0" width="58.99"/>
    <col collapsed="false" customWidth="true" hidden="false" outlineLevel="0" max="10" min="10" style="0" width="29.85"/>
  </cols>
  <sheetData>
    <row r="1" customFormat="false" ht="25.5" hidden="false" customHeight="false" outlineLevel="0" collapsed="false">
      <c r="A1" s="7" t="s">
        <v>7</v>
      </c>
      <c r="B1" s="8" t="s">
        <v>8</v>
      </c>
      <c r="C1" s="8" t="s">
        <v>9</v>
      </c>
      <c r="D1" s="8" t="s">
        <v>10</v>
      </c>
      <c r="E1" s="9" t="s">
        <v>11</v>
      </c>
      <c r="F1" s="8" t="s">
        <v>12</v>
      </c>
      <c r="G1" s="9" t="s">
        <v>13</v>
      </c>
      <c r="H1" s="8" t="s">
        <v>14</v>
      </c>
      <c r="I1" s="8" t="s">
        <v>15</v>
      </c>
      <c r="J1" s="8" t="s">
        <v>16</v>
      </c>
    </row>
    <row r="2" customFormat="false" ht="12.75" hidden="false" customHeight="true" outlineLevel="0" collapsed="false">
      <c r="A2" s="10" t="s">
        <v>6145</v>
      </c>
      <c r="B2" s="11" t="s">
        <v>6146</v>
      </c>
      <c r="C2" s="11" t="s">
        <v>6147</v>
      </c>
      <c r="D2" s="11" t="s">
        <v>6148</v>
      </c>
      <c r="E2" s="12" t="n">
        <v>42093</v>
      </c>
      <c r="F2" s="11" t="n">
        <v>2015</v>
      </c>
      <c r="G2" s="12" t="s">
        <v>6149</v>
      </c>
      <c r="H2" s="11" t="s">
        <v>21</v>
      </c>
      <c r="I2" s="11" t="e">
        <f aca="false">NA()</f>
        <v>#N/A</v>
      </c>
      <c r="J2" s="11" t="s">
        <v>6150</v>
      </c>
    </row>
    <row r="3" customFormat="false" ht="12.75" hidden="false" customHeight="true" outlineLevel="0" collapsed="false">
      <c r="A3" s="10" t="s">
        <v>6151</v>
      </c>
      <c r="B3" s="11" t="s">
        <v>6146</v>
      </c>
      <c r="C3" s="11" t="s">
        <v>6152</v>
      </c>
      <c r="D3" s="11" t="s">
        <v>6153</v>
      </c>
      <c r="E3" s="12" t="n">
        <v>33918</v>
      </c>
      <c r="F3" s="11" t="n">
        <v>2014</v>
      </c>
      <c r="G3" s="12" t="n">
        <v>41639</v>
      </c>
      <c r="H3" s="11" t="s">
        <v>21</v>
      </c>
      <c r="I3" s="11" t="s">
        <v>6154</v>
      </c>
      <c r="J3" s="11" t="s">
        <v>6150</v>
      </c>
    </row>
    <row r="4" customFormat="false" ht="12.75" hidden="false" customHeight="true" outlineLevel="0" collapsed="false">
      <c r="A4" s="10" t="s">
        <v>6155</v>
      </c>
      <c r="B4" s="11" t="s">
        <v>6146</v>
      </c>
      <c r="C4" s="11" t="s">
        <v>6156</v>
      </c>
      <c r="D4" s="11" t="s">
        <v>6157</v>
      </c>
      <c r="E4" s="12" t="n">
        <v>41089</v>
      </c>
      <c r="F4" s="11" t="n">
        <v>2014</v>
      </c>
      <c r="G4" s="12" t="n">
        <v>41639</v>
      </c>
      <c r="H4" s="11" t="s">
        <v>21</v>
      </c>
      <c r="I4" s="11" t="s">
        <v>6158</v>
      </c>
      <c r="J4" s="11" t="s">
        <v>6150</v>
      </c>
    </row>
    <row r="5" customFormat="false" ht="12.75" hidden="false" customHeight="true" outlineLevel="0" collapsed="false">
      <c r="A5" s="10" t="s">
        <v>6159</v>
      </c>
      <c r="B5" s="11" t="s">
        <v>6146</v>
      </c>
      <c r="C5" s="11" t="s">
        <v>6160</v>
      </c>
      <c r="D5" s="11" t="s">
        <v>6161</v>
      </c>
      <c r="E5" s="12" t="n">
        <v>41089</v>
      </c>
      <c r="F5" s="11" t="n">
        <v>2014</v>
      </c>
      <c r="G5" s="12" t="n">
        <v>41639</v>
      </c>
      <c r="H5" s="11" t="s">
        <v>21</v>
      </c>
      <c r="I5" s="11" t="s">
        <v>6162</v>
      </c>
      <c r="J5" s="11" t="s">
        <v>6150</v>
      </c>
    </row>
    <row r="6" customFormat="false" ht="12.75" hidden="false" customHeight="true" outlineLevel="0" collapsed="false">
      <c r="A6" s="10" t="s">
        <v>6163</v>
      </c>
      <c r="B6" s="11" t="s">
        <v>6146</v>
      </c>
      <c r="C6" s="11" t="s">
        <v>6164</v>
      </c>
      <c r="D6" s="11" t="s">
        <v>6165</v>
      </c>
      <c r="E6" s="12" t="n">
        <v>41089</v>
      </c>
      <c r="F6" s="11" t="n">
        <v>2014</v>
      </c>
      <c r="G6" s="12" t="n">
        <v>41639</v>
      </c>
      <c r="H6" s="11" t="s">
        <v>21</v>
      </c>
      <c r="I6" s="11" t="s">
        <v>6166</v>
      </c>
      <c r="J6" s="11" t="s">
        <v>6150</v>
      </c>
    </row>
    <row r="7" customFormat="false" ht="12.75" hidden="false" customHeight="true" outlineLevel="0" collapsed="false">
      <c r="A7" s="10" t="s">
        <v>6167</v>
      </c>
      <c r="B7" s="11" t="s">
        <v>6146</v>
      </c>
      <c r="C7" s="11" t="s">
        <v>6168</v>
      </c>
      <c r="D7" s="11" t="s">
        <v>6169</v>
      </c>
      <c r="E7" s="12" t="n">
        <v>33329</v>
      </c>
      <c r="F7" s="11" t="n">
        <v>2014</v>
      </c>
      <c r="G7" s="12" t="n">
        <v>41639</v>
      </c>
      <c r="H7" s="11" t="s">
        <v>21</v>
      </c>
      <c r="I7" s="11" t="s">
        <v>6170</v>
      </c>
      <c r="J7" s="11" t="s">
        <v>6150</v>
      </c>
    </row>
    <row r="8" customFormat="false" ht="12.75" hidden="false" customHeight="true" outlineLevel="0" collapsed="false">
      <c r="A8" s="10" t="s">
        <v>6171</v>
      </c>
      <c r="B8" s="11" t="s">
        <v>6146</v>
      </c>
      <c r="C8" s="11" t="s">
        <v>6172</v>
      </c>
      <c r="D8" s="11" t="s">
        <v>6173</v>
      </c>
      <c r="E8" s="12" t="n">
        <v>33850</v>
      </c>
      <c r="F8" s="11" t="n">
        <v>2014</v>
      </c>
      <c r="G8" s="12" t="n">
        <v>41639</v>
      </c>
      <c r="H8" s="11" t="s">
        <v>21</v>
      </c>
      <c r="I8" s="11" t="s">
        <v>6174</v>
      </c>
      <c r="J8" s="11" t="s">
        <v>6150</v>
      </c>
    </row>
    <row r="9" customFormat="false" ht="12.75" hidden="false" customHeight="true" outlineLevel="0" collapsed="false">
      <c r="A9" s="10" t="s">
        <v>6175</v>
      </c>
      <c r="B9" s="11" t="s">
        <v>6146</v>
      </c>
      <c r="C9" s="11" t="s">
        <v>6176</v>
      </c>
      <c r="D9" s="11" t="s">
        <v>6177</v>
      </c>
      <c r="E9" s="12" t="n">
        <v>34172</v>
      </c>
      <c r="F9" s="11" t="n">
        <v>2014</v>
      </c>
      <c r="G9" s="12" t="n">
        <v>41639</v>
      </c>
      <c r="H9" s="11" t="s">
        <v>21</v>
      </c>
      <c r="I9" s="11" t="s">
        <v>6178</v>
      </c>
      <c r="J9" s="11" t="s">
        <v>6150</v>
      </c>
    </row>
    <row r="10" customFormat="false" ht="12.75" hidden="false" customHeight="true" outlineLevel="0" collapsed="false">
      <c r="A10" s="10" t="s">
        <v>6179</v>
      </c>
      <c r="B10" s="11" t="s">
        <v>6146</v>
      </c>
      <c r="C10" s="11" t="s">
        <v>6180</v>
      </c>
      <c r="D10" s="11" t="s">
        <v>6181</v>
      </c>
      <c r="E10" s="12" t="n">
        <v>34222</v>
      </c>
      <c r="F10" s="11" t="n">
        <v>2014</v>
      </c>
      <c r="G10" s="12" t="n">
        <v>41639</v>
      </c>
      <c r="H10" s="11" t="s">
        <v>21</v>
      </c>
      <c r="I10" s="11" t="s">
        <v>6182</v>
      </c>
      <c r="J10" s="11" t="s">
        <v>6150</v>
      </c>
    </row>
    <row r="11" customFormat="false" ht="12.75" hidden="false" customHeight="true" outlineLevel="0" collapsed="false">
      <c r="A11" s="10" t="s">
        <v>6183</v>
      </c>
      <c r="B11" s="11" t="s">
        <v>6146</v>
      </c>
      <c r="C11" s="11" t="s">
        <v>6184</v>
      </c>
      <c r="D11" s="11" t="s">
        <v>6185</v>
      </c>
      <c r="E11" s="12" t="n">
        <v>34249</v>
      </c>
      <c r="F11" s="11" t="n">
        <v>2014</v>
      </c>
      <c r="G11" s="12" t="n">
        <v>41639</v>
      </c>
      <c r="H11" s="11" t="s">
        <v>21</v>
      </c>
      <c r="I11" s="11" t="s">
        <v>6186</v>
      </c>
      <c r="J11" s="11" t="s">
        <v>6150</v>
      </c>
    </row>
    <row r="12" customFormat="false" ht="12.75" hidden="false" customHeight="true" outlineLevel="0" collapsed="false">
      <c r="A12" s="10" t="s">
        <v>6187</v>
      </c>
      <c r="B12" s="11" t="s">
        <v>6146</v>
      </c>
      <c r="C12" s="11" t="s">
        <v>6188</v>
      </c>
      <c r="D12" s="11" t="s">
        <v>6189</v>
      </c>
      <c r="E12" s="12" t="n">
        <v>41089</v>
      </c>
      <c r="F12" s="11" t="n">
        <v>2014</v>
      </c>
      <c r="G12" s="12" t="n">
        <v>41639</v>
      </c>
      <c r="H12" s="11" t="s">
        <v>21</v>
      </c>
      <c r="I12" s="11" t="s">
        <v>6190</v>
      </c>
      <c r="J12" s="11" t="s">
        <v>6150</v>
      </c>
    </row>
    <row r="13" customFormat="false" ht="12.75" hidden="false" customHeight="true" outlineLevel="0" collapsed="false">
      <c r="A13" s="10" t="s">
        <v>6191</v>
      </c>
      <c r="B13" s="11" t="s">
        <v>6146</v>
      </c>
      <c r="C13" s="11" t="s">
        <v>6192</v>
      </c>
      <c r="D13" s="11" t="s">
        <v>6193</v>
      </c>
      <c r="E13" s="12" t="n">
        <v>34885</v>
      </c>
      <c r="F13" s="11" t="n">
        <v>2014</v>
      </c>
      <c r="G13" s="12" t="n">
        <v>41639</v>
      </c>
      <c r="H13" s="11" t="s">
        <v>21</v>
      </c>
      <c r="I13" s="11" t="s">
        <v>6194</v>
      </c>
      <c r="J13" s="11" t="s">
        <v>6150</v>
      </c>
    </row>
    <row r="14" customFormat="false" ht="12.75" hidden="false" customHeight="true" outlineLevel="0" collapsed="false">
      <c r="A14" s="10" t="s">
        <v>6195</v>
      </c>
      <c r="B14" s="11" t="s">
        <v>6146</v>
      </c>
      <c r="C14" s="11" t="s">
        <v>6196</v>
      </c>
      <c r="D14" s="11" t="s">
        <v>6197</v>
      </c>
      <c r="E14" s="12" t="n">
        <v>41089</v>
      </c>
      <c r="F14" s="11" t="n">
        <v>2014</v>
      </c>
      <c r="G14" s="12" t="n">
        <v>41639</v>
      </c>
      <c r="H14" s="11" t="s">
        <v>21</v>
      </c>
      <c r="I14" s="11" t="s">
        <v>6198</v>
      </c>
      <c r="J14" s="11" t="s">
        <v>6150</v>
      </c>
    </row>
    <row r="15" customFormat="false" ht="12.75" hidden="false" customHeight="true" outlineLevel="0" collapsed="false">
      <c r="A15" s="10" t="s">
        <v>6199</v>
      </c>
      <c r="B15" s="11" t="s">
        <v>6146</v>
      </c>
      <c r="C15" s="11" t="s">
        <v>6164</v>
      </c>
      <c r="D15" s="11" t="s">
        <v>6200</v>
      </c>
      <c r="E15" s="12" t="n">
        <v>35279</v>
      </c>
      <c r="F15" s="11" t="n">
        <v>2014</v>
      </c>
      <c r="G15" s="12" t="n">
        <v>41639</v>
      </c>
      <c r="H15" s="11" t="s">
        <v>21</v>
      </c>
      <c r="I15" s="11" t="s">
        <v>6201</v>
      </c>
      <c r="J15" s="11" t="s">
        <v>6150</v>
      </c>
    </row>
    <row r="16" customFormat="false" ht="12.75" hidden="false" customHeight="true" outlineLevel="0" collapsed="false">
      <c r="A16" s="10" t="s">
        <v>6202</v>
      </c>
      <c r="B16" s="11" t="s">
        <v>6146</v>
      </c>
      <c r="C16" s="11" t="s">
        <v>6203</v>
      </c>
      <c r="D16" s="11" t="s">
        <v>6204</v>
      </c>
      <c r="E16" s="12" t="n">
        <v>41089</v>
      </c>
      <c r="F16" s="11" t="n">
        <v>2014</v>
      </c>
      <c r="G16" s="12" t="n">
        <v>41639</v>
      </c>
      <c r="H16" s="11" t="s">
        <v>21</v>
      </c>
      <c r="I16" s="11" t="s">
        <v>6205</v>
      </c>
      <c r="J16" s="11" t="s">
        <v>6150</v>
      </c>
    </row>
    <row r="17" customFormat="false" ht="12.75" hidden="false" customHeight="true" outlineLevel="0" collapsed="false">
      <c r="A17" s="10" t="s">
        <v>6206</v>
      </c>
      <c r="B17" s="11" t="s">
        <v>6146</v>
      </c>
      <c r="C17" s="11" t="s">
        <v>6207</v>
      </c>
      <c r="D17" s="11" t="s">
        <v>6208</v>
      </c>
      <c r="E17" s="12" t="n">
        <v>35368</v>
      </c>
      <c r="F17" s="11" t="n">
        <v>2014</v>
      </c>
      <c r="G17" s="12" t="n">
        <v>41639</v>
      </c>
      <c r="H17" s="11" t="s">
        <v>21</v>
      </c>
      <c r="I17" s="11" t="s">
        <v>6209</v>
      </c>
      <c r="J17" s="11" t="s">
        <v>6150</v>
      </c>
    </row>
    <row r="18" customFormat="false" ht="12.75" hidden="false" customHeight="true" outlineLevel="0" collapsed="false">
      <c r="A18" s="10" t="s">
        <v>6210</v>
      </c>
      <c r="B18" s="11" t="s">
        <v>6146</v>
      </c>
      <c r="C18" s="11" t="s">
        <v>6211</v>
      </c>
      <c r="D18" s="11" t="s">
        <v>6212</v>
      </c>
      <c r="E18" s="12" t="n">
        <v>41089</v>
      </c>
      <c r="F18" s="11" t="n">
        <v>2014</v>
      </c>
      <c r="G18" s="12" t="n">
        <v>41639</v>
      </c>
      <c r="H18" s="11" t="s">
        <v>21</v>
      </c>
      <c r="I18" s="11" t="s">
        <v>6213</v>
      </c>
      <c r="J18" s="11" t="s">
        <v>6150</v>
      </c>
    </row>
    <row r="19" customFormat="false" ht="12.75" hidden="false" customHeight="true" outlineLevel="0" collapsed="false">
      <c r="A19" s="10" t="s">
        <v>6214</v>
      </c>
      <c r="B19" s="11" t="s">
        <v>6146</v>
      </c>
      <c r="C19" s="11" t="s">
        <v>6215</v>
      </c>
      <c r="D19" s="11" t="s">
        <v>6216</v>
      </c>
      <c r="E19" s="12" t="n">
        <v>35760</v>
      </c>
      <c r="F19" s="11" t="n">
        <v>2014</v>
      </c>
      <c r="G19" s="12" t="n">
        <v>41639</v>
      </c>
      <c r="H19" s="11" t="s">
        <v>21</v>
      </c>
      <c r="I19" s="11" t="s">
        <v>6217</v>
      </c>
      <c r="J19" s="11" t="s">
        <v>6150</v>
      </c>
    </row>
    <row r="20" customFormat="false" ht="12.75" hidden="false" customHeight="true" outlineLevel="0" collapsed="false">
      <c r="A20" s="10" t="s">
        <v>6218</v>
      </c>
      <c r="B20" s="11" t="s">
        <v>6146</v>
      </c>
      <c r="C20" s="11" t="s">
        <v>6219</v>
      </c>
      <c r="D20" s="11" t="s">
        <v>6220</v>
      </c>
      <c r="E20" s="12" t="n">
        <v>35515</v>
      </c>
      <c r="F20" s="11" t="n">
        <v>2014</v>
      </c>
      <c r="G20" s="12" t="n">
        <v>41639</v>
      </c>
      <c r="H20" s="11" t="s">
        <v>21</v>
      </c>
      <c r="I20" s="11" t="s">
        <v>6221</v>
      </c>
      <c r="J20" s="11" t="s">
        <v>6150</v>
      </c>
    </row>
    <row r="21" customFormat="false" ht="12.75" hidden="false" customHeight="true" outlineLevel="0" collapsed="false">
      <c r="A21" s="10" t="s">
        <v>6222</v>
      </c>
      <c r="B21" s="11" t="s">
        <v>6146</v>
      </c>
      <c r="C21" s="11" t="s">
        <v>6223</v>
      </c>
      <c r="D21" s="11" t="s">
        <v>6224</v>
      </c>
      <c r="E21" s="12" t="n">
        <v>35698</v>
      </c>
      <c r="F21" s="11" t="n">
        <v>2014</v>
      </c>
      <c r="G21" s="12" t="n">
        <v>41639</v>
      </c>
      <c r="H21" s="11" t="s">
        <v>21</v>
      </c>
      <c r="I21" s="11" t="s">
        <v>6225</v>
      </c>
      <c r="J21" s="11" t="s">
        <v>6150</v>
      </c>
    </row>
    <row r="22" customFormat="false" ht="12.75" hidden="false" customHeight="true" outlineLevel="0" collapsed="false">
      <c r="A22" s="10" t="s">
        <v>6226</v>
      </c>
      <c r="B22" s="11" t="s">
        <v>6146</v>
      </c>
      <c r="C22" s="11" t="s">
        <v>6227</v>
      </c>
      <c r="D22" s="11" t="s">
        <v>6228</v>
      </c>
      <c r="E22" s="12" t="n">
        <v>35788</v>
      </c>
      <c r="F22" s="11" t="n">
        <v>2014</v>
      </c>
      <c r="G22" s="12" t="n">
        <v>41639</v>
      </c>
      <c r="H22" s="11" t="s">
        <v>21</v>
      </c>
      <c r="I22" s="11" t="s">
        <v>6229</v>
      </c>
      <c r="J22" s="11" t="s">
        <v>6150</v>
      </c>
    </row>
    <row r="23" customFormat="false" ht="12.75" hidden="false" customHeight="true" outlineLevel="0" collapsed="false">
      <c r="A23" s="10" t="s">
        <v>6230</v>
      </c>
      <c r="B23" s="11" t="s">
        <v>6146</v>
      </c>
      <c r="C23" s="11" t="s">
        <v>191</v>
      </c>
      <c r="D23" s="11" t="s">
        <v>6231</v>
      </c>
      <c r="E23" s="12" t="n">
        <v>32721</v>
      </c>
      <c r="F23" s="11" t="n">
        <v>2014</v>
      </c>
      <c r="G23" s="12" t="n">
        <v>41639</v>
      </c>
      <c r="H23" s="11" t="s">
        <v>21</v>
      </c>
      <c r="I23" s="11" t="s">
        <v>6232</v>
      </c>
      <c r="J23" s="11" t="s">
        <v>6150</v>
      </c>
    </row>
    <row r="24" customFormat="false" ht="12.75" hidden="false" customHeight="true" outlineLevel="0" collapsed="false">
      <c r="A24" s="10" t="s">
        <v>6233</v>
      </c>
      <c r="B24" s="11" t="s">
        <v>6146</v>
      </c>
      <c r="C24" s="11" t="s">
        <v>6234</v>
      </c>
      <c r="D24" s="11" t="s">
        <v>6235</v>
      </c>
      <c r="E24" s="12" t="n">
        <v>35429</v>
      </c>
      <c r="F24" s="11" t="n">
        <v>2014</v>
      </c>
      <c r="G24" s="12" t="n">
        <v>41639</v>
      </c>
      <c r="H24" s="11" t="s">
        <v>21</v>
      </c>
      <c r="I24" s="11" t="s">
        <v>6236</v>
      </c>
      <c r="J24" s="11" t="s">
        <v>6150</v>
      </c>
    </row>
    <row r="25" customFormat="false" ht="12.75" hidden="false" customHeight="true" outlineLevel="0" collapsed="false">
      <c r="A25" s="10" t="s">
        <v>6237</v>
      </c>
      <c r="B25" s="11" t="s">
        <v>6146</v>
      </c>
      <c r="C25" s="11" t="s">
        <v>6238</v>
      </c>
      <c r="D25" s="11" t="s">
        <v>6239</v>
      </c>
      <c r="E25" s="12" t="n">
        <v>35277</v>
      </c>
      <c r="F25" s="11" t="n">
        <v>2014</v>
      </c>
      <c r="G25" s="12" t="n">
        <v>41639</v>
      </c>
      <c r="H25" s="11" t="s">
        <v>21</v>
      </c>
      <c r="I25" s="11" t="s">
        <v>6240</v>
      </c>
      <c r="J25" s="11" t="s">
        <v>6150</v>
      </c>
    </row>
    <row r="26" customFormat="false" ht="12.75" hidden="false" customHeight="true" outlineLevel="0" collapsed="false">
      <c r="A26" s="10" t="s">
        <v>6241</v>
      </c>
      <c r="B26" s="11" t="s">
        <v>6146</v>
      </c>
      <c r="C26" s="11" t="s">
        <v>6242</v>
      </c>
      <c r="D26" s="11" t="s">
        <v>6243</v>
      </c>
      <c r="E26" s="12" t="n">
        <v>35352</v>
      </c>
      <c r="F26" s="11" t="n">
        <v>2014</v>
      </c>
      <c r="G26" s="12" t="n">
        <v>41639</v>
      </c>
      <c r="H26" s="11" t="s">
        <v>21</v>
      </c>
      <c r="I26" s="11" t="s">
        <v>6244</v>
      </c>
      <c r="J26" s="11" t="s">
        <v>6150</v>
      </c>
    </row>
    <row r="27" customFormat="false" ht="12.75" hidden="false" customHeight="true" outlineLevel="0" collapsed="false">
      <c r="A27" s="10" t="s">
        <v>6245</v>
      </c>
      <c r="B27" s="11" t="s">
        <v>6146</v>
      </c>
      <c r="C27" s="11" t="s">
        <v>6246</v>
      </c>
      <c r="D27" s="11" t="s">
        <v>6247</v>
      </c>
      <c r="E27" s="12" t="n">
        <v>36005</v>
      </c>
      <c r="F27" s="11" t="n">
        <v>2014</v>
      </c>
      <c r="G27" s="12" t="n">
        <v>41639</v>
      </c>
      <c r="H27" s="11" t="s">
        <v>21</v>
      </c>
      <c r="I27" s="11" t="s">
        <v>6248</v>
      </c>
      <c r="J27" s="11" t="s">
        <v>6150</v>
      </c>
    </row>
    <row r="28" customFormat="false" ht="12.75" hidden="false" customHeight="true" outlineLevel="0" collapsed="false">
      <c r="A28" s="10" t="s">
        <v>6249</v>
      </c>
      <c r="B28" s="11" t="s">
        <v>6146</v>
      </c>
      <c r="C28" s="11" t="s">
        <v>6250</v>
      </c>
      <c r="D28" s="11" t="s">
        <v>6251</v>
      </c>
      <c r="E28" s="12" t="n">
        <v>35660</v>
      </c>
      <c r="F28" s="11" t="n">
        <v>2014</v>
      </c>
      <c r="G28" s="12" t="n">
        <v>41639</v>
      </c>
      <c r="H28" s="11" t="s">
        <v>21</v>
      </c>
      <c r="I28" s="11" t="s">
        <v>6252</v>
      </c>
      <c r="J28" s="11" t="s">
        <v>6150</v>
      </c>
    </row>
    <row r="29" customFormat="false" ht="12.75" hidden="false" customHeight="true" outlineLevel="0" collapsed="false">
      <c r="A29" s="10" t="s">
        <v>6253</v>
      </c>
      <c r="B29" s="11" t="s">
        <v>6146</v>
      </c>
      <c r="C29" s="11" t="s">
        <v>6254</v>
      </c>
      <c r="D29" s="11" t="s">
        <v>6255</v>
      </c>
      <c r="E29" s="12" t="n">
        <v>35122</v>
      </c>
      <c r="F29" s="11" t="n">
        <v>2014</v>
      </c>
      <c r="G29" s="12" t="n">
        <v>41639</v>
      </c>
      <c r="H29" s="11" t="s">
        <v>21</v>
      </c>
      <c r="I29" s="11" t="s">
        <v>6256</v>
      </c>
      <c r="J29" s="11" t="s">
        <v>6150</v>
      </c>
    </row>
    <row r="30" customFormat="false" ht="12.75" hidden="false" customHeight="true" outlineLevel="0" collapsed="false">
      <c r="A30" s="10" t="s">
        <v>6257</v>
      </c>
      <c r="B30" s="11" t="s">
        <v>6146</v>
      </c>
      <c r="C30" s="11" t="s">
        <v>6258</v>
      </c>
      <c r="D30" s="11" t="s">
        <v>6259</v>
      </c>
      <c r="E30" s="12" t="n">
        <v>36005</v>
      </c>
      <c r="F30" s="11" t="n">
        <v>2014</v>
      </c>
      <c r="G30" s="12" t="n">
        <v>41639</v>
      </c>
      <c r="H30" s="11" t="s">
        <v>21</v>
      </c>
      <c r="I30" s="11" t="s">
        <v>6260</v>
      </c>
      <c r="J30" s="11" t="s">
        <v>6150</v>
      </c>
    </row>
    <row r="31" customFormat="false" ht="12.75" hidden="false" customHeight="true" outlineLevel="0" collapsed="false">
      <c r="A31" s="10" t="s">
        <v>6261</v>
      </c>
      <c r="B31" s="11" t="s">
        <v>6146</v>
      </c>
      <c r="C31" s="11" t="s">
        <v>6262</v>
      </c>
      <c r="D31" s="11" t="s">
        <v>6263</v>
      </c>
      <c r="E31" s="12" t="n">
        <v>35300</v>
      </c>
      <c r="F31" s="11" t="n">
        <v>2014</v>
      </c>
      <c r="G31" s="12" t="n">
        <v>41639</v>
      </c>
      <c r="H31" s="11" t="s">
        <v>21</v>
      </c>
      <c r="I31" s="11" t="s">
        <v>6264</v>
      </c>
      <c r="J31" s="11" t="s">
        <v>6150</v>
      </c>
    </row>
    <row r="32" customFormat="false" ht="12.75" hidden="false" customHeight="true" outlineLevel="0" collapsed="false">
      <c r="A32" s="10" t="s">
        <v>6265</v>
      </c>
      <c r="B32" s="11" t="s">
        <v>6146</v>
      </c>
      <c r="C32" s="11" t="s">
        <v>6266</v>
      </c>
      <c r="D32" s="11" t="s">
        <v>6267</v>
      </c>
      <c r="E32" s="12" t="n">
        <v>35305</v>
      </c>
      <c r="F32" s="11" t="n">
        <v>2014</v>
      </c>
      <c r="G32" s="12" t="n">
        <v>41639</v>
      </c>
      <c r="H32" s="11" t="s">
        <v>21</v>
      </c>
      <c r="I32" s="11" t="s">
        <v>6268</v>
      </c>
      <c r="J32" s="11" t="s">
        <v>6150</v>
      </c>
    </row>
    <row r="33" customFormat="false" ht="12.75" hidden="false" customHeight="true" outlineLevel="0" collapsed="false">
      <c r="A33" s="10" t="s">
        <v>6269</v>
      </c>
      <c r="B33" s="11" t="s">
        <v>6146</v>
      </c>
      <c r="C33" s="11" t="s">
        <v>6270</v>
      </c>
      <c r="D33" s="11" t="s">
        <v>6271</v>
      </c>
      <c r="E33" s="12" t="n">
        <v>36213</v>
      </c>
      <c r="F33" s="11" t="n">
        <v>2014</v>
      </c>
      <c r="G33" s="12" t="n">
        <v>41639</v>
      </c>
      <c r="H33" s="11" t="s">
        <v>21</v>
      </c>
      <c r="I33" s="11" t="s">
        <v>6272</v>
      </c>
      <c r="J33" s="11" t="s">
        <v>6150</v>
      </c>
    </row>
    <row r="34" customFormat="false" ht="12.75" hidden="false" customHeight="true" outlineLevel="0" collapsed="false">
      <c r="A34" s="10" t="s">
        <v>6273</v>
      </c>
      <c r="B34" s="11" t="s">
        <v>6146</v>
      </c>
      <c r="C34" s="11" t="s">
        <v>6242</v>
      </c>
      <c r="D34" s="11" t="s">
        <v>6274</v>
      </c>
      <c r="E34" s="12" t="n">
        <v>35843</v>
      </c>
      <c r="F34" s="11" t="n">
        <v>2014</v>
      </c>
      <c r="G34" s="12" t="n">
        <v>41639</v>
      </c>
      <c r="H34" s="11" t="s">
        <v>21</v>
      </c>
      <c r="I34" s="11" t="s">
        <v>6275</v>
      </c>
      <c r="J34" s="11" t="s">
        <v>6150</v>
      </c>
    </row>
    <row r="35" customFormat="false" ht="12.75" hidden="false" customHeight="true" outlineLevel="0" collapsed="false">
      <c r="A35" s="10" t="s">
        <v>6276</v>
      </c>
      <c r="B35" s="11" t="s">
        <v>6146</v>
      </c>
      <c r="C35" s="11" t="s">
        <v>6277</v>
      </c>
      <c r="D35" s="11" t="s">
        <v>6278</v>
      </c>
      <c r="E35" s="12" t="n">
        <v>36084</v>
      </c>
      <c r="F35" s="11" t="n">
        <v>2014</v>
      </c>
      <c r="G35" s="12" t="n">
        <v>41639</v>
      </c>
      <c r="H35" s="11" t="s">
        <v>21</v>
      </c>
      <c r="I35" s="11" t="s">
        <v>6279</v>
      </c>
      <c r="J35" s="11" t="s">
        <v>6150</v>
      </c>
    </row>
    <row r="36" customFormat="false" ht="12.75" hidden="false" customHeight="true" outlineLevel="0" collapsed="false">
      <c r="A36" s="10" t="s">
        <v>6280</v>
      </c>
      <c r="B36" s="11" t="s">
        <v>6146</v>
      </c>
      <c r="C36" s="11" t="s">
        <v>6281</v>
      </c>
      <c r="D36" s="11" t="s">
        <v>6282</v>
      </c>
      <c r="E36" s="12" t="n">
        <v>37788</v>
      </c>
      <c r="F36" s="11" t="n">
        <v>2014</v>
      </c>
      <c r="G36" s="12" t="n">
        <v>41639</v>
      </c>
      <c r="H36" s="11" t="s">
        <v>21</v>
      </c>
      <c r="I36" s="11" t="s">
        <v>6283</v>
      </c>
      <c r="J36" s="11" t="s">
        <v>6150</v>
      </c>
    </row>
    <row r="37" customFormat="false" ht="12.75" hidden="false" customHeight="true" outlineLevel="0" collapsed="false">
      <c r="A37" s="10" t="s">
        <v>6284</v>
      </c>
      <c r="B37" s="11" t="s">
        <v>6146</v>
      </c>
      <c r="C37" s="11" t="s">
        <v>6242</v>
      </c>
      <c r="D37" s="11" t="s">
        <v>6285</v>
      </c>
      <c r="E37" s="12" t="n">
        <v>36214</v>
      </c>
      <c r="F37" s="11" t="n">
        <v>2014</v>
      </c>
      <c r="G37" s="12" t="n">
        <v>41639</v>
      </c>
      <c r="H37" s="11" t="s">
        <v>21</v>
      </c>
      <c r="I37" s="11" t="s">
        <v>6286</v>
      </c>
      <c r="J37" s="11" t="s">
        <v>6150</v>
      </c>
    </row>
    <row r="38" customFormat="false" ht="12.75" hidden="false" customHeight="true" outlineLevel="0" collapsed="false">
      <c r="A38" s="10" t="s">
        <v>6287</v>
      </c>
      <c r="B38" s="11" t="s">
        <v>6146</v>
      </c>
      <c r="C38" s="11" t="s">
        <v>6288</v>
      </c>
      <c r="D38" s="11" t="s">
        <v>6289</v>
      </c>
      <c r="E38" s="12" t="n">
        <v>36220</v>
      </c>
      <c r="F38" s="11" t="n">
        <v>2014</v>
      </c>
      <c r="G38" s="12" t="n">
        <v>41639</v>
      </c>
      <c r="H38" s="11" t="s">
        <v>21</v>
      </c>
      <c r="I38" s="11" t="s">
        <v>6290</v>
      </c>
      <c r="J38" s="11" t="s">
        <v>6150</v>
      </c>
    </row>
    <row r="39" customFormat="false" ht="12.75" hidden="false" customHeight="true" outlineLevel="0" collapsed="false">
      <c r="A39" s="10" t="s">
        <v>6291</v>
      </c>
      <c r="B39" s="11" t="s">
        <v>6146</v>
      </c>
      <c r="C39" s="11" t="s">
        <v>6292</v>
      </c>
      <c r="D39" s="11" t="s">
        <v>6293</v>
      </c>
      <c r="E39" s="12" t="n">
        <v>38492</v>
      </c>
      <c r="F39" s="11" t="n">
        <v>2014</v>
      </c>
      <c r="G39" s="12" t="n">
        <v>41639</v>
      </c>
      <c r="H39" s="11" t="s">
        <v>21</v>
      </c>
      <c r="I39" s="11" t="s">
        <v>6294</v>
      </c>
      <c r="J39" s="11" t="s">
        <v>6150</v>
      </c>
    </row>
    <row r="40" customFormat="false" ht="12.75" hidden="false" customHeight="true" outlineLevel="0" collapsed="false">
      <c r="A40" s="10" t="s">
        <v>6295</v>
      </c>
      <c r="B40" s="11" t="s">
        <v>6146</v>
      </c>
      <c r="C40" s="11" t="s">
        <v>6296</v>
      </c>
      <c r="D40" s="11" t="s">
        <v>6297</v>
      </c>
      <c r="E40" s="12" t="n">
        <v>37851</v>
      </c>
      <c r="F40" s="11" t="n">
        <v>2014</v>
      </c>
      <c r="G40" s="12" t="n">
        <v>41639</v>
      </c>
      <c r="H40" s="11" t="s">
        <v>21</v>
      </c>
      <c r="I40" s="11" t="s">
        <v>6298</v>
      </c>
      <c r="J40" s="11" t="s">
        <v>6150</v>
      </c>
    </row>
    <row r="41" customFormat="false" ht="12.75" hidden="false" customHeight="true" outlineLevel="0" collapsed="false">
      <c r="A41" s="10" t="s">
        <v>6299</v>
      </c>
      <c r="B41" s="11" t="s">
        <v>6146</v>
      </c>
      <c r="C41" s="11" t="s">
        <v>6300</v>
      </c>
      <c r="D41" s="11" t="s">
        <v>6301</v>
      </c>
      <c r="E41" s="12" t="n">
        <v>37768</v>
      </c>
      <c r="F41" s="11" t="n">
        <v>2014</v>
      </c>
      <c r="G41" s="12" t="n">
        <v>41639</v>
      </c>
      <c r="H41" s="11" t="s">
        <v>21</v>
      </c>
      <c r="I41" s="11" t="s">
        <v>6302</v>
      </c>
      <c r="J41" s="11" t="s">
        <v>6150</v>
      </c>
    </row>
    <row r="42" customFormat="false" ht="12.75" hidden="false" customHeight="true" outlineLevel="0" collapsed="false">
      <c r="A42" s="10" t="s">
        <v>6303</v>
      </c>
      <c r="B42" s="11" t="s">
        <v>6146</v>
      </c>
      <c r="C42" s="11" t="s">
        <v>6304</v>
      </c>
      <c r="D42" s="11" t="s">
        <v>6305</v>
      </c>
      <c r="E42" s="12" t="n">
        <v>38066</v>
      </c>
      <c r="F42" s="11" t="n">
        <v>2014</v>
      </c>
      <c r="G42" s="12" t="n">
        <v>41639</v>
      </c>
      <c r="H42" s="11" t="s">
        <v>21</v>
      </c>
      <c r="I42" s="11" t="s">
        <v>6306</v>
      </c>
      <c r="J42" s="11" t="s">
        <v>6150</v>
      </c>
    </row>
    <row r="43" customFormat="false" ht="12.75" hidden="false" customHeight="true" outlineLevel="0" collapsed="false">
      <c r="A43" s="10" t="s">
        <v>6307</v>
      </c>
      <c r="B43" s="11" t="s">
        <v>6146</v>
      </c>
      <c r="C43" s="11" t="s">
        <v>6308</v>
      </c>
      <c r="D43" s="11" t="s">
        <v>6309</v>
      </c>
      <c r="E43" s="12" t="n">
        <v>38066</v>
      </c>
      <c r="F43" s="11" t="n">
        <v>2014</v>
      </c>
      <c r="G43" s="12" t="n">
        <v>41639</v>
      </c>
      <c r="H43" s="11" t="s">
        <v>21</v>
      </c>
      <c r="I43" s="11" t="s">
        <v>6310</v>
      </c>
      <c r="J43" s="11" t="s">
        <v>6150</v>
      </c>
    </row>
    <row r="44" customFormat="false" ht="12.75" hidden="false" customHeight="true" outlineLevel="0" collapsed="false">
      <c r="A44" s="10" t="s">
        <v>6311</v>
      </c>
      <c r="B44" s="11" t="s">
        <v>6146</v>
      </c>
      <c r="C44" s="11" t="s">
        <v>6312</v>
      </c>
      <c r="D44" s="11" t="s">
        <v>6313</v>
      </c>
      <c r="E44" s="12" t="n">
        <v>39574</v>
      </c>
      <c r="F44" s="11" t="n">
        <v>2014</v>
      </c>
      <c r="G44" s="12" t="n">
        <v>41639</v>
      </c>
      <c r="H44" s="11" t="s">
        <v>21</v>
      </c>
      <c r="I44" s="11" t="s">
        <v>6314</v>
      </c>
      <c r="J44" s="11" t="s">
        <v>6150</v>
      </c>
    </row>
    <row r="45" customFormat="false" ht="12.75" hidden="false" customHeight="true" outlineLevel="0" collapsed="false">
      <c r="A45" s="10" t="s">
        <v>6315</v>
      </c>
      <c r="B45" s="11" t="s">
        <v>6146</v>
      </c>
      <c r="C45" s="11" t="s">
        <v>6316</v>
      </c>
      <c r="D45" s="11" t="s">
        <v>6317</v>
      </c>
      <c r="E45" s="12" t="n">
        <v>38575</v>
      </c>
      <c r="F45" s="11" t="n">
        <v>2014</v>
      </c>
      <c r="G45" s="12" t="n">
        <v>41639</v>
      </c>
      <c r="H45" s="11" t="s">
        <v>21</v>
      </c>
      <c r="I45" s="11" t="s">
        <v>6318</v>
      </c>
      <c r="J45" s="11" t="s">
        <v>6150</v>
      </c>
    </row>
    <row r="46" customFormat="false" ht="12.75" hidden="false" customHeight="true" outlineLevel="0" collapsed="false">
      <c r="A46" s="10" t="s">
        <v>6319</v>
      </c>
      <c r="B46" s="11" t="s">
        <v>6146</v>
      </c>
      <c r="C46" s="11" t="s">
        <v>6320</v>
      </c>
      <c r="D46" s="11" t="s">
        <v>6321</v>
      </c>
      <c r="E46" s="12" t="n">
        <v>38661</v>
      </c>
      <c r="F46" s="11" t="n">
        <v>2014</v>
      </c>
      <c r="G46" s="12" t="n">
        <v>41639</v>
      </c>
      <c r="H46" s="11" t="s">
        <v>21</v>
      </c>
      <c r="I46" s="11" t="s">
        <v>6322</v>
      </c>
      <c r="J46" s="11" t="s">
        <v>6150</v>
      </c>
    </row>
    <row r="47" customFormat="false" ht="12.75" hidden="false" customHeight="true" outlineLevel="0" collapsed="false">
      <c r="A47" s="10" t="s">
        <v>6323</v>
      </c>
      <c r="B47" s="11" t="s">
        <v>6146</v>
      </c>
      <c r="C47" s="11" t="s">
        <v>6324</v>
      </c>
      <c r="D47" s="11" t="s">
        <v>6325</v>
      </c>
      <c r="E47" s="12" t="n">
        <v>39786</v>
      </c>
      <c r="F47" s="11" t="n">
        <v>2014</v>
      </c>
      <c r="G47" s="12" t="n">
        <v>41639</v>
      </c>
      <c r="H47" s="11" t="s">
        <v>21</v>
      </c>
      <c r="I47" s="11" t="s">
        <v>6326</v>
      </c>
      <c r="J47" s="11" t="s">
        <v>6150</v>
      </c>
    </row>
    <row r="48" customFormat="false" ht="12.75" hidden="false" customHeight="true" outlineLevel="0" collapsed="false">
      <c r="A48" s="10" t="s">
        <v>6327</v>
      </c>
      <c r="B48" s="11" t="s">
        <v>6146</v>
      </c>
      <c r="C48" s="11" t="s">
        <v>6328</v>
      </c>
      <c r="D48" s="11" t="s">
        <v>6329</v>
      </c>
      <c r="E48" s="12" t="n">
        <v>40672</v>
      </c>
      <c r="F48" s="11" t="n">
        <v>2014</v>
      </c>
      <c r="G48" s="12" t="n">
        <v>41621</v>
      </c>
      <c r="H48" s="11" t="s">
        <v>21</v>
      </c>
      <c r="I48" s="11" t="s">
        <v>6330</v>
      </c>
      <c r="J48" s="11" t="s">
        <v>6150</v>
      </c>
    </row>
    <row r="49" customFormat="false" ht="12.75" hidden="false" customHeight="true" outlineLevel="0" collapsed="false">
      <c r="A49" s="10" t="s">
        <v>6331</v>
      </c>
      <c r="B49" s="11" t="s">
        <v>6146</v>
      </c>
      <c r="C49" s="11" t="s">
        <v>6332</v>
      </c>
      <c r="D49" s="11" t="s">
        <v>6333</v>
      </c>
      <c r="E49" s="12" t="n">
        <v>40856</v>
      </c>
      <c r="F49" s="11" t="n">
        <v>2014</v>
      </c>
      <c r="G49" s="12" t="n">
        <v>41621</v>
      </c>
      <c r="H49" s="11" t="s">
        <v>21</v>
      </c>
      <c r="I49" s="11" t="s">
        <v>6334</v>
      </c>
      <c r="J49" s="11" t="s">
        <v>6150</v>
      </c>
    </row>
    <row r="50" customFormat="false" ht="12.75" hidden="false" customHeight="true" outlineLevel="0" collapsed="false">
      <c r="A50" s="10" t="s">
        <v>6335</v>
      </c>
      <c r="B50" s="11" t="s">
        <v>6146</v>
      </c>
      <c r="C50" s="11" t="s">
        <v>6336</v>
      </c>
      <c r="D50" s="11" t="s">
        <v>6337</v>
      </c>
      <c r="E50" s="12" t="n">
        <v>39248</v>
      </c>
      <c r="F50" s="11" t="n">
        <v>2014</v>
      </c>
      <c r="G50" s="12" t="n">
        <v>41639</v>
      </c>
      <c r="H50" s="11" t="s">
        <v>21</v>
      </c>
      <c r="I50" s="11" t="s">
        <v>6338</v>
      </c>
      <c r="J50" s="11" t="s">
        <v>6150</v>
      </c>
    </row>
    <row r="51" customFormat="false" ht="12.75" hidden="false" customHeight="true" outlineLevel="0" collapsed="false">
      <c r="A51" s="10" t="s">
        <v>6339</v>
      </c>
      <c r="B51" s="11" t="s">
        <v>6146</v>
      </c>
      <c r="C51" s="11" t="s">
        <v>6340</v>
      </c>
      <c r="D51" s="11" t="s">
        <v>6341</v>
      </c>
      <c r="E51" s="12" t="n">
        <v>39094</v>
      </c>
      <c r="F51" s="11" t="n">
        <v>2014</v>
      </c>
      <c r="G51" s="12" t="n">
        <v>41639</v>
      </c>
      <c r="H51" s="11" t="s">
        <v>21</v>
      </c>
      <c r="I51" s="11" t="s">
        <v>6342</v>
      </c>
      <c r="J51" s="11" t="s">
        <v>6150</v>
      </c>
    </row>
    <row r="52" customFormat="false" ht="12.75" hidden="false" customHeight="true" outlineLevel="0" collapsed="false">
      <c r="A52" s="10" t="s">
        <v>6343</v>
      </c>
      <c r="B52" s="11" t="s">
        <v>6146</v>
      </c>
      <c r="C52" s="11" t="s">
        <v>6344</v>
      </c>
      <c r="D52" s="11" t="s">
        <v>6345</v>
      </c>
      <c r="E52" s="12" t="n">
        <v>39569</v>
      </c>
      <c r="F52" s="11" t="n">
        <v>2014</v>
      </c>
      <c r="G52" s="12" t="n">
        <v>41639</v>
      </c>
      <c r="H52" s="11" t="s">
        <v>21</v>
      </c>
      <c r="I52" s="11" t="s">
        <v>6346</v>
      </c>
      <c r="J52" s="11" t="s">
        <v>6150</v>
      </c>
    </row>
    <row r="53" customFormat="false" ht="12.75" hidden="false" customHeight="true" outlineLevel="0" collapsed="false">
      <c r="A53" s="10" t="s">
        <v>6347</v>
      </c>
      <c r="B53" s="11" t="s">
        <v>6146</v>
      </c>
      <c r="C53" s="11" t="s">
        <v>6348</v>
      </c>
      <c r="D53" s="11" t="s">
        <v>6349</v>
      </c>
      <c r="E53" s="12" t="n">
        <v>39364</v>
      </c>
      <c r="F53" s="11" t="n">
        <v>2014</v>
      </c>
      <c r="G53" s="12" t="n">
        <v>41639</v>
      </c>
      <c r="H53" s="11" t="s">
        <v>21</v>
      </c>
      <c r="I53" s="11" t="s">
        <v>6350</v>
      </c>
      <c r="J53" s="11" t="s">
        <v>6150</v>
      </c>
    </row>
    <row r="54" customFormat="false" ht="12.75" hidden="false" customHeight="true" outlineLevel="0" collapsed="false">
      <c r="A54" s="10" t="s">
        <v>6351</v>
      </c>
      <c r="B54" s="11" t="s">
        <v>6146</v>
      </c>
      <c r="C54" s="11" t="s">
        <v>6352</v>
      </c>
      <c r="D54" s="11" t="s">
        <v>6353</v>
      </c>
      <c r="E54" s="12" t="n">
        <v>39210</v>
      </c>
      <c r="F54" s="11" t="n">
        <v>2014</v>
      </c>
      <c r="G54" s="12" t="n">
        <v>41639</v>
      </c>
      <c r="H54" s="11" t="s">
        <v>21</v>
      </c>
      <c r="I54" s="11" t="s">
        <v>6354</v>
      </c>
      <c r="J54" s="11" t="s">
        <v>6150</v>
      </c>
    </row>
    <row r="55" customFormat="false" ht="12.75" hidden="false" customHeight="true" outlineLevel="0" collapsed="false">
      <c r="A55" s="10" t="s">
        <v>6355</v>
      </c>
      <c r="B55" s="11" t="s">
        <v>6146</v>
      </c>
      <c r="C55" s="11" t="s">
        <v>6356</v>
      </c>
      <c r="D55" s="11" t="s">
        <v>6357</v>
      </c>
      <c r="E55" s="12" t="n">
        <v>39610</v>
      </c>
      <c r="F55" s="11" t="n">
        <v>2014</v>
      </c>
      <c r="G55" s="12" t="n">
        <v>41639</v>
      </c>
      <c r="H55" s="11" t="s">
        <v>21</v>
      </c>
      <c r="I55" s="11" t="s">
        <v>6358</v>
      </c>
      <c r="J55" s="11" t="s">
        <v>6150</v>
      </c>
    </row>
    <row r="56" customFormat="false" ht="12.75" hidden="false" customHeight="true" outlineLevel="0" collapsed="false">
      <c r="A56" s="10" t="s">
        <v>6359</v>
      </c>
      <c r="B56" s="11" t="s">
        <v>6146</v>
      </c>
      <c r="C56" s="11" t="s">
        <v>6360</v>
      </c>
      <c r="D56" s="11" t="s">
        <v>6361</v>
      </c>
      <c r="E56" s="12" t="n">
        <v>39552</v>
      </c>
      <c r="F56" s="11" t="n">
        <v>2014</v>
      </c>
      <c r="G56" s="12" t="n">
        <v>41639</v>
      </c>
      <c r="H56" s="11" t="s">
        <v>21</v>
      </c>
      <c r="I56" s="11" t="s">
        <v>6362</v>
      </c>
      <c r="J56" s="11" t="s">
        <v>6150</v>
      </c>
    </row>
    <row r="57" customFormat="false" ht="12.75" hidden="false" customHeight="true" outlineLevel="0" collapsed="false">
      <c r="A57" s="10" t="s">
        <v>6363</v>
      </c>
      <c r="B57" s="11" t="s">
        <v>6146</v>
      </c>
      <c r="C57" s="11" t="s">
        <v>6364</v>
      </c>
      <c r="D57" s="11" t="s">
        <v>6365</v>
      </c>
      <c r="E57" s="12" t="n">
        <v>39434</v>
      </c>
      <c r="F57" s="11" t="n">
        <v>2014</v>
      </c>
      <c r="G57" s="12" t="n">
        <v>41639</v>
      </c>
      <c r="H57" s="11" t="s">
        <v>21</v>
      </c>
      <c r="I57" s="11" t="s">
        <v>6366</v>
      </c>
      <c r="J57" s="11" t="s">
        <v>6150</v>
      </c>
    </row>
    <row r="58" customFormat="false" ht="12.75" hidden="false" customHeight="true" outlineLevel="0" collapsed="false">
      <c r="A58" s="10" t="s">
        <v>6367</v>
      </c>
      <c r="B58" s="11" t="s">
        <v>6146</v>
      </c>
      <c r="C58" s="11" t="s">
        <v>6368</v>
      </c>
      <c r="D58" s="11" t="s">
        <v>6369</v>
      </c>
      <c r="E58" s="12" t="n">
        <v>39552</v>
      </c>
      <c r="F58" s="11" t="n">
        <v>2014</v>
      </c>
      <c r="G58" s="12" t="n">
        <v>41639</v>
      </c>
      <c r="H58" s="11" t="s">
        <v>21</v>
      </c>
      <c r="I58" s="11" t="s">
        <v>6370</v>
      </c>
      <c r="J58" s="11" t="s">
        <v>6150</v>
      </c>
    </row>
    <row r="59" customFormat="false" ht="12.75" hidden="false" customHeight="true" outlineLevel="0" collapsed="false">
      <c r="A59" s="10" t="s">
        <v>6371</v>
      </c>
      <c r="B59" s="11" t="s">
        <v>6146</v>
      </c>
      <c r="C59" s="11" t="s">
        <v>6372</v>
      </c>
      <c r="D59" s="11" t="s">
        <v>6373</v>
      </c>
      <c r="E59" s="12" t="n">
        <v>39569</v>
      </c>
      <c r="F59" s="11" t="n">
        <v>2014</v>
      </c>
      <c r="G59" s="12" t="n">
        <v>41639</v>
      </c>
      <c r="H59" s="11" t="s">
        <v>21</v>
      </c>
      <c r="I59" s="11" t="s">
        <v>6374</v>
      </c>
      <c r="J59" s="11" t="s">
        <v>6150</v>
      </c>
    </row>
    <row r="60" customFormat="false" ht="12.75" hidden="false" customHeight="true" outlineLevel="0" collapsed="false">
      <c r="A60" s="10" t="s">
        <v>6375</v>
      </c>
      <c r="B60" s="11" t="s">
        <v>6146</v>
      </c>
      <c r="C60" s="11" t="s">
        <v>6376</v>
      </c>
      <c r="D60" s="11" t="s">
        <v>6377</v>
      </c>
      <c r="E60" s="12" t="n">
        <v>41232</v>
      </c>
      <c r="F60" s="11" t="n">
        <v>2014</v>
      </c>
      <c r="G60" s="12" t="n">
        <v>41621</v>
      </c>
      <c r="H60" s="11" t="s">
        <v>21</v>
      </c>
      <c r="I60" s="11" t="s">
        <v>6378</v>
      </c>
      <c r="J60" s="11" t="s">
        <v>6150</v>
      </c>
    </row>
    <row r="61" customFormat="false" ht="12.75" hidden="false" customHeight="true" outlineLevel="0" collapsed="false">
      <c r="A61" s="10" t="s">
        <v>6379</v>
      </c>
      <c r="B61" s="11" t="s">
        <v>6146</v>
      </c>
      <c r="C61" s="11" t="s">
        <v>6380</v>
      </c>
      <c r="D61" s="11" t="s">
        <v>6381</v>
      </c>
      <c r="E61" s="12" t="n">
        <v>39728</v>
      </c>
      <c r="F61" s="11" t="n">
        <v>2014</v>
      </c>
      <c r="G61" s="12" t="n">
        <v>41639</v>
      </c>
      <c r="H61" s="11" t="s">
        <v>21</v>
      </c>
      <c r="I61" s="11" t="s">
        <v>6382</v>
      </c>
      <c r="J61" s="11" t="s">
        <v>6150</v>
      </c>
    </row>
    <row r="62" customFormat="false" ht="12.75" hidden="false" customHeight="true" outlineLevel="0" collapsed="false">
      <c r="A62" s="10" t="s">
        <v>6383</v>
      </c>
      <c r="B62" s="11" t="s">
        <v>6146</v>
      </c>
      <c r="C62" s="11" t="s">
        <v>6384</v>
      </c>
      <c r="D62" s="11" t="s">
        <v>6385</v>
      </c>
      <c r="E62" s="12" t="n">
        <v>39909</v>
      </c>
      <c r="F62" s="11" t="n">
        <v>2014</v>
      </c>
      <c r="G62" s="12" t="n">
        <v>41639</v>
      </c>
      <c r="H62" s="11" t="s">
        <v>21</v>
      </c>
      <c r="I62" s="11" t="s">
        <v>6386</v>
      </c>
      <c r="J62" s="11" t="s">
        <v>6150</v>
      </c>
    </row>
    <row r="63" customFormat="false" ht="12.75" hidden="false" customHeight="true" outlineLevel="0" collapsed="false">
      <c r="A63" s="10" t="s">
        <v>6387</v>
      </c>
      <c r="B63" s="11" t="s">
        <v>6146</v>
      </c>
      <c r="C63" s="11" t="s">
        <v>6388</v>
      </c>
      <c r="D63" s="11" t="s">
        <v>6389</v>
      </c>
      <c r="E63" s="12" t="n">
        <v>39853</v>
      </c>
      <c r="F63" s="11" t="n">
        <v>2014</v>
      </c>
      <c r="G63" s="12" t="n">
        <v>41639</v>
      </c>
      <c r="H63" s="11" t="s">
        <v>21</v>
      </c>
      <c r="I63" s="11" t="s">
        <v>6390</v>
      </c>
      <c r="J63" s="11" t="s">
        <v>6150</v>
      </c>
    </row>
    <row r="64" customFormat="false" ht="12.75" hidden="false" customHeight="true" outlineLevel="0" collapsed="false">
      <c r="A64" s="10" t="s">
        <v>6391</v>
      </c>
      <c r="B64" s="11" t="s">
        <v>6146</v>
      </c>
      <c r="C64" s="11" t="s">
        <v>6392</v>
      </c>
      <c r="D64" s="11" t="s">
        <v>6393</v>
      </c>
      <c r="E64" s="12" t="n">
        <v>39695</v>
      </c>
      <c r="F64" s="11" t="n">
        <v>2014</v>
      </c>
      <c r="G64" s="12" t="n">
        <v>41639</v>
      </c>
      <c r="H64" s="11" t="s">
        <v>21</v>
      </c>
      <c r="I64" s="11" t="s">
        <v>6394</v>
      </c>
      <c r="J64" s="11" t="s">
        <v>6150</v>
      </c>
    </row>
    <row r="65" customFormat="false" ht="12.75" hidden="false" customHeight="true" outlineLevel="0" collapsed="false">
      <c r="A65" s="10" t="s">
        <v>6395</v>
      </c>
      <c r="B65" s="11" t="s">
        <v>6146</v>
      </c>
      <c r="C65" s="11" t="s">
        <v>6396</v>
      </c>
      <c r="D65" s="11" t="s">
        <v>6397</v>
      </c>
      <c r="E65" s="12" t="n">
        <v>39819</v>
      </c>
      <c r="F65" s="11" t="n">
        <v>2014</v>
      </c>
      <c r="G65" s="12" t="n">
        <v>41639</v>
      </c>
      <c r="H65" s="11" t="s">
        <v>21</v>
      </c>
      <c r="I65" s="11" t="s">
        <v>6398</v>
      </c>
      <c r="J65" s="11" t="s">
        <v>6150</v>
      </c>
    </row>
    <row r="66" customFormat="false" ht="12.75" hidden="false" customHeight="true" outlineLevel="0" collapsed="false">
      <c r="A66" s="10" t="s">
        <v>6399</v>
      </c>
      <c r="B66" s="11" t="s">
        <v>6146</v>
      </c>
      <c r="C66" s="11" t="s">
        <v>6308</v>
      </c>
      <c r="D66" s="11" t="s">
        <v>6400</v>
      </c>
      <c r="E66" s="12" t="n">
        <v>39884</v>
      </c>
      <c r="F66" s="11" t="n">
        <v>2014</v>
      </c>
      <c r="G66" s="12" t="n">
        <v>41639</v>
      </c>
      <c r="H66" s="11" t="s">
        <v>21</v>
      </c>
      <c r="I66" s="11" t="s">
        <v>6401</v>
      </c>
      <c r="J66" s="11" t="s">
        <v>6150</v>
      </c>
    </row>
    <row r="67" customFormat="false" ht="12.75" hidden="false" customHeight="true" outlineLevel="0" collapsed="false">
      <c r="A67" s="10" t="s">
        <v>6402</v>
      </c>
      <c r="B67" s="11" t="s">
        <v>6146</v>
      </c>
      <c r="C67" s="11" t="s">
        <v>6403</v>
      </c>
      <c r="D67" s="11" t="s">
        <v>6404</v>
      </c>
      <c r="E67" s="12" t="n">
        <v>39884</v>
      </c>
      <c r="F67" s="11" t="n">
        <v>2014</v>
      </c>
      <c r="G67" s="12" t="n">
        <v>41639</v>
      </c>
      <c r="H67" s="11" t="s">
        <v>21</v>
      </c>
      <c r="I67" s="11" t="s">
        <v>6405</v>
      </c>
      <c r="J67" s="11" t="s">
        <v>6150</v>
      </c>
    </row>
    <row r="68" customFormat="false" ht="12.75" hidden="false" customHeight="true" outlineLevel="0" collapsed="false">
      <c r="A68" s="10" t="s">
        <v>6406</v>
      </c>
      <c r="B68" s="11" t="s">
        <v>6146</v>
      </c>
      <c r="C68" s="11" t="s">
        <v>6300</v>
      </c>
      <c r="D68" s="11" t="s">
        <v>6407</v>
      </c>
      <c r="E68" s="12" t="n">
        <v>40060</v>
      </c>
      <c r="F68" s="11" t="n">
        <v>2014</v>
      </c>
      <c r="G68" s="12" t="n">
        <v>41639</v>
      </c>
      <c r="H68" s="11" t="s">
        <v>21</v>
      </c>
      <c r="I68" s="11" t="s">
        <v>6408</v>
      </c>
      <c r="J68" s="11" t="s">
        <v>6150</v>
      </c>
    </row>
    <row r="69" customFormat="false" ht="12.75" hidden="false" customHeight="true" outlineLevel="0" collapsed="false">
      <c r="A69" s="10" t="s">
        <v>6409</v>
      </c>
      <c r="B69" s="11" t="s">
        <v>6146</v>
      </c>
      <c r="C69" s="11" t="s">
        <v>6410</v>
      </c>
      <c r="D69" s="11" t="s">
        <v>6411</v>
      </c>
      <c r="E69" s="12" t="n">
        <v>39945</v>
      </c>
      <c r="F69" s="11" t="n">
        <v>2014</v>
      </c>
      <c r="G69" s="12" t="n">
        <v>41639</v>
      </c>
      <c r="H69" s="11" t="s">
        <v>21</v>
      </c>
      <c r="I69" s="11" t="s">
        <v>6412</v>
      </c>
      <c r="J69" s="11" t="s">
        <v>6150</v>
      </c>
    </row>
    <row r="70" customFormat="false" ht="12.75" hidden="false" customHeight="true" outlineLevel="0" collapsed="false">
      <c r="A70" s="10" t="s">
        <v>6413</v>
      </c>
      <c r="B70" s="11" t="s">
        <v>6146</v>
      </c>
      <c r="C70" s="11" t="s">
        <v>6414</v>
      </c>
      <c r="D70" s="11" t="s">
        <v>6415</v>
      </c>
      <c r="E70" s="12" t="n">
        <v>39967</v>
      </c>
      <c r="F70" s="11" t="n">
        <v>2014</v>
      </c>
      <c r="G70" s="12" t="n">
        <v>41639</v>
      </c>
      <c r="H70" s="11" t="s">
        <v>21</v>
      </c>
      <c r="I70" s="11" t="s">
        <v>6416</v>
      </c>
      <c r="J70" s="11" t="s">
        <v>6150</v>
      </c>
    </row>
    <row r="71" customFormat="false" ht="12.75" hidden="false" customHeight="true" outlineLevel="0" collapsed="false">
      <c r="A71" s="10" t="s">
        <v>6417</v>
      </c>
      <c r="B71" s="11" t="s">
        <v>6146</v>
      </c>
      <c r="C71" s="11" t="s">
        <v>6418</v>
      </c>
      <c r="D71" s="11" t="s">
        <v>6419</v>
      </c>
      <c r="E71" s="12" t="n">
        <v>40009</v>
      </c>
      <c r="F71" s="11" t="n">
        <v>2014</v>
      </c>
      <c r="G71" s="12" t="n">
        <v>41639</v>
      </c>
      <c r="H71" s="11" t="s">
        <v>21</v>
      </c>
      <c r="I71" s="11" t="s">
        <v>6420</v>
      </c>
      <c r="J71" s="11" t="s">
        <v>6150</v>
      </c>
    </row>
    <row r="72" customFormat="false" ht="12.75" hidden="false" customHeight="true" outlineLevel="0" collapsed="false">
      <c r="A72" s="10" t="s">
        <v>6421</v>
      </c>
      <c r="B72" s="11" t="s">
        <v>6146</v>
      </c>
      <c r="C72" s="11" t="s">
        <v>6422</v>
      </c>
      <c r="D72" s="11" t="s">
        <v>6423</v>
      </c>
      <c r="E72" s="12" t="n">
        <v>40060</v>
      </c>
      <c r="F72" s="11" t="n">
        <v>2014</v>
      </c>
      <c r="G72" s="12" t="n">
        <v>41639</v>
      </c>
      <c r="H72" s="11" t="s">
        <v>21</v>
      </c>
      <c r="I72" s="11" t="s">
        <v>6424</v>
      </c>
      <c r="J72" s="11" t="s">
        <v>6150</v>
      </c>
    </row>
    <row r="73" customFormat="false" ht="12.75" hidden="false" customHeight="true" outlineLevel="0" collapsed="false">
      <c r="A73" s="10" t="s">
        <v>6425</v>
      </c>
      <c r="B73" s="11" t="s">
        <v>6146</v>
      </c>
      <c r="C73" s="11" t="s">
        <v>6426</v>
      </c>
      <c r="D73" s="11" t="s">
        <v>6427</v>
      </c>
      <c r="E73" s="12" t="n">
        <v>40317</v>
      </c>
      <c r="F73" s="11" t="n">
        <v>2014</v>
      </c>
      <c r="G73" s="12" t="n">
        <v>41639</v>
      </c>
      <c r="H73" s="11" t="s">
        <v>21</v>
      </c>
      <c r="I73" s="11" t="s">
        <v>6428</v>
      </c>
      <c r="J73" s="11" t="s">
        <v>6150</v>
      </c>
    </row>
    <row r="74" customFormat="false" ht="12.75" hidden="false" customHeight="true" outlineLevel="0" collapsed="false">
      <c r="A74" s="10" t="s">
        <v>6429</v>
      </c>
      <c r="B74" s="11" t="s">
        <v>6146</v>
      </c>
      <c r="C74" s="11" t="s">
        <v>6430</v>
      </c>
      <c r="D74" s="11" t="s">
        <v>6431</v>
      </c>
      <c r="E74" s="12" t="n">
        <v>40060</v>
      </c>
      <c r="F74" s="11" t="n">
        <v>2014</v>
      </c>
      <c r="G74" s="12" t="n">
        <v>41639</v>
      </c>
      <c r="H74" s="11" t="s">
        <v>21</v>
      </c>
      <c r="I74" s="11" t="s">
        <v>6432</v>
      </c>
      <c r="J74" s="11" t="s">
        <v>6150</v>
      </c>
    </row>
    <row r="75" customFormat="false" ht="12.75" hidden="false" customHeight="true" outlineLevel="0" collapsed="false">
      <c r="A75" s="10" t="s">
        <v>6433</v>
      </c>
      <c r="B75" s="11" t="s">
        <v>6146</v>
      </c>
      <c r="C75" s="11" t="s">
        <v>6434</v>
      </c>
      <c r="D75" s="11" t="s">
        <v>6435</v>
      </c>
      <c r="E75" s="12" t="n">
        <v>40137</v>
      </c>
      <c r="F75" s="11" t="n">
        <v>2014</v>
      </c>
      <c r="G75" s="12" t="n">
        <v>41639</v>
      </c>
      <c r="H75" s="11" t="s">
        <v>21</v>
      </c>
      <c r="I75" s="11" t="s">
        <v>6436</v>
      </c>
      <c r="J75" s="11" t="s">
        <v>6150</v>
      </c>
    </row>
    <row r="76" customFormat="false" ht="12.75" hidden="false" customHeight="true" outlineLevel="0" collapsed="false">
      <c r="A76" s="10" t="s">
        <v>6437</v>
      </c>
      <c r="B76" s="11" t="s">
        <v>6146</v>
      </c>
      <c r="C76" s="11" t="s">
        <v>6438</v>
      </c>
      <c r="D76" s="11" t="s">
        <v>6439</v>
      </c>
      <c r="E76" s="12" t="n">
        <v>40155</v>
      </c>
      <c r="F76" s="11" t="n">
        <v>2014</v>
      </c>
      <c r="G76" s="12" t="n">
        <v>41639</v>
      </c>
      <c r="H76" s="11" t="s">
        <v>21</v>
      </c>
      <c r="I76" s="11" t="s">
        <v>6440</v>
      </c>
      <c r="J76" s="11" t="s">
        <v>6150</v>
      </c>
    </row>
    <row r="77" customFormat="false" ht="12.75" hidden="false" customHeight="true" outlineLevel="0" collapsed="false">
      <c r="A77" s="10" t="s">
        <v>6441</v>
      </c>
      <c r="B77" s="11" t="s">
        <v>6146</v>
      </c>
      <c r="C77" s="11" t="s">
        <v>6442</v>
      </c>
      <c r="D77" s="11" t="s">
        <v>6443</v>
      </c>
      <c r="E77" s="12" t="n">
        <v>40246</v>
      </c>
      <c r="F77" s="11" t="n">
        <v>2014</v>
      </c>
      <c r="G77" s="12" t="n">
        <v>41639</v>
      </c>
      <c r="H77" s="11" t="s">
        <v>21</v>
      </c>
      <c r="I77" s="11" t="s">
        <v>6444</v>
      </c>
      <c r="J77" s="11" t="s">
        <v>6150</v>
      </c>
    </row>
    <row r="78" customFormat="false" ht="12.75" hidden="false" customHeight="true" outlineLevel="0" collapsed="false">
      <c r="A78" s="10" t="s">
        <v>6445</v>
      </c>
      <c r="B78" s="11" t="s">
        <v>6146</v>
      </c>
      <c r="C78" s="11" t="s">
        <v>6446</v>
      </c>
      <c r="D78" s="11" t="s">
        <v>6447</v>
      </c>
      <c r="E78" s="12" t="n">
        <v>40213</v>
      </c>
      <c r="F78" s="11" t="n">
        <v>2014</v>
      </c>
      <c r="G78" s="12" t="n">
        <v>41639</v>
      </c>
      <c r="H78" s="11" t="s">
        <v>21</v>
      </c>
      <c r="I78" s="11" t="s">
        <v>6448</v>
      </c>
      <c r="J78" s="11" t="s">
        <v>6150</v>
      </c>
    </row>
    <row r="79" customFormat="false" ht="12.75" hidden="false" customHeight="true" outlineLevel="0" collapsed="false">
      <c r="A79" s="10" t="s">
        <v>6449</v>
      </c>
      <c r="B79" s="11" t="s">
        <v>6146</v>
      </c>
      <c r="C79" s="11" t="s">
        <v>6450</v>
      </c>
      <c r="D79" s="11" t="s">
        <v>6451</v>
      </c>
      <c r="E79" s="12" t="n">
        <v>40317</v>
      </c>
      <c r="F79" s="11" t="n">
        <v>2014</v>
      </c>
      <c r="G79" s="12" t="n">
        <v>41639</v>
      </c>
      <c r="H79" s="11" t="s">
        <v>21</v>
      </c>
      <c r="I79" s="11" t="s">
        <v>6452</v>
      </c>
      <c r="J79" s="11" t="s">
        <v>6150</v>
      </c>
    </row>
    <row r="80" customFormat="false" ht="12.75" hidden="false" customHeight="true" outlineLevel="0" collapsed="false">
      <c r="A80" s="10" t="s">
        <v>6453</v>
      </c>
      <c r="B80" s="11" t="s">
        <v>6146</v>
      </c>
      <c r="C80" s="11" t="s">
        <v>6454</v>
      </c>
      <c r="D80" s="11" t="s">
        <v>6455</v>
      </c>
      <c r="E80" s="12" t="n">
        <v>40372</v>
      </c>
      <c r="F80" s="11" t="n">
        <v>2014</v>
      </c>
      <c r="G80" s="12" t="n">
        <v>41639</v>
      </c>
      <c r="H80" s="11" t="s">
        <v>21</v>
      </c>
      <c r="I80" s="11" t="s">
        <v>6456</v>
      </c>
      <c r="J80" s="11" t="s">
        <v>6150</v>
      </c>
    </row>
    <row r="81" customFormat="false" ht="12.75" hidden="false" customHeight="true" outlineLevel="0" collapsed="false">
      <c r="A81" s="10" t="s">
        <v>6457</v>
      </c>
      <c r="B81" s="11" t="s">
        <v>6146</v>
      </c>
      <c r="C81" s="11" t="s">
        <v>6458</v>
      </c>
      <c r="D81" s="11" t="s">
        <v>6459</v>
      </c>
      <c r="E81" s="12" t="n">
        <v>40429</v>
      </c>
      <c r="F81" s="11" t="n">
        <v>2014</v>
      </c>
      <c r="G81" s="12" t="n">
        <v>41639</v>
      </c>
      <c r="H81" s="11" t="s">
        <v>21</v>
      </c>
      <c r="I81" s="11" t="s">
        <v>6460</v>
      </c>
      <c r="J81" s="11" t="s">
        <v>6150</v>
      </c>
    </row>
    <row r="82" customFormat="false" ht="12.75" hidden="false" customHeight="true" outlineLevel="0" collapsed="false">
      <c r="A82" s="10" t="s">
        <v>6461</v>
      </c>
      <c r="B82" s="11" t="s">
        <v>6146</v>
      </c>
      <c r="C82" s="11" t="s">
        <v>6462</v>
      </c>
      <c r="D82" s="11" t="s">
        <v>6463</v>
      </c>
      <c r="E82" s="12" t="n">
        <v>40883</v>
      </c>
      <c r="F82" s="11" t="n">
        <v>2014</v>
      </c>
      <c r="G82" s="12" t="n">
        <v>41621</v>
      </c>
      <c r="H82" s="11" t="s">
        <v>21</v>
      </c>
      <c r="I82" s="11" t="s">
        <v>6464</v>
      </c>
      <c r="J82" s="11" t="s">
        <v>6150</v>
      </c>
    </row>
    <row r="83" customFormat="false" ht="12.75" hidden="false" customHeight="true" outlineLevel="0" collapsed="false">
      <c r="A83" s="10" t="s">
        <v>6465</v>
      </c>
      <c r="B83" s="11" t="s">
        <v>6146</v>
      </c>
      <c r="C83" s="11" t="s">
        <v>6466</v>
      </c>
      <c r="D83" s="11" t="s">
        <v>6467</v>
      </c>
      <c r="E83" s="12" t="n">
        <v>40549</v>
      </c>
      <c r="F83" s="11" t="n">
        <v>2014</v>
      </c>
      <c r="G83" s="12" t="n">
        <v>41639</v>
      </c>
      <c r="H83" s="11" t="s">
        <v>21</v>
      </c>
      <c r="I83" s="11" t="s">
        <v>6468</v>
      </c>
      <c r="J83" s="11" t="s">
        <v>6150</v>
      </c>
    </row>
    <row r="84" customFormat="false" ht="12.75" hidden="false" customHeight="true" outlineLevel="0" collapsed="false">
      <c r="A84" s="10" t="s">
        <v>6469</v>
      </c>
      <c r="B84" s="11" t="s">
        <v>6146</v>
      </c>
      <c r="C84" s="11" t="s">
        <v>6470</v>
      </c>
      <c r="D84" s="11" t="s">
        <v>6471</v>
      </c>
      <c r="E84" s="12" t="n">
        <v>40588</v>
      </c>
      <c r="F84" s="11" t="n">
        <v>2014</v>
      </c>
      <c r="G84" s="12" t="n">
        <v>41639</v>
      </c>
      <c r="H84" s="11" t="s">
        <v>21</v>
      </c>
      <c r="I84" s="11" t="s">
        <v>6472</v>
      </c>
      <c r="J84" s="11" t="s">
        <v>6150</v>
      </c>
    </row>
    <row r="85" customFormat="false" ht="12.75" hidden="false" customHeight="true" outlineLevel="0" collapsed="false">
      <c r="A85" s="10" t="s">
        <v>6473</v>
      </c>
      <c r="B85" s="11" t="s">
        <v>6146</v>
      </c>
      <c r="C85" s="11" t="s">
        <v>356</v>
      </c>
      <c r="D85" s="11" t="s">
        <v>6474</v>
      </c>
      <c r="E85" s="12" t="n">
        <v>40492</v>
      </c>
      <c r="F85" s="11" t="n">
        <v>2014</v>
      </c>
      <c r="G85" s="12" t="n">
        <v>41639</v>
      </c>
      <c r="H85" s="11" t="s">
        <v>21</v>
      </c>
      <c r="I85" s="11" t="s">
        <v>6475</v>
      </c>
      <c r="J85" s="11" t="s">
        <v>6150</v>
      </c>
    </row>
    <row r="86" customFormat="false" ht="12.75" hidden="false" customHeight="true" outlineLevel="0" collapsed="false">
      <c r="A86" s="10" t="s">
        <v>6476</v>
      </c>
      <c r="B86" s="11" t="s">
        <v>6146</v>
      </c>
      <c r="C86" s="11" t="s">
        <v>6477</v>
      </c>
      <c r="D86" s="11" t="s">
        <v>6478</v>
      </c>
      <c r="E86" s="12" t="n">
        <v>40672</v>
      </c>
      <c r="F86" s="11" t="n">
        <v>2014</v>
      </c>
      <c r="G86" s="12" t="n">
        <v>41639</v>
      </c>
      <c r="H86" s="11" t="s">
        <v>21</v>
      </c>
      <c r="I86" s="11" t="s">
        <v>6479</v>
      </c>
      <c r="J86" s="11" t="s">
        <v>6150</v>
      </c>
    </row>
    <row r="87" customFormat="false" ht="12.75" hidden="false" customHeight="true" outlineLevel="0" collapsed="false">
      <c r="A87" s="10" t="s">
        <v>6480</v>
      </c>
      <c r="B87" s="11" t="s">
        <v>6146</v>
      </c>
      <c r="C87" s="11" t="s">
        <v>6481</v>
      </c>
      <c r="D87" s="11" t="s">
        <v>6482</v>
      </c>
      <c r="E87" s="12" t="n">
        <v>36892</v>
      </c>
      <c r="F87" s="11" t="n">
        <v>2014</v>
      </c>
      <c r="G87" s="12" t="n">
        <v>41639</v>
      </c>
      <c r="H87" s="11" t="s">
        <v>21</v>
      </c>
      <c r="I87" s="11" t="s">
        <v>6483</v>
      </c>
      <c r="J87" s="11" t="s">
        <v>6150</v>
      </c>
    </row>
    <row r="88" customFormat="false" ht="12.75" hidden="false" customHeight="true" outlineLevel="0" collapsed="false">
      <c r="A88" s="10" t="s">
        <v>6484</v>
      </c>
      <c r="B88" s="11" t="s">
        <v>6146</v>
      </c>
      <c r="C88" s="11" t="s">
        <v>6485</v>
      </c>
      <c r="D88" s="11" t="s">
        <v>6486</v>
      </c>
      <c r="E88" s="12" t="n">
        <v>35431</v>
      </c>
      <c r="F88" s="11" t="n">
        <v>2014</v>
      </c>
      <c r="G88" s="12" t="n">
        <v>41639</v>
      </c>
      <c r="H88" s="11" t="s">
        <v>21</v>
      </c>
      <c r="I88" s="11" t="s">
        <v>6487</v>
      </c>
      <c r="J88" s="11" t="s">
        <v>6150</v>
      </c>
    </row>
    <row r="89" customFormat="false" ht="12.75" hidden="false" customHeight="true" outlineLevel="0" collapsed="false">
      <c r="A89" s="10" t="s">
        <v>6488</v>
      </c>
      <c r="B89" s="11" t="s">
        <v>6146</v>
      </c>
      <c r="C89" s="11" t="s">
        <v>6489</v>
      </c>
      <c r="D89" s="11" t="s">
        <v>6490</v>
      </c>
      <c r="E89" s="12" t="n">
        <v>34700</v>
      </c>
      <c r="F89" s="11" t="n">
        <v>2014</v>
      </c>
      <c r="G89" s="12" t="n">
        <v>41639</v>
      </c>
      <c r="H89" s="11" t="s">
        <v>21</v>
      </c>
      <c r="I89" s="11" t="s">
        <v>6491</v>
      </c>
      <c r="J89" s="11" t="s">
        <v>6150</v>
      </c>
    </row>
    <row r="90" customFormat="false" ht="12.75" hidden="false" customHeight="true" outlineLevel="0" collapsed="false">
      <c r="A90" s="10" t="s">
        <v>6492</v>
      </c>
      <c r="B90" s="11" t="s">
        <v>6146</v>
      </c>
      <c r="C90" s="11" t="s">
        <v>6493</v>
      </c>
      <c r="D90" s="11" t="s">
        <v>6494</v>
      </c>
      <c r="E90" s="12" t="n">
        <v>35735</v>
      </c>
      <c r="F90" s="11" t="n">
        <v>2014</v>
      </c>
      <c r="G90" s="12" t="n">
        <v>41639</v>
      </c>
      <c r="H90" s="11" t="s">
        <v>21</v>
      </c>
      <c r="I90" s="11" t="s">
        <v>6495</v>
      </c>
      <c r="J90" s="11" t="s">
        <v>6150</v>
      </c>
    </row>
    <row r="91" customFormat="false" ht="12.75" hidden="false" customHeight="true" outlineLevel="0" collapsed="false">
      <c r="A91" s="10" t="s">
        <v>6496</v>
      </c>
      <c r="B91" s="11" t="s">
        <v>6146</v>
      </c>
      <c r="C91" s="11" t="s">
        <v>6497</v>
      </c>
      <c r="D91" s="11" t="s">
        <v>6498</v>
      </c>
      <c r="E91" s="12" t="n">
        <v>37500</v>
      </c>
      <c r="F91" s="11" t="n">
        <v>2014</v>
      </c>
      <c r="G91" s="12" t="n">
        <v>41639</v>
      </c>
      <c r="H91" s="11" t="s">
        <v>21</v>
      </c>
      <c r="I91" s="11" t="s">
        <v>6499</v>
      </c>
      <c r="J91" s="11" t="s">
        <v>6150</v>
      </c>
    </row>
    <row r="92" customFormat="false" ht="12.75" hidden="false" customHeight="true" outlineLevel="0" collapsed="false">
      <c r="A92" s="10" t="s">
        <v>6500</v>
      </c>
      <c r="B92" s="11" t="s">
        <v>6146</v>
      </c>
      <c r="C92" s="11" t="s">
        <v>6501</v>
      </c>
      <c r="D92" s="11" t="s">
        <v>6502</v>
      </c>
      <c r="E92" s="12" t="n">
        <v>37257</v>
      </c>
      <c r="F92" s="11" t="n">
        <v>2014</v>
      </c>
      <c r="G92" s="12" t="n">
        <v>41639</v>
      </c>
      <c r="H92" s="11" t="s">
        <v>21</v>
      </c>
      <c r="I92" s="11" t="s">
        <v>6503</v>
      </c>
      <c r="J92" s="11" t="s">
        <v>6150</v>
      </c>
    </row>
    <row r="93" customFormat="false" ht="12.75" hidden="false" customHeight="true" outlineLevel="0" collapsed="false">
      <c r="A93" s="10" t="s">
        <v>6504</v>
      </c>
      <c r="B93" s="11" t="s">
        <v>6146</v>
      </c>
      <c r="C93" s="11" t="s">
        <v>6493</v>
      </c>
      <c r="D93" s="11" t="s">
        <v>6505</v>
      </c>
      <c r="E93" s="12" t="n">
        <v>36923</v>
      </c>
      <c r="F93" s="11" t="n">
        <v>2014</v>
      </c>
      <c r="G93" s="12" t="n">
        <v>41639</v>
      </c>
      <c r="H93" s="11" t="s">
        <v>21</v>
      </c>
      <c r="I93" s="11" t="s">
        <v>6506</v>
      </c>
      <c r="J93" s="11" t="s">
        <v>6150</v>
      </c>
    </row>
    <row r="94" customFormat="false" ht="12.75" hidden="false" customHeight="true" outlineLevel="0" collapsed="false">
      <c r="A94" s="10" t="s">
        <v>6507</v>
      </c>
      <c r="B94" s="11" t="s">
        <v>6146</v>
      </c>
      <c r="C94" s="11" t="s">
        <v>6508</v>
      </c>
      <c r="D94" s="11" t="s">
        <v>6509</v>
      </c>
      <c r="E94" s="12" t="n">
        <v>36951</v>
      </c>
      <c r="F94" s="11" t="n">
        <v>2014</v>
      </c>
      <c r="G94" s="12" t="n">
        <v>41639</v>
      </c>
      <c r="H94" s="11" t="s">
        <v>21</v>
      </c>
      <c r="I94" s="11" t="s">
        <v>6510</v>
      </c>
      <c r="J94" s="11" t="s">
        <v>6150</v>
      </c>
    </row>
    <row r="95" customFormat="false" ht="12.75" hidden="false" customHeight="true" outlineLevel="0" collapsed="false">
      <c r="A95" s="10" t="s">
        <v>6511</v>
      </c>
      <c r="B95" s="11" t="s">
        <v>6146</v>
      </c>
      <c r="C95" s="11" t="s">
        <v>6512</v>
      </c>
      <c r="D95" s="11" t="s">
        <v>6513</v>
      </c>
      <c r="E95" s="12" t="n">
        <v>37530</v>
      </c>
      <c r="F95" s="11" t="n">
        <v>2014</v>
      </c>
      <c r="G95" s="12" t="n">
        <v>41639</v>
      </c>
      <c r="H95" s="11" t="s">
        <v>21</v>
      </c>
      <c r="I95" s="11" t="s">
        <v>6514</v>
      </c>
      <c r="J95" s="11" t="s">
        <v>6150</v>
      </c>
    </row>
    <row r="96" customFormat="false" ht="12.75" hidden="false" customHeight="true" outlineLevel="0" collapsed="false">
      <c r="A96" s="10" t="s">
        <v>6515</v>
      </c>
      <c r="B96" s="11" t="s">
        <v>6146</v>
      </c>
      <c r="C96" s="11" t="s">
        <v>6516</v>
      </c>
      <c r="D96" s="11" t="s">
        <v>6517</v>
      </c>
      <c r="E96" s="12" t="n">
        <v>35796</v>
      </c>
      <c r="F96" s="11" t="n">
        <v>2014</v>
      </c>
      <c r="G96" s="12" t="n">
        <v>41639</v>
      </c>
      <c r="H96" s="11" t="s">
        <v>21</v>
      </c>
      <c r="I96" s="11" t="s">
        <v>6518</v>
      </c>
      <c r="J96" s="11" t="s">
        <v>6150</v>
      </c>
    </row>
    <row r="97" customFormat="false" ht="12.75" hidden="false" customHeight="true" outlineLevel="0" collapsed="false">
      <c r="A97" s="10" t="s">
        <v>6519</v>
      </c>
      <c r="B97" s="11" t="s">
        <v>6146</v>
      </c>
      <c r="C97" s="11" t="s">
        <v>6520</v>
      </c>
      <c r="D97" s="11" t="s">
        <v>6521</v>
      </c>
      <c r="E97" s="12" t="n">
        <v>37832</v>
      </c>
      <c r="F97" s="11" t="n">
        <v>2014</v>
      </c>
      <c r="G97" s="12" t="n">
        <v>41639</v>
      </c>
      <c r="H97" s="11" t="s">
        <v>21</v>
      </c>
      <c r="I97" s="11" t="s">
        <v>6522</v>
      </c>
      <c r="J97" s="11" t="s">
        <v>6150</v>
      </c>
    </row>
    <row r="98" customFormat="false" ht="12.75" hidden="false" customHeight="true" outlineLevel="0" collapsed="false">
      <c r="A98" s="10" t="s">
        <v>6523</v>
      </c>
      <c r="B98" s="11" t="s">
        <v>6146</v>
      </c>
      <c r="C98" s="11" t="s">
        <v>443</v>
      </c>
      <c r="D98" s="11" t="s">
        <v>6524</v>
      </c>
      <c r="E98" s="12" t="n">
        <v>37591</v>
      </c>
      <c r="F98" s="11" t="n">
        <v>2014</v>
      </c>
      <c r="G98" s="12" t="n">
        <v>41639</v>
      </c>
      <c r="H98" s="11" t="s">
        <v>21</v>
      </c>
      <c r="I98" s="11" t="s">
        <v>6525</v>
      </c>
      <c r="J98" s="11" t="s">
        <v>6150</v>
      </c>
    </row>
    <row r="99" customFormat="false" ht="12.75" hidden="false" customHeight="true" outlineLevel="0" collapsed="false">
      <c r="A99" s="10" t="s">
        <v>6526</v>
      </c>
      <c r="B99" s="11" t="s">
        <v>6146</v>
      </c>
      <c r="C99" s="11" t="s">
        <v>6527</v>
      </c>
      <c r="D99" s="11" t="s">
        <v>6528</v>
      </c>
      <c r="E99" s="12" t="n">
        <v>36784</v>
      </c>
      <c r="F99" s="11" t="n">
        <v>2014</v>
      </c>
      <c r="G99" s="12" t="n">
        <v>41639</v>
      </c>
      <c r="H99" s="11" t="s">
        <v>21</v>
      </c>
      <c r="I99" s="11" t="s">
        <v>6529</v>
      </c>
      <c r="J99" s="11" t="s">
        <v>6150</v>
      </c>
    </row>
    <row r="100" customFormat="false" ht="12.75" hidden="false" customHeight="true" outlineLevel="0" collapsed="false">
      <c r="A100" s="10" t="s">
        <v>6530</v>
      </c>
      <c r="B100" s="11" t="s">
        <v>6146</v>
      </c>
      <c r="C100" s="11" t="s">
        <v>6531</v>
      </c>
      <c r="D100" s="11" t="s">
        <v>6532</v>
      </c>
      <c r="E100" s="12" t="n">
        <v>36161</v>
      </c>
      <c r="F100" s="11" t="n">
        <v>2014</v>
      </c>
      <c r="G100" s="12" t="n">
        <v>41639</v>
      </c>
      <c r="H100" s="11" t="s">
        <v>21</v>
      </c>
      <c r="I100" s="11" t="s">
        <v>6533</v>
      </c>
      <c r="J100" s="11" t="s">
        <v>6150</v>
      </c>
    </row>
    <row r="101" customFormat="false" ht="12.75" hidden="false" customHeight="true" outlineLevel="0" collapsed="false">
      <c r="A101" s="10" t="s">
        <v>6534</v>
      </c>
      <c r="B101" s="11" t="s">
        <v>6146</v>
      </c>
      <c r="C101" s="11" t="s">
        <v>6535</v>
      </c>
      <c r="D101" s="11" t="s">
        <v>6536</v>
      </c>
      <c r="E101" s="12" t="n">
        <v>38695</v>
      </c>
      <c r="F101" s="11" t="n">
        <v>2014</v>
      </c>
      <c r="G101" s="12" t="n">
        <v>41639</v>
      </c>
      <c r="H101" s="11" t="s">
        <v>21</v>
      </c>
      <c r="I101" s="11" t="s">
        <v>6537</v>
      </c>
      <c r="J101" s="11" t="s">
        <v>6150</v>
      </c>
    </row>
    <row r="102" customFormat="false" ht="12.75" hidden="false" customHeight="true" outlineLevel="0" collapsed="false">
      <c r="A102" s="10" t="s">
        <v>6538</v>
      </c>
      <c r="B102" s="11" t="s">
        <v>6146</v>
      </c>
      <c r="C102" s="11" t="s">
        <v>6539</v>
      </c>
      <c r="D102" s="11" t="s">
        <v>6540</v>
      </c>
      <c r="E102" s="12" t="n">
        <v>38757</v>
      </c>
      <c r="F102" s="11" t="n">
        <v>2014</v>
      </c>
      <c r="G102" s="12" t="n">
        <v>41639</v>
      </c>
      <c r="H102" s="11" t="s">
        <v>21</v>
      </c>
      <c r="I102" s="11" t="s">
        <v>6541</v>
      </c>
      <c r="J102" s="11" t="s">
        <v>6150</v>
      </c>
    </row>
    <row r="103" customFormat="false" ht="12.75" hidden="false" customHeight="true" outlineLevel="0" collapsed="false">
      <c r="A103" s="10" t="s">
        <v>6542</v>
      </c>
      <c r="B103" s="11" t="s">
        <v>6146</v>
      </c>
      <c r="C103" s="11" t="s">
        <v>6543</v>
      </c>
      <c r="D103" s="11" t="s">
        <v>6544</v>
      </c>
      <c r="E103" s="12" t="n">
        <v>38930</v>
      </c>
      <c r="F103" s="11" t="n">
        <v>2014</v>
      </c>
      <c r="G103" s="12" t="n">
        <v>41639</v>
      </c>
      <c r="H103" s="11" t="s">
        <v>21</v>
      </c>
      <c r="I103" s="11" t="s">
        <v>6545</v>
      </c>
      <c r="J103" s="11" t="s">
        <v>6150</v>
      </c>
    </row>
    <row r="104" customFormat="false" ht="12.75" hidden="false" customHeight="true" outlineLevel="0" collapsed="false">
      <c r="A104" s="10" t="s">
        <v>6546</v>
      </c>
      <c r="B104" s="11" t="s">
        <v>6146</v>
      </c>
      <c r="C104" s="11" t="s">
        <v>6547</v>
      </c>
      <c r="D104" s="11" t="s">
        <v>6548</v>
      </c>
      <c r="E104" s="12" t="n">
        <v>38968</v>
      </c>
      <c r="F104" s="11" t="n">
        <v>2014</v>
      </c>
      <c r="G104" s="12" t="n">
        <v>41639</v>
      </c>
      <c r="H104" s="11" t="s">
        <v>21</v>
      </c>
      <c r="I104" s="11" t="s">
        <v>6549</v>
      </c>
      <c r="J104" s="11" t="s">
        <v>6150</v>
      </c>
    </row>
    <row r="105" customFormat="false" ht="12.75" hidden="false" customHeight="true" outlineLevel="0" collapsed="false">
      <c r="A105" s="10" t="s">
        <v>6550</v>
      </c>
      <c r="B105" s="11" t="s">
        <v>6146</v>
      </c>
      <c r="C105" s="11" t="s">
        <v>6551</v>
      </c>
      <c r="D105" s="11" t="s">
        <v>6552</v>
      </c>
      <c r="E105" s="12" t="n">
        <v>39265</v>
      </c>
      <c r="F105" s="11" t="n">
        <v>2014</v>
      </c>
      <c r="G105" s="12" t="n">
        <v>41639</v>
      </c>
      <c r="H105" s="11" t="s">
        <v>21</v>
      </c>
      <c r="I105" s="11" t="s">
        <v>6553</v>
      </c>
      <c r="J105" s="11" t="s">
        <v>6150</v>
      </c>
    </row>
    <row r="106" customFormat="false" ht="12.75" hidden="false" customHeight="true" outlineLevel="0" collapsed="false">
      <c r="A106" s="10" t="s">
        <v>6554</v>
      </c>
      <c r="B106" s="11" t="s">
        <v>6146</v>
      </c>
      <c r="C106" s="11" t="s">
        <v>6555</v>
      </c>
      <c r="D106" s="11" t="s">
        <v>6556</v>
      </c>
      <c r="E106" s="12" t="n">
        <v>41515</v>
      </c>
      <c r="F106" s="11" t="n">
        <v>2014</v>
      </c>
      <c r="G106" s="12" t="n">
        <v>41639</v>
      </c>
      <c r="H106" s="11" t="s">
        <v>21</v>
      </c>
      <c r="I106" s="11" t="s">
        <v>6557</v>
      </c>
      <c r="J106" s="11" t="s">
        <v>6150</v>
      </c>
    </row>
    <row r="107" customFormat="false" ht="12.75" hidden="false" customHeight="true" outlineLevel="0" collapsed="false">
      <c r="A107" s="10" t="s">
        <v>6558</v>
      </c>
      <c r="B107" s="11" t="s">
        <v>6146</v>
      </c>
      <c r="C107" s="11" t="s">
        <v>6559</v>
      </c>
      <c r="D107" s="11" t="s">
        <v>6560</v>
      </c>
      <c r="E107" s="12" t="n">
        <v>39370</v>
      </c>
      <c r="F107" s="11" t="n">
        <v>2014</v>
      </c>
      <c r="G107" s="12" t="n">
        <v>41639</v>
      </c>
      <c r="H107" s="11" t="s">
        <v>21</v>
      </c>
      <c r="I107" s="11" t="s">
        <v>6561</v>
      </c>
      <c r="J107" s="11" t="s">
        <v>6150</v>
      </c>
    </row>
    <row r="108" customFormat="false" ht="12.75" hidden="false" customHeight="true" outlineLevel="0" collapsed="false">
      <c r="A108" s="10" t="s">
        <v>6562</v>
      </c>
      <c r="B108" s="11" t="s">
        <v>6146</v>
      </c>
      <c r="C108" s="11" t="s">
        <v>6563</v>
      </c>
      <c r="D108" s="11" t="s">
        <v>6564</v>
      </c>
      <c r="E108" s="12" t="n">
        <v>39636</v>
      </c>
      <c r="F108" s="11" t="n">
        <v>2014</v>
      </c>
      <c r="G108" s="12" t="n">
        <v>41639</v>
      </c>
      <c r="H108" s="11" t="s">
        <v>21</v>
      </c>
      <c r="I108" s="11" t="s">
        <v>6565</v>
      </c>
      <c r="J108" s="11" t="s">
        <v>6150</v>
      </c>
    </row>
    <row r="109" customFormat="false" ht="12.75" hidden="false" customHeight="true" outlineLevel="0" collapsed="false">
      <c r="A109" s="10" t="s">
        <v>6566</v>
      </c>
      <c r="B109" s="11" t="s">
        <v>6146</v>
      </c>
      <c r="C109" s="11" t="s">
        <v>6567</v>
      </c>
      <c r="D109" s="11" t="s">
        <v>6568</v>
      </c>
      <c r="E109" s="12" t="n">
        <v>39323</v>
      </c>
      <c r="F109" s="11" t="n">
        <v>2014</v>
      </c>
      <c r="G109" s="12" t="n">
        <v>41639</v>
      </c>
      <c r="H109" s="11" t="s">
        <v>21</v>
      </c>
      <c r="I109" s="11" t="s">
        <v>6569</v>
      </c>
      <c r="J109" s="11" t="s">
        <v>6150</v>
      </c>
    </row>
    <row r="110" customFormat="false" ht="12.75" hidden="false" customHeight="true" outlineLevel="0" collapsed="false">
      <c r="A110" s="10" t="s">
        <v>6570</v>
      </c>
      <c r="B110" s="11" t="s">
        <v>6146</v>
      </c>
      <c r="C110" s="11" t="s">
        <v>6571</v>
      </c>
      <c r="D110" s="11" t="s">
        <v>6572</v>
      </c>
      <c r="E110" s="12" t="n">
        <v>39356</v>
      </c>
      <c r="F110" s="11" t="n">
        <v>2014</v>
      </c>
      <c r="G110" s="12" t="n">
        <v>41639</v>
      </c>
      <c r="H110" s="11" t="s">
        <v>21</v>
      </c>
      <c r="I110" s="11" t="s">
        <v>6573</v>
      </c>
      <c r="J110" s="11" t="s">
        <v>6150</v>
      </c>
    </row>
    <row r="111" customFormat="false" ht="12.75" hidden="false" customHeight="true" outlineLevel="0" collapsed="false">
      <c r="A111" s="10" t="s">
        <v>6574</v>
      </c>
      <c r="B111" s="11" t="s">
        <v>6146</v>
      </c>
      <c r="C111" s="11" t="s">
        <v>6575</v>
      </c>
      <c r="D111" s="11" t="s">
        <v>6576</v>
      </c>
      <c r="E111" s="12" t="n">
        <v>39372</v>
      </c>
      <c r="F111" s="11" t="n">
        <v>2014</v>
      </c>
      <c r="G111" s="12" t="n">
        <v>41639</v>
      </c>
      <c r="H111" s="11" t="s">
        <v>21</v>
      </c>
      <c r="I111" s="11" t="s">
        <v>6577</v>
      </c>
      <c r="J111" s="11" t="s">
        <v>6150</v>
      </c>
    </row>
    <row r="112" customFormat="false" ht="12.75" hidden="false" customHeight="true" outlineLevel="0" collapsed="false">
      <c r="A112" s="10" t="s">
        <v>6578</v>
      </c>
      <c r="B112" s="11" t="s">
        <v>6146</v>
      </c>
      <c r="C112" s="11" t="s">
        <v>6579</v>
      </c>
      <c r="D112" s="11" t="s">
        <v>6580</v>
      </c>
      <c r="E112" s="12" t="n">
        <v>39369</v>
      </c>
      <c r="F112" s="11" t="n">
        <v>2014</v>
      </c>
      <c r="G112" s="12" t="n">
        <v>41639</v>
      </c>
      <c r="H112" s="11" t="s">
        <v>21</v>
      </c>
      <c r="I112" s="11" t="s">
        <v>6581</v>
      </c>
      <c r="J112" s="11" t="s">
        <v>6150</v>
      </c>
    </row>
    <row r="113" customFormat="false" ht="12.75" hidden="false" customHeight="true" outlineLevel="0" collapsed="false">
      <c r="A113" s="10" t="s">
        <v>6582</v>
      </c>
      <c r="B113" s="11" t="s">
        <v>6146</v>
      </c>
      <c r="C113" s="11" t="s">
        <v>6583</v>
      </c>
      <c r="D113" s="11" t="s">
        <v>6584</v>
      </c>
      <c r="E113" s="12" t="n">
        <v>39499</v>
      </c>
      <c r="F113" s="11" t="n">
        <v>2014</v>
      </c>
      <c r="G113" s="12" t="n">
        <v>41639</v>
      </c>
      <c r="H113" s="11" t="s">
        <v>21</v>
      </c>
      <c r="I113" s="11" t="s">
        <v>6585</v>
      </c>
      <c r="J113" s="11" t="s">
        <v>6150</v>
      </c>
    </row>
    <row r="114" customFormat="false" ht="12.75" hidden="false" customHeight="true" outlineLevel="0" collapsed="false">
      <c r="A114" s="10" t="s">
        <v>6586</v>
      </c>
      <c r="B114" s="11" t="s">
        <v>6146</v>
      </c>
      <c r="C114" s="11" t="s">
        <v>6587</v>
      </c>
      <c r="D114" s="11" t="s">
        <v>6588</v>
      </c>
      <c r="E114" s="12" t="n">
        <v>39444</v>
      </c>
      <c r="F114" s="11" t="n">
        <v>2014</v>
      </c>
      <c r="G114" s="12" t="n">
        <v>41639</v>
      </c>
      <c r="H114" s="11" t="s">
        <v>21</v>
      </c>
      <c r="I114" s="11" t="s">
        <v>6589</v>
      </c>
      <c r="J114" s="11" t="s">
        <v>6150</v>
      </c>
    </row>
    <row r="115" customFormat="false" ht="12.75" hidden="false" customHeight="true" outlineLevel="0" collapsed="false">
      <c r="A115" s="10" t="s">
        <v>6590</v>
      </c>
      <c r="B115" s="11" t="s">
        <v>6146</v>
      </c>
      <c r="C115" s="11" t="s">
        <v>6591</v>
      </c>
      <c r="D115" s="11" t="s">
        <v>6592</v>
      </c>
      <c r="E115" s="12" t="n">
        <v>39650</v>
      </c>
      <c r="F115" s="11" t="n">
        <v>2014</v>
      </c>
      <c r="G115" s="12" t="n">
        <v>41639</v>
      </c>
      <c r="H115" s="11" t="s">
        <v>21</v>
      </c>
      <c r="I115" s="11" t="s">
        <v>6593</v>
      </c>
      <c r="J115" s="11" t="s">
        <v>6150</v>
      </c>
    </row>
    <row r="116" customFormat="false" ht="12.75" hidden="false" customHeight="true" outlineLevel="0" collapsed="false">
      <c r="A116" s="10" t="s">
        <v>6594</v>
      </c>
      <c r="B116" s="11" t="s">
        <v>6146</v>
      </c>
      <c r="C116" s="11" t="s">
        <v>6595</v>
      </c>
      <c r="D116" s="11" t="s">
        <v>6596</v>
      </c>
      <c r="E116" s="12" t="n">
        <v>39524</v>
      </c>
      <c r="F116" s="11" t="n">
        <v>2014</v>
      </c>
      <c r="G116" s="12" t="n">
        <v>41639</v>
      </c>
      <c r="H116" s="11" t="s">
        <v>21</v>
      </c>
      <c r="I116" s="11" t="s">
        <v>6597</v>
      </c>
      <c r="J116" s="11" t="s">
        <v>6150</v>
      </c>
    </row>
    <row r="117" customFormat="false" ht="12.75" hidden="false" customHeight="true" outlineLevel="0" collapsed="false">
      <c r="A117" s="10" t="s">
        <v>6598</v>
      </c>
      <c r="B117" s="11" t="s">
        <v>6146</v>
      </c>
      <c r="C117" s="11" t="s">
        <v>6599</v>
      </c>
      <c r="D117" s="11" t="s">
        <v>6600</v>
      </c>
      <c r="E117" s="12" t="n">
        <v>39608</v>
      </c>
      <c r="F117" s="11" t="n">
        <v>2014</v>
      </c>
      <c r="G117" s="12" t="n">
        <v>41639</v>
      </c>
      <c r="H117" s="11" t="s">
        <v>21</v>
      </c>
      <c r="I117" s="11" t="s">
        <v>6601</v>
      </c>
      <c r="J117" s="11" t="s">
        <v>6150</v>
      </c>
    </row>
    <row r="118" customFormat="false" ht="12.75" hidden="false" customHeight="true" outlineLevel="0" collapsed="false">
      <c r="A118" s="10" t="s">
        <v>6602</v>
      </c>
      <c r="B118" s="11" t="s">
        <v>6146</v>
      </c>
      <c r="C118" s="11" t="s">
        <v>6603</v>
      </c>
      <c r="D118" s="11" t="s">
        <v>6604</v>
      </c>
      <c r="E118" s="12" t="n">
        <v>39769</v>
      </c>
      <c r="F118" s="11" t="n">
        <v>2014</v>
      </c>
      <c r="G118" s="12" t="n">
        <v>41639</v>
      </c>
      <c r="H118" s="11" t="s">
        <v>21</v>
      </c>
      <c r="I118" s="11" t="s">
        <v>6605</v>
      </c>
      <c r="J118" s="11" t="s">
        <v>6150</v>
      </c>
    </row>
    <row r="119" customFormat="false" ht="12.75" hidden="false" customHeight="true" outlineLevel="0" collapsed="false">
      <c r="A119" s="10" t="s">
        <v>6606</v>
      </c>
      <c r="B119" s="11" t="s">
        <v>6146</v>
      </c>
      <c r="C119" s="11" t="s">
        <v>6493</v>
      </c>
      <c r="D119" s="11" t="s">
        <v>6607</v>
      </c>
      <c r="E119" s="12" t="n">
        <v>39728</v>
      </c>
      <c r="F119" s="11" t="n">
        <v>2014</v>
      </c>
      <c r="G119" s="12" t="n">
        <v>41639</v>
      </c>
      <c r="H119" s="11" t="s">
        <v>21</v>
      </c>
      <c r="I119" s="11" t="s">
        <v>6608</v>
      </c>
      <c r="J119" s="11" t="s">
        <v>6150</v>
      </c>
    </row>
    <row r="120" customFormat="false" ht="12.75" hidden="false" customHeight="true" outlineLevel="0" collapsed="false">
      <c r="A120" s="10" t="s">
        <v>6609</v>
      </c>
      <c r="B120" s="11" t="s">
        <v>6146</v>
      </c>
      <c r="C120" s="11" t="s">
        <v>6610</v>
      </c>
      <c r="D120" s="11" t="s">
        <v>6611</v>
      </c>
      <c r="E120" s="12" t="n">
        <v>40113</v>
      </c>
      <c r="F120" s="11" t="n">
        <v>2014</v>
      </c>
      <c r="G120" s="12" t="n">
        <v>41639</v>
      </c>
      <c r="H120" s="11" t="s">
        <v>21</v>
      </c>
      <c r="I120" s="11" t="e">
        <f aca="false">NA()</f>
        <v>#N/A</v>
      </c>
      <c r="J120" s="11" t="s">
        <v>6150</v>
      </c>
    </row>
    <row r="121" customFormat="false" ht="12.75" hidden="false" customHeight="true" outlineLevel="0" collapsed="false">
      <c r="A121" s="10" t="s">
        <v>6612</v>
      </c>
      <c r="B121" s="11" t="s">
        <v>6146</v>
      </c>
      <c r="C121" s="11" t="s">
        <v>6613</v>
      </c>
      <c r="D121" s="11" t="s">
        <v>6614</v>
      </c>
      <c r="E121" s="12" t="n">
        <v>40162</v>
      </c>
      <c r="F121" s="11" t="n">
        <v>2014</v>
      </c>
      <c r="G121" s="12" t="n">
        <v>41639</v>
      </c>
      <c r="H121" s="11" t="s">
        <v>21</v>
      </c>
      <c r="I121" s="11" t="s">
        <v>6615</v>
      </c>
      <c r="J121" s="11" t="s">
        <v>6150</v>
      </c>
    </row>
    <row r="122" customFormat="false" ht="12.75" hidden="false" customHeight="true" outlineLevel="0" collapsed="false">
      <c r="A122" s="10" t="s">
        <v>6616</v>
      </c>
      <c r="B122" s="11" t="s">
        <v>6146</v>
      </c>
      <c r="C122" s="11" t="s">
        <v>6617</v>
      </c>
      <c r="D122" s="11" t="s">
        <v>6618</v>
      </c>
      <c r="E122" s="12" t="n">
        <v>40617</v>
      </c>
      <c r="F122" s="11" t="n">
        <v>2014</v>
      </c>
      <c r="G122" s="12" t="n">
        <v>41621</v>
      </c>
      <c r="H122" s="11" t="s">
        <v>21</v>
      </c>
      <c r="I122" s="11" t="s">
        <v>6619</v>
      </c>
      <c r="J122" s="11" t="s">
        <v>6150</v>
      </c>
    </row>
    <row r="123" customFormat="false" ht="12.75" hidden="false" customHeight="true" outlineLevel="0" collapsed="false">
      <c r="A123" s="10" t="s">
        <v>6620</v>
      </c>
      <c r="B123" s="11" t="s">
        <v>6146</v>
      </c>
      <c r="C123" s="11" t="s">
        <v>6621</v>
      </c>
      <c r="D123" s="11" t="s">
        <v>6622</v>
      </c>
      <c r="E123" s="12" t="n">
        <v>41031</v>
      </c>
      <c r="F123" s="11" t="n">
        <v>2014</v>
      </c>
      <c r="G123" s="12" t="n">
        <v>41972</v>
      </c>
      <c r="H123" s="11" t="s">
        <v>21</v>
      </c>
      <c r="I123" s="11" t="s">
        <v>6623</v>
      </c>
      <c r="J123" s="11" t="s">
        <v>6150</v>
      </c>
    </row>
    <row r="124" customFormat="false" ht="12.75" hidden="false" customHeight="true" outlineLevel="0" collapsed="false">
      <c r="A124" s="10" t="s">
        <v>6624</v>
      </c>
      <c r="B124" s="11" t="s">
        <v>6146</v>
      </c>
      <c r="C124" s="11" t="s">
        <v>6625</v>
      </c>
      <c r="D124" s="11" t="s">
        <v>6626</v>
      </c>
      <c r="E124" s="12" t="n">
        <v>40932</v>
      </c>
      <c r="F124" s="11" t="n">
        <v>2014</v>
      </c>
      <c r="G124" s="12" t="n">
        <v>41621</v>
      </c>
      <c r="H124" s="11" t="s">
        <v>21</v>
      </c>
      <c r="I124" s="11" t="s">
        <v>6627</v>
      </c>
      <c r="J124" s="11" t="s">
        <v>6150</v>
      </c>
    </row>
    <row r="125" customFormat="false" ht="12.75" hidden="false" customHeight="true" outlineLevel="0" collapsed="false">
      <c r="A125" s="10" t="s">
        <v>6628</v>
      </c>
      <c r="B125" s="11" t="s">
        <v>6146</v>
      </c>
      <c r="C125" s="11" t="s">
        <v>6629</v>
      </c>
      <c r="D125" s="11" t="s">
        <v>6630</v>
      </c>
      <c r="E125" s="12" t="n">
        <v>40700</v>
      </c>
      <c r="F125" s="11" t="n">
        <v>2014</v>
      </c>
      <c r="G125" s="12" t="n">
        <v>41639</v>
      </c>
      <c r="H125" s="11" t="s">
        <v>21</v>
      </c>
      <c r="I125" s="11" t="s">
        <v>6631</v>
      </c>
      <c r="J125" s="11" t="s">
        <v>6150</v>
      </c>
    </row>
    <row r="126" customFormat="false" ht="12.75" hidden="false" customHeight="true" outlineLevel="0" collapsed="false">
      <c r="A126" s="10" t="s">
        <v>6632</v>
      </c>
      <c r="B126" s="11" t="s">
        <v>6146</v>
      </c>
      <c r="C126" s="11" t="s">
        <v>6633</v>
      </c>
      <c r="D126" s="11" t="s">
        <v>6634</v>
      </c>
      <c r="E126" s="12" t="n">
        <v>40750</v>
      </c>
      <c r="F126" s="11" t="n">
        <v>2014</v>
      </c>
      <c r="G126" s="12" t="n">
        <v>41621</v>
      </c>
      <c r="H126" s="11" t="s">
        <v>21</v>
      </c>
      <c r="I126" s="11" t="s">
        <v>6635</v>
      </c>
      <c r="J126" s="11" t="s">
        <v>6150</v>
      </c>
    </row>
    <row r="127" customFormat="false" ht="12.75" hidden="false" customHeight="true" outlineLevel="0" collapsed="false">
      <c r="A127" s="10" t="s">
        <v>6636</v>
      </c>
      <c r="B127" s="11" t="s">
        <v>6146</v>
      </c>
      <c r="C127" s="11" t="s">
        <v>6637</v>
      </c>
      <c r="D127" s="11" t="s">
        <v>6638</v>
      </c>
      <c r="E127" s="12" t="n">
        <v>40672</v>
      </c>
      <c r="F127" s="11" t="n">
        <v>2014</v>
      </c>
      <c r="G127" s="12" t="n">
        <v>41639</v>
      </c>
      <c r="H127" s="11" t="s">
        <v>21</v>
      </c>
      <c r="I127" s="11" t="s">
        <v>6639</v>
      </c>
      <c r="J127" s="11" t="s">
        <v>6150</v>
      </c>
    </row>
    <row r="128" customFormat="false" ht="12.75" hidden="false" customHeight="true" outlineLevel="0" collapsed="false">
      <c r="A128" s="10" t="s">
        <v>6640</v>
      </c>
      <c r="B128" s="11" t="s">
        <v>6146</v>
      </c>
      <c r="C128" s="11" t="s">
        <v>6641</v>
      </c>
      <c r="D128" s="11" t="s">
        <v>6642</v>
      </c>
      <c r="E128" s="12" t="n">
        <v>40750</v>
      </c>
      <c r="F128" s="11" t="n">
        <v>2014</v>
      </c>
      <c r="G128" s="12" t="n">
        <v>41621</v>
      </c>
      <c r="H128" s="11" t="s">
        <v>21</v>
      </c>
      <c r="I128" s="11" t="s">
        <v>6643</v>
      </c>
      <c r="J128" s="11" t="s">
        <v>6150</v>
      </c>
    </row>
    <row r="129" customFormat="false" ht="12.75" hidden="false" customHeight="true" outlineLevel="0" collapsed="false">
      <c r="A129" s="10" t="s">
        <v>6644</v>
      </c>
      <c r="B129" s="11" t="s">
        <v>6146</v>
      </c>
      <c r="C129" s="11" t="s">
        <v>6645</v>
      </c>
      <c r="D129" s="11" t="s">
        <v>6646</v>
      </c>
      <c r="E129" s="12" t="n">
        <v>41164</v>
      </c>
      <c r="F129" s="11" t="n">
        <v>2014</v>
      </c>
      <c r="G129" s="12" t="n">
        <v>41621</v>
      </c>
      <c r="H129" s="11" t="s">
        <v>21</v>
      </c>
      <c r="I129" s="11" t="s">
        <v>6647</v>
      </c>
      <c r="J129" s="11" t="s">
        <v>6150</v>
      </c>
    </row>
    <row r="130" customFormat="false" ht="12.75" hidden="false" customHeight="true" outlineLevel="0" collapsed="false">
      <c r="A130" s="10" t="s">
        <v>6648</v>
      </c>
      <c r="B130" s="11" t="s">
        <v>6146</v>
      </c>
      <c r="C130" s="11" t="s">
        <v>6649</v>
      </c>
      <c r="D130" s="11" t="s">
        <v>6650</v>
      </c>
      <c r="E130" s="12" t="n">
        <v>40750</v>
      </c>
      <c r="F130" s="11" t="n">
        <v>2014</v>
      </c>
      <c r="G130" s="12" t="n">
        <v>41621</v>
      </c>
      <c r="H130" s="11" t="s">
        <v>21</v>
      </c>
      <c r="I130" s="11" t="s">
        <v>6651</v>
      </c>
      <c r="J130" s="11" t="s">
        <v>6150</v>
      </c>
    </row>
    <row r="131" customFormat="false" ht="12.75" hidden="false" customHeight="true" outlineLevel="0" collapsed="false">
      <c r="A131" s="10" t="s">
        <v>6652</v>
      </c>
      <c r="B131" s="11" t="s">
        <v>6146</v>
      </c>
      <c r="C131" s="11" t="s">
        <v>388</v>
      </c>
      <c r="D131" s="11" t="s">
        <v>6653</v>
      </c>
      <c r="E131" s="12" t="n">
        <v>40823</v>
      </c>
      <c r="F131" s="11" t="n">
        <v>2014</v>
      </c>
      <c r="G131" s="12" t="n">
        <v>41621</v>
      </c>
      <c r="H131" s="11" t="s">
        <v>21</v>
      </c>
      <c r="I131" s="11" t="s">
        <v>6654</v>
      </c>
      <c r="J131" s="11" t="s">
        <v>6150</v>
      </c>
    </row>
    <row r="132" customFormat="false" ht="12.75" hidden="false" customHeight="true" outlineLevel="0" collapsed="false">
      <c r="A132" s="10" t="s">
        <v>6655</v>
      </c>
      <c r="B132" s="11" t="s">
        <v>6146</v>
      </c>
      <c r="C132" s="11" t="s">
        <v>6656</v>
      </c>
      <c r="D132" s="11" t="s">
        <v>6657</v>
      </c>
      <c r="E132" s="12" t="n">
        <v>40732</v>
      </c>
      <c r="F132" s="11" t="n">
        <v>2014</v>
      </c>
      <c r="G132" s="12" t="n">
        <v>41621</v>
      </c>
      <c r="H132" s="11" t="s">
        <v>21</v>
      </c>
      <c r="I132" s="11" t="s">
        <v>6658</v>
      </c>
      <c r="J132" s="11" t="s">
        <v>6150</v>
      </c>
    </row>
    <row r="133" customFormat="false" ht="12.75" hidden="false" customHeight="true" outlineLevel="0" collapsed="false">
      <c r="A133" s="10" t="s">
        <v>6659</v>
      </c>
      <c r="B133" s="11" t="s">
        <v>6146</v>
      </c>
      <c r="C133" s="11" t="s">
        <v>6660</v>
      </c>
      <c r="D133" s="11" t="s">
        <v>6661</v>
      </c>
      <c r="E133" s="12" t="n">
        <v>41017</v>
      </c>
      <c r="F133" s="11" t="n">
        <v>2014</v>
      </c>
      <c r="G133" s="12" t="n">
        <v>41621</v>
      </c>
      <c r="H133" s="11" t="s">
        <v>21</v>
      </c>
      <c r="I133" s="11" t="s">
        <v>6662</v>
      </c>
      <c r="J133" s="11" t="s">
        <v>6150</v>
      </c>
    </row>
    <row r="134" customFormat="false" ht="12.75" hidden="false" customHeight="true" outlineLevel="0" collapsed="false">
      <c r="A134" s="10" t="s">
        <v>6663</v>
      </c>
      <c r="B134" s="11" t="s">
        <v>6146</v>
      </c>
      <c r="C134" s="11" t="s">
        <v>6664</v>
      </c>
      <c r="D134" s="11" t="s">
        <v>6665</v>
      </c>
      <c r="E134" s="12" t="n">
        <v>40823</v>
      </c>
      <c r="F134" s="11" t="n">
        <v>2014</v>
      </c>
      <c r="G134" s="12" t="n">
        <v>41621</v>
      </c>
      <c r="H134" s="11" t="s">
        <v>21</v>
      </c>
      <c r="I134" s="11" t="s">
        <v>6666</v>
      </c>
      <c r="J134" s="11" t="s">
        <v>6150</v>
      </c>
    </row>
    <row r="135" customFormat="false" ht="12.75" hidden="false" customHeight="true" outlineLevel="0" collapsed="false">
      <c r="A135" s="10" t="s">
        <v>6667</v>
      </c>
      <c r="B135" s="11" t="s">
        <v>6146</v>
      </c>
      <c r="C135" s="11" t="s">
        <v>6668</v>
      </c>
      <c r="D135" s="11" t="s">
        <v>6669</v>
      </c>
      <c r="E135" s="12" t="n">
        <v>41130</v>
      </c>
      <c r="F135" s="11" t="n">
        <v>2014</v>
      </c>
      <c r="G135" s="12" t="n">
        <v>41621</v>
      </c>
      <c r="H135" s="11" t="s">
        <v>21</v>
      </c>
      <c r="I135" s="11" t="s">
        <v>6670</v>
      </c>
      <c r="J135" s="11" t="s">
        <v>6150</v>
      </c>
    </row>
    <row r="136" customFormat="false" ht="12.75" hidden="false" customHeight="true" outlineLevel="0" collapsed="false">
      <c r="A136" s="10" t="s">
        <v>6671</v>
      </c>
      <c r="B136" s="11" t="s">
        <v>6146</v>
      </c>
      <c r="C136" s="11" t="s">
        <v>6672</v>
      </c>
      <c r="D136" s="11" t="s">
        <v>6673</v>
      </c>
      <c r="E136" s="12" t="n">
        <v>41185</v>
      </c>
      <c r="F136" s="11" t="n">
        <v>2014</v>
      </c>
      <c r="G136" s="12" t="n">
        <v>41621</v>
      </c>
      <c r="H136" s="11" t="s">
        <v>21</v>
      </c>
      <c r="I136" s="11" t="s">
        <v>6674</v>
      </c>
      <c r="J136" s="11" t="s">
        <v>6150</v>
      </c>
    </row>
    <row r="137" customFormat="false" ht="12.75" hidden="false" customHeight="true" outlineLevel="0" collapsed="false">
      <c r="A137" s="10" t="s">
        <v>6675</v>
      </c>
      <c r="B137" s="11" t="s">
        <v>6146</v>
      </c>
      <c r="C137" s="11" t="s">
        <v>6676</v>
      </c>
      <c r="D137" s="11" t="s">
        <v>6677</v>
      </c>
      <c r="E137" s="12" t="n">
        <v>41254</v>
      </c>
      <c r="F137" s="11" t="n">
        <v>2014</v>
      </c>
      <c r="G137" s="12" t="n">
        <v>41621</v>
      </c>
      <c r="H137" s="11" t="s">
        <v>21</v>
      </c>
      <c r="I137" s="11" t="s">
        <v>6678</v>
      </c>
      <c r="J137" s="11" t="s">
        <v>6150</v>
      </c>
    </row>
    <row r="138" customFormat="false" ht="12.75" hidden="false" customHeight="true" outlineLevel="0" collapsed="false">
      <c r="A138" s="10" t="s">
        <v>6679</v>
      </c>
      <c r="B138" s="11" t="s">
        <v>6146</v>
      </c>
      <c r="C138" s="11" t="s">
        <v>6493</v>
      </c>
      <c r="D138" s="11" t="s">
        <v>6680</v>
      </c>
      <c r="E138" s="12" t="n">
        <v>40977</v>
      </c>
      <c r="F138" s="11" t="n">
        <v>2014</v>
      </c>
      <c r="G138" s="12" t="n">
        <v>41621</v>
      </c>
      <c r="H138" s="11" t="s">
        <v>21</v>
      </c>
      <c r="I138" s="11" t="s">
        <v>6681</v>
      </c>
      <c r="J138" s="11" t="s">
        <v>6150</v>
      </c>
    </row>
    <row r="139" customFormat="false" ht="12.75" hidden="false" customHeight="true" outlineLevel="0" collapsed="false">
      <c r="A139" s="10" t="s">
        <v>6682</v>
      </c>
      <c r="B139" s="11" t="s">
        <v>6146</v>
      </c>
      <c r="C139" s="11" t="s">
        <v>6683</v>
      </c>
      <c r="D139" s="11" t="s">
        <v>6684</v>
      </c>
      <c r="E139" s="12" t="n">
        <v>41359</v>
      </c>
      <c r="F139" s="11" t="n">
        <v>2014</v>
      </c>
      <c r="G139" s="12" t="n">
        <v>41621</v>
      </c>
      <c r="H139" s="11" t="s">
        <v>21</v>
      </c>
      <c r="I139" s="11" t="s">
        <v>6685</v>
      </c>
      <c r="J139" s="11" t="s">
        <v>6150</v>
      </c>
    </row>
    <row r="140" customFormat="false" ht="12.75" hidden="false" customHeight="true" outlineLevel="0" collapsed="false">
      <c r="A140" s="10" t="s">
        <v>6686</v>
      </c>
      <c r="B140" s="11" t="s">
        <v>6146</v>
      </c>
      <c r="C140" s="11" t="s">
        <v>6687</v>
      </c>
      <c r="D140" s="11" t="s">
        <v>6688</v>
      </c>
      <c r="E140" s="12" t="n">
        <v>41065</v>
      </c>
      <c r="F140" s="11" t="n">
        <v>2014</v>
      </c>
      <c r="G140" s="12" t="n">
        <v>41621</v>
      </c>
      <c r="H140" s="11" t="s">
        <v>21</v>
      </c>
      <c r="I140" s="11" t="s">
        <v>6689</v>
      </c>
      <c r="J140" s="11" t="s">
        <v>6150</v>
      </c>
    </row>
    <row r="141" customFormat="false" ht="12.75" hidden="false" customHeight="true" outlineLevel="0" collapsed="false">
      <c r="A141" s="10" t="s">
        <v>6690</v>
      </c>
      <c r="B141" s="11" t="s">
        <v>6146</v>
      </c>
      <c r="C141" s="11" t="s">
        <v>6691</v>
      </c>
      <c r="D141" s="11" t="s">
        <v>6692</v>
      </c>
      <c r="E141" s="12" t="n">
        <v>41073</v>
      </c>
      <c r="F141" s="11" t="n">
        <v>2014</v>
      </c>
      <c r="G141" s="12" t="n">
        <v>41621</v>
      </c>
      <c r="H141" s="11" t="s">
        <v>21</v>
      </c>
      <c r="I141" s="11" t="s">
        <v>6693</v>
      </c>
      <c r="J141" s="11" t="s">
        <v>6150</v>
      </c>
    </row>
    <row r="142" customFormat="false" ht="12.75" hidden="false" customHeight="true" outlineLevel="0" collapsed="false">
      <c r="A142" s="10" t="s">
        <v>6694</v>
      </c>
      <c r="B142" s="11" t="s">
        <v>6146</v>
      </c>
      <c r="C142" s="11" t="s">
        <v>6695</v>
      </c>
      <c r="D142" s="11" t="s">
        <v>6696</v>
      </c>
      <c r="E142" s="12" t="n">
        <v>41382</v>
      </c>
      <c r="F142" s="11" t="n">
        <v>2014</v>
      </c>
      <c r="G142" s="12" t="n">
        <v>41621</v>
      </c>
      <c r="H142" s="11" t="s">
        <v>21</v>
      </c>
      <c r="I142" s="11" t="s">
        <v>6697</v>
      </c>
      <c r="J142" s="11" t="s">
        <v>6150</v>
      </c>
    </row>
    <row r="143" customFormat="false" ht="12.75" hidden="false" customHeight="true" outlineLevel="0" collapsed="false">
      <c r="A143" s="10" t="s">
        <v>6698</v>
      </c>
      <c r="B143" s="11" t="s">
        <v>6146</v>
      </c>
      <c r="C143" s="11" t="s">
        <v>6699</v>
      </c>
      <c r="D143" s="11" t="s">
        <v>6700</v>
      </c>
      <c r="E143" s="12" t="n">
        <v>41226</v>
      </c>
      <c r="F143" s="11" t="n">
        <v>2014</v>
      </c>
      <c r="G143" s="12" t="n">
        <v>41621</v>
      </c>
      <c r="H143" s="11" t="s">
        <v>21</v>
      </c>
      <c r="I143" s="11" t="s">
        <v>6701</v>
      </c>
      <c r="J143" s="11" t="s">
        <v>6150</v>
      </c>
    </row>
    <row r="144" customFormat="false" ht="12.75" hidden="false" customHeight="true" outlineLevel="0" collapsed="false">
      <c r="A144" s="10" t="s">
        <v>6702</v>
      </c>
      <c r="B144" s="11" t="s">
        <v>6146</v>
      </c>
      <c r="C144" s="11" t="s">
        <v>6703</v>
      </c>
      <c r="D144" s="11" t="s">
        <v>6704</v>
      </c>
      <c r="E144" s="12" t="n">
        <v>41200</v>
      </c>
      <c r="F144" s="11" t="n">
        <v>2014</v>
      </c>
      <c r="G144" s="12" t="n">
        <v>41621</v>
      </c>
      <c r="H144" s="11" t="s">
        <v>21</v>
      </c>
      <c r="I144" s="11" t="s">
        <v>6705</v>
      </c>
      <c r="J144" s="11" t="s">
        <v>6150</v>
      </c>
    </row>
    <row r="145" customFormat="false" ht="12.75" hidden="false" customHeight="true" outlineLevel="0" collapsed="false">
      <c r="A145" s="10" t="s">
        <v>6706</v>
      </c>
      <c r="B145" s="11" t="s">
        <v>6146</v>
      </c>
      <c r="C145" s="11" t="s">
        <v>6707</v>
      </c>
      <c r="D145" s="11" t="s">
        <v>6708</v>
      </c>
      <c r="E145" s="12" t="n">
        <v>41131</v>
      </c>
      <c r="F145" s="11" t="n">
        <v>2014</v>
      </c>
      <c r="G145" s="12" t="n">
        <v>41621</v>
      </c>
      <c r="H145" s="11" t="s">
        <v>21</v>
      </c>
      <c r="I145" s="11" t="s">
        <v>6709</v>
      </c>
      <c r="J145" s="11" t="s">
        <v>6150</v>
      </c>
    </row>
    <row r="146" customFormat="false" ht="12.75" hidden="false" customHeight="true" outlineLevel="0" collapsed="false">
      <c r="A146" s="10" t="s">
        <v>6710</v>
      </c>
      <c r="B146" s="11" t="s">
        <v>6146</v>
      </c>
      <c r="C146" s="11" t="s">
        <v>6711</v>
      </c>
      <c r="D146" s="11" t="s">
        <v>6712</v>
      </c>
      <c r="E146" s="12" t="n">
        <v>41373</v>
      </c>
      <c r="F146" s="11" t="n">
        <v>2014</v>
      </c>
      <c r="G146" s="12" t="n">
        <v>41621</v>
      </c>
      <c r="H146" s="11" t="s">
        <v>21</v>
      </c>
      <c r="I146" s="11" t="s">
        <v>6713</v>
      </c>
      <c r="J146" s="11" t="s">
        <v>6150</v>
      </c>
    </row>
    <row r="147" customFormat="false" ht="12.75" hidden="false" customHeight="true" outlineLevel="0" collapsed="false">
      <c r="A147" s="10" t="s">
        <v>6714</v>
      </c>
      <c r="B147" s="11" t="s">
        <v>6146</v>
      </c>
      <c r="C147" s="11" t="s">
        <v>6715</v>
      </c>
      <c r="D147" s="11" t="s">
        <v>6716</v>
      </c>
      <c r="E147" s="12" t="n">
        <v>41313</v>
      </c>
      <c r="F147" s="11" t="n">
        <v>2014</v>
      </c>
      <c r="G147" s="12" t="n">
        <v>41621</v>
      </c>
      <c r="H147" s="11" t="s">
        <v>21</v>
      </c>
      <c r="I147" s="11" t="s">
        <v>6717</v>
      </c>
      <c r="J147" s="11" t="s">
        <v>6150</v>
      </c>
    </row>
    <row r="148" customFormat="false" ht="12.75" hidden="false" customHeight="true" outlineLevel="0" collapsed="false">
      <c r="A148" s="10" t="s">
        <v>6718</v>
      </c>
      <c r="B148" s="11" t="s">
        <v>6146</v>
      </c>
      <c r="C148" s="11" t="s">
        <v>6719</v>
      </c>
      <c r="D148" s="11" t="s">
        <v>6720</v>
      </c>
      <c r="E148" s="12" t="n">
        <v>40030</v>
      </c>
      <c r="F148" s="11" t="n">
        <v>2013</v>
      </c>
      <c r="G148" s="12" t="n">
        <v>41292</v>
      </c>
      <c r="H148" s="11" t="s">
        <v>21</v>
      </c>
      <c r="I148" s="11" t="s">
        <v>6721</v>
      </c>
      <c r="J148" s="11" t="s">
        <v>6150</v>
      </c>
    </row>
    <row r="149" customFormat="false" ht="12.75" hidden="false" customHeight="true" outlineLevel="0" collapsed="false">
      <c r="A149" s="10" t="s">
        <v>6722</v>
      </c>
      <c r="B149" s="11" t="s">
        <v>6146</v>
      </c>
      <c r="C149" s="11" t="s">
        <v>6723</v>
      </c>
      <c r="D149" s="11" t="s">
        <v>6724</v>
      </c>
      <c r="E149" s="12" t="n">
        <v>37676</v>
      </c>
      <c r="F149" s="11" t="n">
        <v>2013</v>
      </c>
      <c r="G149" s="12" t="n">
        <v>41340</v>
      </c>
      <c r="H149" s="11" t="s">
        <v>21</v>
      </c>
      <c r="I149" s="11" t="s">
        <v>6725</v>
      </c>
      <c r="J149" s="11" t="s">
        <v>6150</v>
      </c>
    </row>
    <row r="150" customFormat="false" ht="12.75" hidden="false" customHeight="true" outlineLevel="0" collapsed="false">
      <c r="A150" s="10" t="s">
        <v>6726</v>
      </c>
      <c r="B150" s="11" t="s">
        <v>6146</v>
      </c>
      <c r="C150" s="11" t="s">
        <v>6727</v>
      </c>
      <c r="D150" s="11" t="s">
        <v>6728</v>
      </c>
      <c r="E150" s="12" t="n">
        <v>41341</v>
      </c>
      <c r="F150" s="11" t="n">
        <v>2013</v>
      </c>
      <c r="G150" s="12" t="n">
        <v>41292</v>
      </c>
      <c r="H150" s="11" t="s">
        <v>21</v>
      </c>
      <c r="I150" s="11" t="s">
        <v>6729</v>
      </c>
      <c r="J150" s="11" t="s">
        <v>6150</v>
      </c>
    </row>
    <row r="151" customFormat="false" ht="12.75" hidden="false" customHeight="true" outlineLevel="0" collapsed="false">
      <c r="A151" s="10" t="s">
        <v>6730</v>
      </c>
      <c r="B151" s="11" t="s">
        <v>6146</v>
      </c>
      <c r="C151" s="11" t="s">
        <v>6731</v>
      </c>
      <c r="D151" s="11" t="s">
        <v>6732</v>
      </c>
      <c r="E151" s="12" t="n">
        <v>39968</v>
      </c>
      <c r="F151" s="11" t="n">
        <v>2013</v>
      </c>
      <c r="G151" s="12" t="n">
        <v>41292</v>
      </c>
      <c r="H151" s="11" t="s">
        <v>21</v>
      </c>
      <c r="I151" s="11" t="s">
        <v>6733</v>
      </c>
      <c r="J151" s="11" t="s">
        <v>6150</v>
      </c>
    </row>
    <row r="152" customFormat="false" ht="12.75" hidden="false" customHeight="true" outlineLevel="0" collapsed="false">
      <c r="A152" s="10" t="s">
        <v>6734</v>
      </c>
      <c r="B152" s="11" t="s">
        <v>6146</v>
      </c>
      <c r="C152" s="11" t="s">
        <v>6735</v>
      </c>
      <c r="D152" s="11" t="s">
        <v>6736</v>
      </c>
      <c r="E152" s="12" t="n">
        <v>41341</v>
      </c>
      <c r="F152" s="11" t="n">
        <v>2013</v>
      </c>
      <c r="G152" s="12" t="n">
        <v>41292</v>
      </c>
      <c r="H152" s="11" t="s">
        <v>21</v>
      </c>
      <c r="I152" s="11" t="s">
        <v>6737</v>
      </c>
      <c r="J152" s="11" t="s">
        <v>6150</v>
      </c>
    </row>
    <row r="153" customFormat="false" ht="12.75" hidden="false" customHeight="true" outlineLevel="0" collapsed="false">
      <c r="A153" s="10" t="s">
        <v>6738</v>
      </c>
      <c r="B153" s="11" t="s">
        <v>6146</v>
      </c>
      <c r="C153" s="11" t="s">
        <v>6739</v>
      </c>
      <c r="D153" s="11" t="s">
        <v>6740</v>
      </c>
      <c r="E153" s="12" t="n">
        <v>41353</v>
      </c>
      <c r="F153" s="11" t="n">
        <v>2013</v>
      </c>
      <c r="G153" s="12" t="n">
        <v>41309</v>
      </c>
      <c r="H153" s="11" t="s">
        <v>21</v>
      </c>
      <c r="I153" s="11" t="s">
        <v>6741</v>
      </c>
      <c r="J153" s="11" t="s">
        <v>6150</v>
      </c>
    </row>
    <row r="154" customFormat="false" ht="12.75" hidden="false" customHeight="true" outlineLevel="0" collapsed="false">
      <c r="A154" s="10" t="s">
        <v>6742</v>
      </c>
      <c r="B154" s="11" t="s">
        <v>6146</v>
      </c>
      <c r="C154" s="11" t="s">
        <v>6743</v>
      </c>
      <c r="D154" s="11" t="s">
        <v>6744</v>
      </c>
      <c r="E154" s="12" t="n">
        <v>41381</v>
      </c>
      <c r="F154" s="11" t="n">
        <v>2013</v>
      </c>
      <c r="G154" s="12" t="n">
        <v>41418</v>
      </c>
      <c r="H154" s="11" t="s">
        <v>21</v>
      </c>
      <c r="I154" s="11" t="s">
        <v>6745</v>
      </c>
      <c r="J154" s="11" t="s">
        <v>6150</v>
      </c>
    </row>
    <row r="155" customFormat="false" ht="12.75" hidden="false" customHeight="true" outlineLevel="0" collapsed="false">
      <c r="A155" s="10" t="s">
        <v>6746</v>
      </c>
      <c r="B155" s="11" t="s">
        <v>6146</v>
      </c>
      <c r="C155" s="11" t="s">
        <v>6747</v>
      </c>
      <c r="D155" s="11" t="s">
        <v>6748</v>
      </c>
      <c r="E155" s="12" t="n">
        <v>40700</v>
      </c>
      <c r="F155" s="11" t="n">
        <v>2013</v>
      </c>
      <c r="G155" s="12" t="n">
        <v>41292</v>
      </c>
      <c r="H155" s="11" t="s">
        <v>21</v>
      </c>
      <c r="I155" s="11" t="s">
        <v>6749</v>
      </c>
      <c r="J155" s="11" t="s">
        <v>6150</v>
      </c>
    </row>
    <row r="156" customFormat="false" ht="12.75" hidden="false" customHeight="true" outlineLevel="0" collapsed="false">
      <c r="A156" s="10" t="s">
        <v>6750</v>
      </c>
      <c r="B156" s="11" t="s">
        <v>6146</v>
      </c>
      <c r="C156" s="11" t="s">
        <v>6751</v>
      </c>
      <c r="D156" s="11" t="s">
        <v>6752</v>
      </c>
      <c r="E156" s="12" t="n">
        <v>40763</v>
      </c>
      <c r="F156" s="11" t="n">
        <v>2013</v>
      </c>
      <c r="G156" s="12" t="n">
        <v>41292</v>
      </c>
      <c r="H156" s="11" t="s">
        <v>21</v>
      </c>
      <c r="I156" s="11" t="s">
        <v>6753</v>
      </c>
      <c r="J156" s="11" t="s">
        <v>6150</v>
      </c>
    </row>
    <row r="157" customFormat="false" ht="12.75" hidden="false" customHeight="true" outlineLevel="0" collapsed="false">
      <c r="A157" s="10" t="s">
        <v>6754</v>
      </c>
      <c r="B157" s="11" t="s">
        <v>6146</v>
      </c>
      <c r="C157" s="11" t="s">
        <v>356</v>
      </c>
      <c r="D157" s="11" t="s">
        <v>6755</v>
      </c>
      <c r="E157" s="12" t="n">
        <v>40794</v>
      </c>
      <c r="F157" s="11" t="n">
        <v>2013</v>
      </c>
      <c r="G157" s="12" t="n">
        <v>41292</v>
      </c>
      <c r="H157" s="11" t="s">
        <v>21</v>
      </c>
      <c r="I157" s="11" t="s">
        <v>6756</v>
      </c>
      <c r="J157" s="11" t="s">
        <v>6150</v>
      </c>
    </row>
    <row r="158" customFormat="false" ht="12.75" hidden="false" customHeight="true" outlineLevel="0" collapsed="false">
      <c r="A158" s="10" t="s">
        <v>6757</v>
      </c>
      <c r="B158" s="11" t="s">
        <v>6146</v>
      </c>
      <c r="C158" s="11" t="s">
        <v>6758</v>
      </c>
      <c r="D158" s="11" t="s">
        <v>6759</v>
      </c>
      <c r="E158" s="12" t="n">
        <v>41284</v>
      </c>
      <c r="F158" s="11" t="n">
        <v>2013</v>
      </c>
      <c r="G158" s="12" t="n">
        <v>41334</v>
      </c>
      <c r="H158" s="11" t="s">
        <v>21</v>
      </c>
      <c r="I158" s="11" t="s">
        <v>6760</v>
      </c>
      <c r="J158" s="11" t="s">
        <v>6150</v>
      </c>
    </row>
    <row r="159" customFormat="false" ht="12.75" hidden="false" customHeight="true" outlineLevel="0" collapsed="false">
      <c r="A159" s="10" t="s">
        <v>6761</v>
      </c>
      <c r="B159" s="11" t="s">
        <v>6146</v>
      </c>
      <c r="C159" s="11" t="s">
        <v>45</v>
      </c>
      <c r="D159" s="11" t="s">
        <v>6762</v>
      </c>
      <c r="E159" s="12" t="n">
        <v>36343</v>
      </c>
      <c r="F159" s="11" t="n">
        <v>2012</v>
      </c>
      <c r="G159" s="12" t="n">
        <v>41079</v>
      </c>
      <c r="H159" s="11" t="s">
        <v>21</v>
      </c>
      <c r="I159" s="11" t="s">
        <v>6763</v>
      </c>
      <c r="J159" s="11" t="s">
        <v>6150</v>
      </c>
    </row>
    <row r="160" customFormat="false" ht="12.75" hidden="false" customHeight="true" outlineLevel="0" collapsed="false">
      <c r="A160" s="10" t="s">
        <v>6764</v>
      </c>
      <c r="B160" s="11" t="s">
        <v>6146</v>
      </c>
      <c r="C160" s="11" t="s">
        <v>6765</v>
      </c>
      <c r="D160" s="11" t="s">
        <v>6766</v>
      </c>
      <c r="E160" s="12" t="n">
        <v>35214</v>
      </c>
      <c r="F160" s="11" t="n">
        <v>2012</v>
      </c>
      <c r="G160" s="12" t="n">
        <v>41079</v>
      </c>
      <c r="H160" s="11" t="s">
        <v>21</v>
      </c>
      <c r="I160" s="11" t="s">
        <v>6767</v>
      </c>
      <c r="J160" s="11" t="s">
        <v>6150</v>
      </c>
    </row>
    <row r="161" customFormat="false" ht="12.75" hidden="false" customHeight="true" outlineLevel="0" collapsed="false">
      <c r="A161" s="10" t="s">
        <v>6768</v>
      </c>
      <c r="B161" s="11" t="s">
        <v>6146</v>
      </c>
      <c r="C161" s="11" t="s">
        <v>6769</v>
      </c>
      <c r="D161" s="11" t="s">
        <v>6770</v>
      </c>
      <c r="E161" s="12" t="n">
        <v>41089</v>
      </c>
      <c r="F161" s="11" t="n">
        <v>2012</v>
      </c>
      <c r="G161" s="12" t="n">
        <v>41079</v>
      </c>
      <c r="H161" s="11" t="s">
        <v>21</v>
      </c>
      <c r="I161" s="11" t="s">
        <v>6771</v>
      </c>
      <c r="J161" s="11" t="s">
        <v>6150</v>
      </c>
    </row>
    <row r="162" customFormat="false" ht="12.75" hidden="false" customHeight="true" outlineLevel="0" collapsed="false">
      <c r="A162" s="10" t="s">
        <v>6772</v>
      </c>
      <c r="B162" s="11" t="s">
        <v>6146</v>
      </c>
      <c r="C162" s="11" t="s">
        <v>6773</v>
      </c>
      <c r="D162" s="11" t="s">
        <v>6774</v>
      </c>
      <c r="E162" s="12" t="n">
        <v>35234</v>
      </c>
      <c r="F162" s="11" t="n">
        <v>2012</v>
      </c>
      <c r="G162" s="12" t="n">
        <v>41079</v>
      </c>
      <c r="H162" s="11" t="s">
        <v>21</v>
      </c>
      <c r="I162" s="11" t="s">
        <v>6775</v>
      </c>
      <c r="J162" s="11" t="s">
        <v>6150</v>
      </c>
    </row>
    <row r="163" customFormat="false" ht="12.75" hidden="false" customHeight="true" outlineLevel="0" collapsed="false">
      <c r="A163" s="10" t="s">
        <v>6776</v>
      </c>
      <c r="B163" s="11" t="s">
        <v>6146</v>
      </c>
      <c r="C163" s="11" t="s">
        <v>6777</v>
      </c>
      <c r="D163" s="11" t="s">
        <v>6778</v>
      </c>
      <c r="E163" s="12" t="n">
        <v>36943</v>
      </c>
      <c r="F163" s="11" t="n">
        <v>2012</v>
      </c>
      <c r="G163" s="12" t="n">
        <v>41079</v>
      </c>
      <c r="H163" s="11" t="s">
        <v>21</v>
      </c>
      <c r="I163" s="11" t="s">
        <v>6779</v>
      </c>
      <c r="J163" s="11" t="s">
        <v>6150</v>
      </c>
    </row>
    <row r="164" customFormat="false" ht="12.75" hidden="false" customHeight="true" outlineLevel="0" collapsed="false">
      <c r="A164" s="10" t="s">
        <v>6780</v>
      </c>
      <c r="B164" s="11" t="s">
        <v>6146</v>
      </c>
      <c r="C164" s="11" t="s">
        <v>6781</v>
      </c>
      <c r="D164" s="11" t="s">
        <v>6782</v>
      </c>
      <c r="E164" s="12" t="n">
        <v>41089</v>
      </c>
      <c r="F164" s="11" t="n">
        <v>2012</v>
      </c>
      <c r="G164" s="12" t="n">
        <v>41079</v>
      </c>
      <c r="H164" s="11" t="s">
        <v>21</v>
      </c>
      <c r="I164" s="11" t="s">
        <v>6783</v>
      </c>
      <c r="J164" s="11" t="s">
        <v>6150</v>
      </c>
    </row>
    <row r="165" customFormat="false" ht="12.75" hidden="false" customHeight="true" outlineLevel="0" collapsed="false">
      <c r="A165" s="10" t="s">
        <v>6784</v>
      </c>
      <c r="B165" s="11" t="s">
        <v>6146</v>
      </c>
      <c r="C165" s="11" t="s">
        <v>6785</v>
      </c>
      <c r="D165" s="11" t="s">
        <v>6786</v>
      </c>
      <c r="E165" s="12" t="n">
        <v>41089</v>
      </c>
      <c r="F165" s="11" t="n">
        <v>2012</v>
      </c>
      <c r="G165" s="12" t="n">
        <v>41079</v>
      </c>
      <c r="H165" s="11" t="s">
        <v>21</v>
      </c>
      <c r="I165" s="11" t="s">
        <v>6787</v>
      </c>
      <c r="J165" s="11" t="s">
        <v>6150</v>
      </c>
    </row>
    <row r="166" customFormat="false" ht="12.75" hidden="false" customHeight="true" outlineLevel="0" collapsed="false">
      <c r="A166" s="10" t="s">
        <v>6788</v>
      </c>
      <c r="B166" s="11" t="s">
        <v>6146</v>
      </c>
      <c r="C166" s="11" t="s">
        <v>6789</v>
      </c>
      <c r="D166" s="11" t="s">
        <v>6790</v>
      </c>
      <c r="E166" s="12" t="n">
        <v>36412</v>
      </c>
      <c r="F166" s="11" t="n">
        <v>2012</v>
      </c>
      <c r="G166" s="12" t="n">
        <v>41079</v>
      </c>
      <c r="H166" s="11" t="s">
        <v>21</v>
      </c>
      <c r="I166" s="11" t="s">
        <v>6791</v>
      </c>
      <c r="J166" s="11" t="s">
        <v>6150</v>
      </c>
    </row>
    <row r="167" customFormat="false" ht="12.75" hidden="false" customHeight="true" outlineLevel="0" collapsed="false">
      <c r="A167" s="10" t="s">
        <v>6792</v>
      </c>
      <c r="B167" s="11" t="s">
        <v>6146</v>
      </c>
      <c r="C167" s="11" t="s">
        <v>6793</v>
      </c>
      <c r="D167" s="11" t="s">
        <v>6794</v>
      </c>
      <c r="E167" s="12" t="n">
        <v>41089</v>
      </c>
      <c r="F167" s="11" t="n">
        <v>2012</v>
      </c>
      <c r="G167" s="12" t="n">
        <v>41079</v>
      </c>
      <c r="H167" s="11" t="s">
        <v>21</v>
      </c>
      <c r="I167" s="11" t="s">
        <v>6795</v>
      </c>
      <c r="J167" s="11" t="s">
        <v>6150</v>
      </c>
    </row>
    <row r="168" customFormat="false" ht="12.75" hidden="false" customHeight="true" outlineLevel="0" collapsed="false">
      <c r="A168" s="10" t="s">
        <v>6796</v>
      </c>
      <c r="B168" s="11" t="s">
        <v>6146</v>
      </c>
      <c r="C168" s="11" t="s">
        <v>6797</v>
      </c>
      <c r="D168" s="11" t="s">
        <v>6798</v>
      </c>
      <c r="E168" s="12" t="n">
        <v>41089</v>
      </c>
      <c r="F168" s="11" t="n">
        <v>2012</v>
      </c>
      <c r="G168" s="12" t="n">
        <v>41274</v>
      </c>
      <c r="H168" s="11" t="s">
        <v>21</v>
      </c>
      <c r="I168" s="11" t="s">
        <v>6799</v>
      </c>
      <c r="J168" s="11" t="s">
        <v>6150</v>
      </c>
    </row>
    <row r="169" customFormat="false" ht="12.75" hidden="false" customHeight="true" outlineLevel="0" collapsed="false">
      <c r="A169" s="10" t="s">
        <v>6800</v>
      </c>
      <c r="B169" s="11" t="s">
        <v>6146</v>
      </c>
      <c r="C169" s="11" t="s">
        <v>6801</v>
      </c>
      <c r="D169" s="11" t="s">
        <v>6802</v>
      </c>
      <c r="E169" s="12" t="n">
        <v>37795</v>
      </c>
      <c r="F169" s="11" t="n">
        <v>2012</v>
      </c>
      <c r="G169" s="12" t="n">
        <v>41079</v>
      </c>
      <c r="H169" s="11" t="s">
        <v>21</v>
      </c>
      <c r="I169" s="11" t="s">
        <v>6803</v>
      </c>
      <c r="J169" s="11" t="s">
        <v>6150</v>
      </c>
    </row>
    <row r="170" customFormat="false" ht="12.75" hidden="false" customHeight="true" outlineLevel="0" collapsed="false">
      <c r="A170" s="10" t="s">
        <v>6804</v>
      </c>
      <c r="B170" s="11" t="s">
        <v>6146</v>
      </c>
      <c r="C170" s="11" t="s">
        <v>6805</v>
      </c>
      <c r="D170" s="11" t="s">
        <v>6806</v>
      </c>
      <c r="E170" s="12" t="n">
        <v>36791</v>
      </c>
      <c r="F170" s="11" t="n">
        <v>2012</v>
      </c>
      <c r="G170" s="12" t="n">
        <v>41079</v>
      </c>
      <c r="H170" s="11" t="s">
        <v>21</v>
      </c>
      <c r="I170" s="11" t="s">
        <v>6807</v>
      </c>
      <c r="J170" s="11" t="s">
        <v>6150</v>
      </c>
    </row>
    <row r="171" customFormat="false" ht="12.75" hidden="false" customHeight="true" outlineLevel="0" collapsed="false">
      <c r="A171" s="10" t="s">
        <v>6808</v>
      </c>
      <c r="B171" s="11" t="s">
        <v>6146</v>
      </c>
      <c r="C171" s="11" t="s">
        <v>6809</v>
      </c>
      <c r="D171" s="11" t="s">
        <v>6810</v>
      </c>
      <c r="E171" s="12" t="n">
        <v>35277</v>
      </c>
      <c r="F171" s="11" t="n">
        <v>2012</v>
      </c>
      <c r="G171" s="12" t="n">
        <v>41079</v>
      </c>
      <c r="H171" s="11" t="s">
        <v>21</v>
      </c>
      <c r="I171" s="11" t="s">
        <v>6811</v>
      </c>
      <c r="J171" s="11" t="s">
        <v>6150</v>
      </c>
    </row>
    <row r="172" customFormat="false" ht="12.75" hidden="false" customHeight="true" outlineLevel="0" collapsed="false">
      <c r="A172" s="10" t="s">
        <v>6812</v>
      </c>
      <c r="B172" s="11" t="s">
        <v>6146</v>
      </c>
      <c r="C172" s="11" t="s">
        <v>6813</v>
      </c>
      <c r="D172" s="11" t="s">
        <v>6814</v>
      </c>
      <c r="E172" s="12" t="n">
        <v>35489</v>
      </c>
      <c r="F172" s="11" t="n">
        <v>2012</v>
      </c>
      <c r="G172" s="12" t="n">
        <v>41079</v>
      </c>
      <c r="H172" s="11" t="s">
        <v>21</v>
      </c>
      <c r="I172" s="11" t="s">
        <v>6815</v>
      </c>
      <c r="J172" s="11" t="s">
        <v>6150</v>
      </c>
    </row>
    <row r="173" customFormat="false" ht="12.75" hidden="false" customHeight="true" outlineLevel="0" collapsed="false">
      <c r="A173" s="10" t="s">
        <v>6816</v>
      </c>
      <c r="B173" s="11" t="s">
        <v>6146</v>
      </c>
      <c r="C173" s="11" t="s">
        <v>6817</v>
      </c>
      <c r="D173" s="11" t="s">
        <v>6818</v>
      </c>
      <c r="E173" s="12" t="n">
        <v>34764</v>
      </c>
      <c r="F173" s="11" t="n">
        <v>2012</v>
      </c>
      <c r="G173" s="12" t="n">
        <v>41079</v>
      </c>
      <c r="H173" s="11" t="s">
        <v>21</v>
      </c>
      <c r="I173" s="11" t="s">
        <v>6819</v>
      </c>
      <c r="J173" s="11" t="s">
        <v>6150</v>
      </c>
    </row>
    <row r="174" customFormat="false" ht="12.75" hidden="false" customHeight="true" outlineLevel="0" collapsed="false">
      <c r="A174" s="10" t="s">
        <v>6820</v>
      </c>
      <c r="B174" s="11" t="s">
        <v>6146</v>
      </c>
      <c r="C174" s="11" t="s">
        <v>6821</v>
      </c>
      <c r="D174" s="11" t="s">
        <v>6822</v>
      </c>
      <c r="E174" s="12" t="n">
        <v>34723</v>
      </c>
      <c r="F174" s="11" t="n">
        <v>2012</v>
      </c>
      <c r="G174" s="12" t="n">
        <v>41079</v>
      </c>
      <c r="H174" s="11" t="s">
        <v>21</v>
      </c>
      <c r="I174" s="11" t="s">
        <v>6823</v>
      </c>
      <c r="J174" s="11" t="s">
        <v>6150</v>
      </c>
    </row>
    <row r="175" customFormat="false" ht="12.75" hidden="false" customHeight="true" outlineLevel="0" collapsed="false">
      <c r="A175" s="10" t="s">
        <v>6824</v>
      </c>
      <c r="B175" s="11" t="s">
        <v>6146</v>
      </c>
      <c r="C175" s="11" t="s">
        <v>6825</v>
      </c>
      <c r="D175" s="11" t="s">
        <v>6826</v>
      </c>
      <c r="E175" s="12" t="n">
        <v>34723</v>
      </c>
      <c r="F175" s="11" t="n">
        <v>2012</v>
      </c>
      <c r="G175" s="12" t="n">
        <v>41079</v>
      </c>
      <c r="H175" s="11" t="s">
        <v>21</v>
      </c>
      <c r="I175" s="11" t="s">
        <v>6827</v>
      </c>
      <c r="J175" s="11" t="s">
        <v>6150</v>
      </c>
    </row>
    <row r="176" customFormat="false" ht="12.75" hidden="false" customHeight="true" outlineLevel="0" collapsed="false">
      <c r="A176" s="10" t="s">
        <v>6828</v>
      </c>
      <c r="B176" s="11" t="s">
        <v>6146</v>
      </c>
      <c r="C176" s="11" t="s">
        <v>6829</v>
      </c>
      <c r="D176" s="11" t="s">
        <v>6830</v>
      </c>
      <c r="E176" s="12" t="n">
        <v>36917</v>
      </c>
      <c r="F176" s="11" t="n">
        <v>2012</v>
      </c>
      <c r="G176" s="12" t="n">
        <v>41079</v>
      </c>
      <c r="H176" s="11" t="s">
        <v>21</v>
      </c>
      <c r="I176" s="11" t="s">
        <v>6831</v>
      </c>
      <c r="J176" s="11" t="s">
        <v>6150</v>
      </c>
    </row>
    <row r="177" customFormat="false" ht="12.75" hidden="false" customHeight="true" outlineLevel="0" collapsed="false">
      <c r="A177" s="10" t="s">
        <v>6832</v>
      </c>
      <c r="B177" s="11" t="s">
        <v>6146</v>
      </c>
      <c r="C177" s="11" t="s">
        <v>4788</v>
      </c>
      <c r="D177" s="11" t="s">
        <v>6833</v>
      </c>
      <c r="E177" s="12" t="n">
        <v>36917</v>
      </c>
      <c r="F177" s="11" t="n">
        <v>2012</v>
      </c>
      <c r="G177" s="12" t="n">
        <v>41079</v>
      </c>
      <c r="H177" s="11" t="s">
        <v>21</v>
      </c>
      <c r="I177" s="11" t="s">
        <v>6834</v>
      </c>
      <c r="J177" s="11" t="s">
        <v>6150</v>
      </c>
    </row>
    <row r="178" customFormat="false" ht="12.75" hidden="false" customHeight="true" outlineLevel="0" collapsed="false">
      <c r="A178" s="10" t="s">
        <v>6835</v>
      </c>
      <c r="B178" s="11" t="s">
        <v>6146</v>
      </c>
      <c r="C178" s="11" t="s">
        <v>6836</v>
      </c>
      <c r="D178" s="11" t="s">
        <v>6837</v>
      </c>
      <c r="E178" s="12" t="n">
        <v>36347</v>
      </c>
      <c r="F178" s="11" t="n">
        <v>2012</v>
      </c>
      <c r="G178" s="12" t="n">
        <v>41079</v>
      </c>
      <c r="H178" s="11" t="s">
        <v>21</v>
      </c>
      <c r="I178" s="11" t="s">
        <v>6838</v>
      </c>
      <c r="J178" s="11" t="s">
        <v>6150</v>
      </c>
    </row>
    <row r="179" customFormat="false" ht="12.75" hidden="false" customHeight="true" outlineLevel="0" collapsed="false">
      <c r="A179" s="10" t="s">
        <v>6839</v>
      </c>
      <c r="B179" s="11" t="s">
        <v>6146</v>
      </c>
      <c r="C179" s="11" t="s">
        <v>6840</v>
      </c>
      <c r="D179" s="11" t="s">
        <v>6841</v>
      </c>
      <c r="E179" s="12" t="n">
        <v>36997</v>
      </c>
      <c r="F179" s="11" t="n">
        <v>2012</v>
      </c>
      <c r="G179" s="12" t="n">
        <v>41079</v>
      </c>
      <c r="H179" s="11" t="s">
        <v>21</v>
      </c>
      <c r="I179" s="11" t="s">
        <v>6842</v>
      </c>
      <c r="J179" s="11" t="s">
        <v>6150</v>
      </c>
    </row>
    <row r="180" customFormat="false" ht="12.75" hidden="false" customHeight="true" outlineLevel="0" collapsed="false">
      <c r="A180" s="10" t="s">
        <v>6843</v>
      </c>
      <c r="B180" s="11" t="s">
        <v>6146</v>
      </c>
      <c r="C180" s="11" t="s">
        <v>6844</v>
      </c>
      <c r="D180" s="11" t="s">
        <v>6845</v>
      </c>
      <c r="E180" s="12" t="n">
        <v>37302</v>
      </c>
      <c r="F180" s="11" t="n">
        <v>2012</v>
      </c>
      <c r="G180" s="12" t="n">
        <v>41079</v>
      </c>
      <c r="H180" s="11" t="s">
        <v>21</v>
      </c>
      <c r="I180" s="11" t="s">
        <v>6846</v>
      </c>
      <c r="J180" s="11" t="s">
        <v>6150</v>
      </c>
    </row>
    <row r="181" customFormat="false" ht="12.75" hidden="false" customHeight="true" outlineLevel="0" collapsed="false">
      <c r="A181" s="10" t="s">
        <v>6847</v>
      </c>
      <c r="B181" s="11" t="s">
        <v>6146</v>
      </c>
      <c r="C181" s="11" t="s">
        <v>6848</v>
      </c>
      <c r="D181" s="11" t="s">
        <v>6849</v>
      </c>
      <c r="E181" s="12" t="n">
        <v>36297</v>
      </c>
      <c r="F181" s="11" t="n">
        <v>2012</v>
      </c>
      <c r="G181" s="12" t="n">
        <v>41079</v>
      </c>
      <c r="H181" s="11" t="s">
        <v>21</v>
      </c>
      <c r="I181" s="11" t="s">
        <v>6850</v>
      </c>
      <c r="J181" s="11" t="s">
        <v>6150</v>
      </c>
    </row>
    <row r="182" customFormat="false" ht="12.75" hidden="false" customHeight="true" outlineLevel="0" collapsed="false">
      <c r="A182" s="10" t="s">
        <v>6851</v>
      </c>
      <c r="B182" s="11" t="s">
        <v>6146</v>
      </c>
      <c r="C182" s="11" t="s">
        <v>6852</v>
      </c>
      <c r="D182" s="11" t="s">
        <v>6853</v>
      </c>
      <c r="E182" s="12" t="n">
        <v>36492</v>
      </c>
      <c r="F182" s="11" t="n">
        <v>2012</v>
      </c>
      <c r="G182" s="12" t="n">
        <v>41079</v>
      </c>
      <c r="H182" s="11" t="s">
        <v>21</v>
      </c>
      <c r="I182" s="11" t="s">
        <v>6854</v>
      </c>
      <c r="J182" s="11" t="s">
        <v>6150</v>
      </c>
    </row>
    <row r="183" customFormat="false" ht="12.75" hidden="false" customHeight="true" outlineLevel="0" collapsed="false">
      <c r="A183" s="10" t="s">
        <v>6855</v>
      </c>
      <c r="B183" s="11" t="s">
        <v>6146</v>
      </c>
      <c r="C183" s="11" t="s">
        <v>6856</v>
      </c>
      <c r="D183" s="11" t="s">
        <v>6857</v>
      </c>
      <c r="E183" s="12" t="n">
        <v>37245</v>
      </c>
      <c r="F183" s="11" t="n">
        <v>2012</v>
      </c>
      <c r="G183" s="12" t="n">
        <v>41079</v>
      </c>
      <c r="H183" s="11" t="s">
        <v>21</v>
      </c>
      <c r="I183" s="11" t="s">
        <v>6858</v>
      </c>
      <c r="J183" s="11" t="s">
        <v>6150</v>
      </c>
    </row>
    <row r="184" customFormat="false" ht="12.75" hidden="false" customHeight="true" outlineLevel="0" collapsed="false">
      <c r="A184" s="10" t="s">
        <v>6859</v>
      </c>
      <c r="B184" s="11" t="s">
        <v>6146</v>
      </c>
      <c r="C184" s="11" t="s">
        <v>6860</v>
      </c>
      <c r="D184" s="11" t="s">
        <v>6861</v>
      </c>
      <c r="E184" s="12" t="n">
        <v>36308</v>
      </c>
      <c r="F184" s="11" t="n">
        <v>2012</v>
      </c>
      <c r="G184" s="12" t="n">
        <v>41079</v>
      </c>
      <c r="H184" s="11" t="s">
        <v>21</v>
      </c>
      <c r="I184" s="11" t="s">
        <v>6862</v>
      </c>
      <c r="J184" s="11" t="s">
        <v>6150</v>
      </c>
    </row>
    <row r="185" customFormat="false" ht="12.75" hidden="false" customHeight="true" outlineLevel="0" collapsed="false">
      <c r="A185" s="10" t="s">
        <v>6863</v>
      </c>
      <c r="B185" s="11" t="s">
        <v>6146</v>
      </c>
      <c r="C185" s="11" t="s">
        <v>6864</v>
      </c>
      <c r="D185" s="11" t="s">
        <v>6865</v>
      </c>
      <c r="E185" s="12" t="n">
        <v>35731</v>
      </c>
      <c r="F185" s="11" t="n">
        <v>2012</v>
      </c>
      <c r="G185" s="12" t="n">
        <v>41079</v>
      </c>
      <c r="H185" s="11" t="s">
        <v>21</v>
      </c>
      <c r="I185" s="11" t="s">
        <v>6866</v>
      </c>
      <c r="J185" s="11" t="s">
        <v>6150</v>
      </c>
    </row>
    <row r="186" customFormat="false" ht="12.75" hidden="false" customHeight="true" outlineLevel="0" collapsed="false">
      <c r="A186" s="10" t="s">
        <v>6867</v>
      </c>
      <c r="B186" s="11" t="s">
        <v>6146</v>
      </c>
      <c r="C186" s="11" t="s">
        <v>6868</v>
      </c>
      <c r="D186" s="11" t="s">
        <v>6869</v>
      </c>
      <c r="E186" s="12" t="n">
        <v>38329</v>
      </c>
      <c r="F186" s="11" t="n">
        <v>2012</v>
      </c>
      <c r="G186" s="12" t="n">
        <v>41079</v>
      </c>
      <c r="H186" s="11" t="s">
        <v>21</v>
      </c>
      <c r="I186" s="11" t="s">
        <v>6870</v>
      </c>
      <c r="J186" s="11" t="s">
        <v>6150</v>
      </c>
    </row>
    <row r="187" customFormat="false" ht="12.75" hidden="false" customHeight="true" outlineLevel="0" collapsed="false">
      <c r="A187" s="10" t="s">
        <v>6871</v>
      </c>
      <c r="B187" s="11" t="s">
        <v>6146</v>
      </c>
      <c r="C187" s="11" t="s">
        <v>6872</v>
      </c>
      <c r="D187" s="11" t="s">
        <v>6873</v>
      </c>
      <c r="E187" s="12" t="n">
        <v>36501</v>
      </c>
      <c r="F187" s="11" t="n">
        <v>2012</v>
      </c>
      <c r="G187" s="12" t="n">
        <v>41079</v>
      </c>
      <c r="H187" s="11" t="s">
        <v>21</v>
      </c>
      <c r="I187" s="11" t="s">
        <v>6874</v>
      </c>
      <c r="J187" s="11" t="s">
        <v>6150</v>
      </c>
    </row>
    <row r="188" customFormat="false" ht="12.75" hidden="false" customHeight="true" outlineLevel="0" collapsed="false">
      <c r="A188" s="10" t="s">
        <v>6875</v>
      </c>
      <c r="B188" s="11" t="s">
        <v>6146</v>
      </c>
      <c r="C188" s="11" t="s">
        <v>6876</v>
      </c>
      <c r="D188" s="11" t="s">
        <v>6877</v>
      </c>
      <c r="E188" s="12" t="n">
        <v>36333</v>
      </c>
      <c r="F188" s="11" t="n">
        <v>2012</v>
      </c>
      <c r="G188" s="12" t="n">
        <v>41079</v>
      </c>
      <c r="H188" s="11" t="s">
        <v>21</v>
      </c>
      <c r="I188" s="11" t="s">
        <v>6878</v>
      </c>
      <c r="J188" s="11" t="s">
        <v>6150</v>
      </c>
    </row>
    <row r="189" customFormat="false" ht="12.75" hidden="false" customHeight="true" outlineLevel="0" collapsed="false">
      <c r="A189" s="10" t="s">
        <v>6879</v>
      </c>
      <c r="B189" s="11" t="s">
        <v>6146</v>
      </c>
      <c r="C189" s="11" t="s">
        <v>6880</v>
      </c>
      <c r="D189" s="11" t="s">
        <v>6881</v>
      </c>
      <c r="E189" s="12" t="n">
        <v>36214</v>
      </c>
      <c r="F189" s="11" t="n">
        <v>2012</v>
      </c>
      <c r="G189" s="12" t="n">
        <v>41079</v>
      </c>
      <c r="H189" s="11" t="s">
        <v>21</v>
      </c>
      <c r="I189" s="11" t="s">
        <v>6882</v>
      </c>
      <c r="J189" s="11" t="s">
        <v>6150</v>
      </c>
    </row>
    <row r="190" customFormat="false" ht="12.75" hidden="false" customHeight="true" outlineLevel="0" collapsed="false">
      <c r="A190" s="10" t="s">
        <v>6883</v>
      </c>
      <c r="B190" s="11" t="s">
        <v>6146</v>
      </c>
      <c r="C190" s="11" t="s">
        <v>6884</v>
      </c>
      <c r="D190" s="11" t="s">
        <v>6885</v>
      </c>
      <c r="E190" s="12" t="n">
        <v>36308</v>
      </c>
      <c r="F190" s="11" t="n">
        <v>2012</v>
      </c>
      <c r="G190" s="12" t="n">
        <v>41079</v>
      </c>
      <c r="H190" s="11" t="s">
        <v>21</v>
      </c>
      <c r="I190" s="11" t="s">
        <v>6886</v>
      </c>
      <c r="J190" s="11" t="s">
        <v>6150</v>
      </c>
    </row>
    <row r="191" customFormat="false" ht="12.75" hidden="false" customHeight="true" outlineLevel="0" collapsed="false">
      <c r="A191" s="10" t="s">
        <v>6887</v>
      </c>
      <c r="B191" s="11" t="s">
        <v>6146</v>
      </c>
      <c r="C191" s="11" t="s">
        <v>6888</v>
      </c>
      <c r="D191" s="11" t="s">
        <v>6889</v>
      </c>
      <c r="E191" s="12" t="n">
        <v>37735</v>
      </c>
      <c r="F191" s="11" t="n">
        <v>2012</v>
      </c>
      <c r="G191" s="12" t="n">
        <v>41079</v>
      </c>
      <c r="H191" s="11" t="s">
        <v>21</v>
      </c>
      <c r="I191" s="11" t="s">
        <v>6890</v>
      </c>
      <c r="J191" s="11" t="s">
        <v>6150</v>
      </c>
    </row>
    <row r="192" customFormat="false" ht="12.75" hidden="false" customHeight="true" outlineLevel="0" collapsed="false">
      <c r="A192" s="10" t="s">
        <v>6891</v>
      </c>
      <c r="B192" s="11" t="s">
        <v>6146</v>
      </c>
      <c r="C192" s="11" t="s">
        <v>6892</v>
      </c>
      <c r="D192" s="11" t="s">
        <v>6893</v>
      </c>
      <c r="E192" s="12" t="n">
        <v>37112</v>
      </c>
      <c r="F192" s="11" t="n">
        <v>2012</v>
      </c>
      <c r="G192" s="12" t="n">
        <v>41079</v>
      </c>
      <c r="H192" s="11" t="s">
        <v>21</v>
      </c>
      <c r="I192" s="11" t="s">
        <v>6894</v>
      </c>
      <c r="J192" s="11" t="s">
        <v>6150</v>
      </c>
    </row>
    <row r="193" customFormat="false" ht="12.75" hidden="false" customHeight="true" outlineLevel="0" collapsed="false">
      <c r="A193" s="10" t="s">
        <v>6895</v>
      </c>
      <c r="B193" s="11" t="s">
        <v>6146</v>
      </c>
      <c r="C193" s="11" t="s">
        <v>6896</v>
      </c>
      <c r="D193" s="11" t="s">
        <v>6897</v>
      </c>
      <c r="E193" s="12" t="n">
        <v>37183</v>
      </c>
      <c r="F193" s="11" t="n">
        <v>2012</v>
      </c>
      <c r="G193" s="12" t="n">
        <v>41079</v>
      </c>
      <c r="H193" s="11" t="s">
        <v>21</v>
      </c>
      <c r="I193" s="11" t="s">
        <v>6898</v>
      </c>
      <c r="J193" s="11" t="s">
        <v>6150</v>
      </c>
    </row>
    <row r="194" customFormat="false" ht="12.75" hidden="false" customHeight="true" outlineLevel="0" collapsed="false">
      <c r="A194" s="10" t="s">
        <v>6899</v>
      </c>
      <c r="B194" s="11" t="s">
        <v>6146</v>
      </c>
      <c r="C194" s="11" t="s">
        <v>6900</v>
      </c>
      <c r="D194" s="11" t="s">
        <v>6901</v>
      </c>
      <c r="E194" s="12" t="n">
        <v>37973</v>
      </c>
      <c r="F194" s="11" t="n">
        <v>2012</v>
      </c>
      <c r="G194" s="12" t="n">
        <v>41079</v>
      </c>
      <c r="H194" s="11" t="s">
        <v>21</v>
      </c>
      <c r="I194" s="11" t="s">
        <v>6902</v>
      </c>
      <c r="J194" s="11" t="s">
        <v>6150</v>
      </c>
    </row>
    <row r="195" customFormat="false" ht="12.75" hidden="false" customHeight="true" outlineLevel="0" collapsed="false">
      <c r="A195" s="10" t="s">
        <v>6903</v>
      </c>
      <c r="B195" s="11" t="s">
        <v>6146</v>
      </c>
      <c r="C195" s="11" t="s">
        <v>6904</v>
      </c>
      <c r="D195" s="11" t="s">
        <v>6905</v>
      </c>
      <c r="E195" s="12" t="n">
        <v>36734</v>
      </c>
      <c r="F195" s="11" t="n">
        <v>2012</v>
      </c>
      <c r="G195" s="12" t="n">
        <v>41079</v>
      </c>
      <c r="H195" s="11" t="s">
        <v>21</v>
      </c>
      <c r="I195" s="11" t="s">
        <v>6906</v>
      </c>
      <c r="J195" s="11" t="s">
        <v>6150</v>
      </c>
    </row>
    <row r="196" customFormat="false" ht="12.75" hidden="false" customHeight="true" outlineLevel="0" collapsed="false">
      <c r="A196" s="10" t="s">
        <v>6907</v>
      </c>
      <c r="B196" s="11" t="s">
        <v>6146</v>
      </c>
      <c r="C196" s="11" t="s">
        <v>6908</v>
      </c>
      <c r="D196" s="11" t="s">
        <v>6909</v>
      </c>
      <c r="E196" s="12" t="n">
        <v>36843</v>
      </c>
      <c r="F196" s="11" t="n">
        <v>2012</v>
      </c>
      <c r="G196" s="12" t="n">
        <v>41079</v>
      </c>
      <c r="H196" s="11" t="s">
        <v>21</v>
      </c>
      <c r="I196" s="11" t="s">
        <v>6910</v>
      </c>
      <c r="J196" s="11" t="s">
        <v>6150</v>
      </c>
    </row>
    <row r="197" customFormat="false" ht="12.75" hidden="false" customHeight="true" outlineLevel="0" collapsed="false">
      <c r="A197" s="10" t="s">
        <v>6911</v>
      </c>
      <c r="B197" s="11" t="s">
        <v>6146</v>
      </c>
      <c r="C197" s="11" t="s">
        <v>6254</v>
      </c>
      <c r="D197" s="11" t="s">
        <v>6912</v>
      </c>
      <c r="E197" s="12" t="n">
        <v>37013</v>
      </c>
      <c r="F197" s="11" t="n">
        <v>2012</v>
      </c>
      <c r="G197" s="12" t="n">
        <v>41079</v>
      </c>
      <c r="H197" s="11" t="s">
        <v>21</v>
      </c>
      <c r="I197" s="11" t="s">
        <v>6913</v>
      </c>
      <c r="J197" s="11" t="s">
        <v>6150</v>
      </c>
    </row>
    <row r="198" customFormat="false" ht="12.75" hidden="false" customHeight="true" outlineLevel="0" collapsed="false">
      <c r="A198" s="10" t="s">
        <v>6914</v>
      </c>
      <c r="B198" s="11" t="s">
        <v>6146</v>
      </c>
      <c r="C198" s="11" t="s">
        <v>6242</v>
      </c>
      <c r="D198" s="11" t="s">
        <v>6915</v>
      </c>
      <c r="E198" s="12" t="n">
        <v>36584</v>
      </c>
      <c r="F198" s="11" t="n">
        <v>2012</v>
      </c>
      <c r="G198" s="12" t="n">
        <v>41079</v>
      </c>
      <c r="H198" s="11" t="s">
        <v>21</v>
      </c>
      <c r="I198" s="11" t="s">
        <v>6916</v>
      </c>
      <c r="J198" s="11" t="s">
        <v>6150</v>
      </c>
    </row>
    <row r="199" customFormat="false" ht="12.75" hidden="false" customHeight="true" outlineLevel="0" collapsed="false">
      <c r="A199" s="10" t="s">
        <v>6917</v>
      </c>
      <c r="B199" s="11" t="s">
        <v>6146</v>
      </c>
      <c r="C199" s="11" t="s">
        <v>6918</v>
      </c>
      <c r="D199" s="11" t="s">
        <v>6919</v>
      </c>
      <c r="E199" s="12" t="n">
        <v>37400</v>
      </c>
      <c r="F199" s="11" t="n">
        <v>2012</v>
      </c>
      <c r="G199" s="12" t="n">
        <v>41079</v>
      </c>
      <c r="H199" s="11" t="s">
        <v>21</v>
      </c>
      <c r="I199" s="11" t="s">
        <v>6920</v>
      </c>
      <c r="J199" s="11" t="s">
        <v>6150</v>
      </c>
    </row>
    <row r="200" customFormat="false" ht="12.75" hidden="false" customHeight="true" outlineLevel="0" collapsed="false">
      <c r="A200" s="10" t="s">
        <v>6921</v>
      </c>
      <c r="B200" s="11" t="s">
        <v>6146</v>
      </c>
      <c r="C200" s="11" t="s">
        <v>6922</v>
      </c>
      <c r="D200" s="11" t="s">
        <v>6923</v>
      </c>
      <c r="E200" s="12" t="n">
        <v>37410</v>
      </c>
      <c r="F200" s="11" t="n">
        <v>2012</v>
      </c>
      <c r="G200" s="12" t="n">
        <v>41079</v>
      </c>
      <c r="H200" s="11" t="s">
        <v>21</v>
      </c>
      <c r="I200" s="11" t="s">
        <v>6924</v>
      </c>
      <c r="J200" s="11" t="s">
        <v>6150</v>
      </c>
    </row>
    <row r="201" customFormat="false" ht="12.75" hidden="false" customHeight="true" outlineLevel="0" collapsed="false">
      <c r="A201" s="10" t="s">
        <v>6925</v>
      </c>
      <c r="B201" s="11" t="s">
        <v>6146</v>
      </c>
      <c r="C201" s="11" t="s">
        <v>6926</v>
      </c>
      <c r="D201" s="11" t="s">
        <v>6927</v>
      </c>
      <c r="E201" s="12" t="n">
        <v>36972</v>
      </c>
      <c r="F201" s="11" t="n">
        <v>2012</v>
      </c>
      <c r="G201" s="12" t="n">
        <v>41079</v>
      </c>
      <c r="H201" s="11" t="s">
        <v>21</v>
      </c>
      <c r="I201" s="11" t="s">
        <v>6928</v>
      </c>
      <c r="J201" s="11" t="s">
        <v>6150</v>
      </c>
    </row>
    <row r="202" customFormat="false" ht="12.75" hidden="false" customHeight="true" outlineLevel="0" collapsed="false">
      <c r="A202" s="10" t="s">
        <v>6929</v>
      </c>
      <c r="B202" s="11" t="s">
        <v>6146</v>
      </c>
      <c r="C202" s="11" t="s">
        <v>6930</v>
      </c>
      <c r="D202" s="11" t="s">
        <v>6931</v>
      </c>
      <c r="E202" s="12" t="n">
        <v>37106</v>
      </c>
      <c r="F202" s="11" t="n">
        <v>2012</v>
      </c>
      <c r="G202" s="12" t="n">
        <v>41079</v>
      </c>
      <c r="H202" s="11" t="s">
        <v>21</v>
      </c>
      <c r="I202" s="11" t="s">
        <v>6932</v>
      </c>
      <c r="J202" s="11" t="s">
        <v>6150</v>
      </c>
    </row>
    <row r="203" customFormat="false" ht="12.75" hidden="false" customHeight="true" outlineLevel="0" collapsed="false">
      <c r="A203" s="10" t="s">
        <v>6933</v>
      </c>
      <c r="B203" s="11" t="s">
        <v>6146</v>
      </c>
      <c r="C203" s="11" t="s">
        <v>6934</v>
      </c>
      <c r="D203" s="11" t="s">
        <v>6935</v>
      </c>
      <c r="E203" s="12" t="n">
        <v>37686</v>
      </c>
      <c r="F203" s="11" t="n">
        <v>2012</v>
      </c>
      <c r="G203" s="12" t="n">
        <v>41079</v>
      </c>
      <c r="H203" s="11" t="s">
        <v>21</v>
      </c>
      <c r="I203" s="11" t="s">
        <v>6936</v>
      </c>
      <c r="J203" s="11" t="s">
        <v>6150</v>
      </c>
    </row>
    <row r="204" customFormat="false" ht="12.75" hidden="false" customHeight="true" outlineLevel="0" collapsed="false">
      <c r="A204" s="10" t="s">
        <v>6937</v>
      </c>
      <c r="B204" s="11" t="s">
        <v>6146</v>
      </c>
      <c r="C204" s="11" t="s">
        <v>6938</v>
      </c>
      <c r="D204" s="11" t="s">
        <v>6939</v>
      </c>
      <c r="E204" s="12" t="n">
        <v>37975</v>
      </c>
      <c r="F204" s="11" t="n">
        <v>2012</v>
      </c>
      <c r="G204" s="12" t="n">
        <v>41079</v>
      </c>
      <c r="H204" s="11" t="s">
        <v>21</v>
      </c>
      <c r="I204" s="11" t="s">
        <v>6940</v>
      </c>
      <c r="J204" s="11" t="s">
        <v>6150</v>
      </c>
    </row>
    <row r="205" customFormat="false" ht="12.75" hidden="false" customHeight="true" outlineLevel="0" collapsed="false">
      <c r="A205" s="10" t="s">
        <v>6941</v>
      </c>
      <c r="B205" s="11" t="s">
        <v>6146</v>
      </c>
      <c r="C205" s="11" t="s">
        <v>6942</v>
      </c>
      <c r="D205" s="11" t="s">
        <v>6943</v>
      </c>
      <c r="E205" s="12" t="n">
        <v>37343</v>
      </c>
      <c r="F205" s="11" t="n">
        <v>2012</v>
      </c>
      <c r="G205" s="12" t="n">
        <v>41079</v>
      </c>
      <c r="H205" s="11" t="s">
        <v>21</v>
      </c>
      <c r="I205" s="11" t="s">
        <v>6944</v>
      </c>
      <c r="J205" s="11" t="s">
        <v>6150</v>
      </c>
    </row>
    <row r="206" customFormat="false" ht="12.75" hidden="false" customHeight="true" outlineLevel="0" collapsed="false">
      <c r="A206" s="10" t="s">
        <v>6945</v>
      </c>
      <c r="B206" s="11" t="s">
        <v>6146</v>
      </c>
      <c r="C206" s="11" t="s">
        <v>6946</v>
      </c>
      <c r="D206" s="11" t="s">
        <v>6947</v>
      </c>
      <c r="E206" s="12" t="n">
        <v>37043</v>
      </c>
      <c r="F206" s="11" t="n">
        <v>2012</v>
      </c>
      <c r="G206" s="12" t="n">
        <v>41079</v>
      </c>
      <c r="H206" s="11" t="s">
        <v>21</v>
      </c>
      <c r="I206" s="11" t="s">
        <v>6948</v>
      </c>
      <c r="J206" s="11" t="s">
        <v>6150</v>
      </c>
    </row>
    <row r="207" customFormat="false" ht="12.75" hidden="false" customHeight="true" outlineLevel="0" collapsed="false">
      <c r="A207" s="10" t="s">
        <v>6949</v>
      </c>
      <c r="B207" s="11" t="s">
        <v>6146</v>
      </c>
      <c r="C207" s="11" t="s">
        <v>6950</v>
      </c>
      <c r="D207" s="11" t="s">
        <v>6951</v>
      </c>
      <c r="E207" s="12" t="n">
        <v>37732</v>
      </c>
      <c r="F207" s="11" t="n">
        <v>2012</v>
      </c>
      <c r="G207" s="12" t="n">
        <v>41079</v>
      </c>
      <c r="H207" s="11" t="s">
        <v>21</v>
      </c>
      <c r="I207" s="11" t="s">
        <v>6952</v>
      </c>
      <c r="J207" s="11" t="s">
        <v>6150</v>
      </c>
    </row>
    <row r="208" customFormat="false" ht="12.75" hidden="false" customHeight="true" outlineLevel="0" collapsed="false">
      <c r="A208" s="10" t="s">
        <v>6953</v>
      </c>
      <c r="B208" s="11" t="s">
        <v>6146</v>
      </c>
      <c r="C208" s="11" t="s">
        <v>6954</v>
      </c>
      <c r="D208" s="11" t="s">
        <v>6955</v>
      </c>
      <c r="E208" s="12" t="n">
        <v>37768</v>
      </c>
      <c r="F208" s="11" t="n">
        <v>2012</v>
      </c>
      <c r="G208" s="12" t="n">
        <v>41079</v>
      </c>
      <c r="H208" s="11" t="s">
        <v>21</v>
      </c>
      <c r="I208" s="11" t="s">
        <v>6956</v>
      </c>
      <c r="J208" s="11" t="s">
        <v>6150</v>
      </c>
    </row>
    <row r="209" customFormat="false" ht="12.75" hidden="false" customHeight="true" outlineLevel="0" collapsed="false">
      <c r="A209" s="10" t="s">
        <v>6957</v>
      </c>
      <c r="B209" s="11" t="s">
        <v>6146</v>
      </c>
      <c r="C209" s="11" t="s">
        <v>6958</v>
      </c>
      <c r="D209" s="11" t="s">
        <v>6959</v>
      </c>
      <c r="E209" s="12" t="n">
        <v>38147</v>
      </c>
      <c r="F209" s="11" t="n">
        <v>2012</v>
      </c>
      <c r="G209" s="12" t="n">
        <v>41079</v>
      </c>
      <c r="H209" s="11" t="s">
        <v>21</v>
      </c>
      <c r="I209" s="11" t="s">
        <v>6960</v>
      </c>
      <c r="J209" s="11" t="s">
        <v>6150</v>
      </c>
    </row>
    <row r="210" customFormat="false" ht="12.75" hidden="false" customHeight="true" outlineLevel="0" collapsed="false">
      <c r="A210" s="10" t="s">
        <v>6961</v>
      </c>
      <c r="B210" s="11" t="s">
        <v>6146</v>
      </c>
      <c r="C210" s="11" t="s">
        <v>6962</v>
      </c>
      <c r="D210" s="11" t="s">
        <v>6963</v>
      </c>
      <c r="E210" s="12" t="n">
        <v>37462</v>
      </c>
      <c r="F210" s="11" t="n">
        <v>2012</v>
      </c>
      <c r="G210" s="12" t="n">
        <v>41079</v>
      </c>
      <c r="H210" s="11" t="s">
        <v>21</v>
      </c>
      <c r="I210" s="11" t="s">
        <v>6964</v>
      </c>
      <c r="J210" s="11" t="s">
        <v>6150</v>
      </c>
    </row>
    <row r="211" customFormat="false" ht="12.75" hidden="false" customHeight="true" outlineLevel="0" collapsed="false">
      <c r="A211" s="10" t="s">
        <v>6965</v>
      </c>
      <c r="B211" s="11" t="s">
        <v>6146</v>
      </c>
      <c r="C211" s="11" t="s">
        <v>6966</v>
      </c>
      <c r="D211" s="11" t="s">
        <v>6967</v>
      </c>
      <c r="E211" s="12" t="n">
        <v>38230</v>
      </c>
      <c r="F211" s="11" t="n">
        <v>2012</v>
      </c>
      <c r="G211" s="12" t="n">
        <v>41079</v>
      </c>
      <c r="H211" s="11" t="s">
        <v>21</v>
      </c>
      <c r="I211" s="11" t="s">
        <v>6968</v>
      </c>
      <c r="J211" s="11" t="s">
        <v>6150</v>
      </c>
    </row>
    <row r="212" customFormat="false" ht="12.75" hidden="false" customHeight="true" outlineLevel="0" collapsed="false">
      <c r="A212" s="10" t="s">
        <v>6969</v>
      </c>
      <c r="B212" s="11" t="s">
        <v>6146</v>
      </c>
      <c r="C212" s="11" t="s">
        <v>6970</v>
      </c>
      <c r="D212" s="11" t="s">
        <v>6971</v>
      </c>
      <c r="E212" s="12" t="n">
        <v>39284</v>
      </c>
      <c r="F212" s="11" t="n">
        <v>2012</v>
      </c>
      <c r="G212" s="12" t="n">
        <v>41079</v>
      </c>
      <c r="H212" s="11" t="s">
        <v>21</v>
      </c>
      <c r="I212" s="11" t="s">
        <v>6972</v>
      </c>
      <c r="J212" s="11" t="s">
        <v>6150</v>
      </c>
    </row>
    <row r="213" customFormat="false" ht="12.75" hidden="false" customHeight="true" outlineLevel="0" collapsed="false">
      <c r="A213" s="10" t="s">
        <v>6973</v>
      </c>
      <c r="B213" s="11" t="s">
        <v>6146</v>
      </c>
      <c r="C213" s="11" t="s">
        <v>6974</v>
      </c>
      <c r="D213" s="11" t="s">
        <v>6975</v>
      </c>
      <c r="E213" s="12" t="n">
        <v>37291</v>
      </c>
      <c r="F213" s="11" t="n">
        <v>2012</v>
      </c>
      <c r="G213" s="12" t="n">
        <v>41079</v>
      </c>
      <c r="H213" s="11" t="s">
        <v>21</v>
      </c>
      <c r="I213" s="11" t="s">
        <v>6976</v>
      </c>
      <c r="J213" s="11" t="s">
        <v>6150</v>
      </c>
    </row>
    <row r="214" customFormat="false" ht="12.75" hidden="false" customHeight="true" outlineLevel="0" collapsed="false">
      <c r="A214" s="10" t="s">
        <v>6977</v>
      </c>
      <c r="B214" s="11" t="s">
        <v>6146</v>
      </c>
      <c r="C214" s="11" t="s">
        <v>6974</v>
      </c>
      <c r="D214" s="11" t="s">
        <v>6978</v>
      </c>
      <c r="E214" s="12" t="n">
        <v>37676</v>
      </c>
      <c r="F214" s="11" t="n">
        <v>2012</v>
      </c>
      <c r="G214" s="12" t="n">
        <v>41079</v>
      </c>
      <c r="H214" s="11" t="s">
        <v>21</v>
      </c>
      <c r="I214" s="11" t="s">
        <v>6979</v>
      </c>
      <c r="J214" s="11" t="s">
        <v>6150</v>
      </c>
    </row>
    <row r="215" customFormat="false" ht="12.75" hidden="false" customHeight="true" outlineLevel="0" collapsed="false">
      <c r="A215" s="10" t="s">
        <v>6980</v>
      </c>
      <c r="B215" s="11" t="s">
        <v>6146</v>
      </c>
      <c r="C215" s="11" t="s">
        <v>6981</v>
      </c>
      <c r="D215" s="11" t="s">
        <v>6982</v>
      </c>
      <c r="E215" s="12" t="n">
        <v>37975</v>
      </c>
      <c r="F215" s="11" t="n">
        <v>2012</v>
      </c>
      <c r="G215" s="12" t="n">
        <v>41079</v>
      </c>
      <c r="H215" s="11" t="s">
        <v>21</v>
      </c>
      <c r="I215" s="11" t="s">
        <v>6983</v>
      </c>
      <c r="J215" s="11" t="s">
        <v>6150</v>
      </c>
    </row>
    <row r="216" customFormat="false" ht="12.75" hidden="false" customHeight="true" outlineLevel="0" collapsed="false">
      <c r="A216" s="10" t="s">
        <v>6984</v>
      </c>
      <c r="B216" s="11" t="s">
        <v>6146</v>
      </c>
      <c r="C216" s="11" t="s">
        <v>6292</v>
      </c>
      <c r="D216" s="11" t="s">
        <v>6985</v>
      </c>
      <c r="E216" s="12" t="n">
        <v>38679</v>
      </c>
      <c r="F216" s="11" t="n">
        <v>2012</v>
      </c>
      <c r="G216" s="12" t="n">
        <v>41079</v>
      </c>
      <c r="H216" s="11" t="s">
        <v>21</v>
      </c>
      <c r="I216" s="11" t="s">
        <v>6986</v>
      </c>
      <c r="J216" s="11" t="s">
        <v>6150</v>
      </c>
    </row>
    <row r="217" customFormat="false" ht="12.75" hidden="false" customHeight="true" outlineLevel="0" collapsed="false">
      <c r="A217" s="10" t="s">
        <v>6987</v>
      </c>
      <c r="B217" s="11" t="s">
        <v>6146</v>
      </c>
      <c r="C217" s="11" t="s">
        <v>6988</v>
      </c>
      <c r="D217" s="11" t="s">
        <v>6989</v>
      </c>
      <c r="E217" s="12" t="n">
        <v>38132</v>
      </c>
      <c r="F217" s="11" t="n">
        <v>2012</v>
      </c>
      <c r="G217" s="12" t="n">
        <v>41079</v>
      </c>
      <c r="H217" s="11" t="s">
        <v>21</v>
      </c>
      <c r="I217" s="11" t="s">
        <v>6990</v>
      </c>
      <c r="J217" s="11" t="s">
        <v>6150</v>
      </c>
    </row>
    <row r="218" customFormat="false" ht="12.75" hidden="false" customHeight="true" outlineLevel="0" collapsed="false">
      <c r="A218" s="10" t="s">
        <v>6991</v>
      </c>
      <c r="B218" s="11" t="s">
        <v>6146</v>
      </c>
      <c r="C218" s="11" t="s">
        <v>6992</v>
      </c>
      <c r="D218" s="11" t="s">
        <v>6993</v>
      </c>
      <c r="E218" s="12" t="n">
        <v>38017</v>
      </c>
      <c r="F218" s="11" t="n">
        <v>2012</v>
      </c>
      <c r="G218" s="12" t="n">
        <v>41079</v>
      </c>
      <c r="H218" s="11" t="s">
        <v>21</v>
      </c>
      <c r="I218" s="11" t="s">
        <v>6994</v>
      </c>
      <c r="J218" s="11" t="s">
        <v>6150</v>
      </c>
    </row>
    <row r="219" customFormat="false" ht="12.75" hidden="false" customHeight="true" outlineLevel="0" collapsed="false">
      <c r="A219" s="10" t="s">
        <v>6995</v>
      </c>
      <c r="B219" s="11" t="s">
        <v>6146</v>
      </c>
      <c r="C219" s="11" t="s">
        <v>6996</v>
      </c>
      <c r="D219" s="11" t="s">
        <v>6997</v>
      </c>
      <c r="E219" s="12" t="n">
        <v>40142</v>
      </c>
      <c r="F219" s="11" t="n">
        <v>2012</v>
      </c>
      <c r="G219" s="12" t="n">
        <v>41079</v>
      </c>
      <c r="H219" s="11" t="s">
        <v>21</v>
      </c>
      <c r="I219" s="11" t="s">
        <v>6998</v>
      </c>
      <c r="J219" s="11" t="s">
        <v>6150</v>
      </c>
    </row>
    <row r="220" customFormat="false" ht="12.75" hidden="false" customHeight="true" outlineLevel="0" collapsed="false">
      <c r="A220" s="10" t="s">
        <v>6999</v>
      </c>
      <c r="B220" s="11" t="s">
        <v>6146</v>
      </c>
      <c r="C220" s="11" t="s">
        <v>6981</v>
      </c>
      <c r="D220" s="11" t="s">
        <v>7000</v>
      </c>
      <c r="E220" s="12" t="n">
        <v>38017</v>
      </c>
      <c r="F220" s="11" t="n">
        <v>2012</v>
      </c>
      <c r="G220" s="12" t="n">
        <v>41274</v>
      </c>
      <c r="H220" s="11" t="s">
        <v>21</v>
      </c>
      <c r="I220" s="11" t="s">
        <v>7001</v>
      </c>
      <c r="J220" s="11" t="s">
        <v>6150</v>
      </c>
    </row>
    <row r="221" customFormat="false" ht="12.75" hidden="false" customHeight="true" outlineLevel="0" collapsed="false">
      <c r="A221" s="10" t="s">
        <v>7002</v>
      </c>
      <c r="B221" s="11" t="s">
        <v>6146</v>
      </c>
      <c r="C221" s="11" t="s">
        <v>7003</v>
      </c>
      <c r="D221" s="11" t="s">
        <v>7004</v>
      </c>
      <c r="E221" s="12" t="n">
        <v>37725</v>
      </c>
      <c r="F221" s="11" t="n">
        <v>2012</v>
      </c>
      <c r="G221" s="12" t="n">
        <v>41079</v>
      </c>
      <c r="H221" s="11" t="s">
        <v>21</v>
      </c>
      <c r="I221" s="11" t="s">
        <v>7005</v>
      </c>
      <c r="J221" s="11" t="s">
        <v>6150</v>
      </c>
    </row>
    <row r="222" customFormat="false" ht="12.75" hidden="false" customHeight="true" outlineLevel="0" collapsed="false">
      <c r="A222" s="10" t="s">
        <v>7006</v>
      </c>
      <c r="B222" s="11" t="s">
        <v>6146</v>
      </c>
      <c r="C222" s="11" t="s">
        <v>7007</v>
      </c>
      <c r="D222" s="11" t="s">
        <v>7008</v>
      </c>
      <c r="E222" s="12" t="n">
        <v>37578</v>
      </c>
      <c r="F222" s="11" t="n">
        <v>2012</v>
      </c>
      <c r="G222" s="12" t="n">
        <v>41079</v>
      </c>
      <c r="H222" s="11" t="s">
        <v>21</v>
      </c>
      <c r="I222" s="11" t="s">
        <v>7009</v>
      </c>
      <c r="J222" s="11" t="s">
        <v>6150</v>
      </c>
    </row>
    <row r="223" customFormat="false" ht="12.75" hidden="false" customHeight="true" outlineLevel="0" collapsed="false">
      <c r="A223" s="10" t="s">
        <v>7010</v>
      </c>
      <c r="B223" s="11" t="s">
        <v>6146</v>
      </c>
      <c r="C223" s="11" t="s">
        <v>6723</v>
      </c>
      <c r="D223" s="11" t="s">
        <v>7011</v>
      </c>
      <c r="E223" s="12" t="n">
        <v>37676</v>
      </c>
      <c r="F223" s="11" t="n">
        <v>2012</v>
      </c>
      <c r="G223" s="12" t="n">
        <v>41079</v>
      </c>
      <c r="H223" s="11" t="s">
        <v>21</v>
      </c>
      <c r="I223" s="11" t="s">
        <v>7012</v>
      </c>
      <c r="J223" s="11" t="s">
        <v>6150</v>
      </c>
    </row>
    <row r="224" customFormat="false" ht="12.75" hidden="false" customHeight="true" outlineLevel="0" collapsed="false">
      <c r="A224" s="10" t="s">
        <v>7013</v>
      </c>
      <c r="B224" s="11" t="s">
        <v>6146</v>
      </c>
      <c r="C224" s="11" t="s">
        <v>7014</v>
      </c>
      <c r="D224" s="11" t="s">
        <v>7015</v>
      </c>
      <c r="E224" s="12" t="n">
        <v>38068</v>
      </c>
      <c r="F224" s="11" t="n">
        <v>2012</v>
      </c>
      <c r="G224" s="12" t="n">
        <v>41079</v>
      </c>
      <c r="H224" s="11" t="s">
        <v>21</v>
      </c>
      <c r="I224" s="11" t="s">
        <v>7016</v>
      </c>
      <c r="J224" s="11" t="s">
        <v>6150</v>
      </c>
    </row>
    <row r="225" customFormat="false" ht="12.75" hidden="false" customHeight="true" outlineLevel="0" collapsed="false">
      <c r="A225" s="10" t="s">
        <v>7017</v>
      </c>
      <c r="B225" s="11" t="s">
        <v>6146</v>
      </c>
      <c r="C225" s="11" t="s">
        <v>6974</v>
      </c>
      <c r="D225" s="11" t="s">
        <v>7018</v>
      </c>
      <c r="E225" s="12" t="n">
        <v>37975</v>
      </c>
      <c r="F225" s="11" t="n">
        <v>2012</v>
      </c>
      <c r="G225" s="12" t="n">
        <v>41079</v>
      </c>
      <c r="H225" s="11" t="s">
        <v>21</v>
      </c>
      <c r="I225" s="11" t="s">
        <v>7019</v>
      </c>
      <c r="J225" s="11" t="s">
        <v>6150</v>
      </c>
    </row>
    <row r="226" customFormat="false" ht="12.75" hidden="false" customHeight="true" outlineLevel="0" collapsed="false">
      <c r="A226" s="10" t="s">
        <v>7020</v>
      </c>
      <c r="B226" s="11" t="s">
        <v>6146</v>
      </c>
      <c r="C226" s="11" t="s">
        <v>6974</v>
      </c>
      <c r="D226" s="11" t="s">
        <v>7021</v>
      </c>
      <c r="E226" s="12" t="n">
        <v>38357</v>
      </c>
      <c r="F226" s="11" t="n">
        <v>2012</v>
      </c>
      <c r="G226" s="12" t="n">
        <v>41079</v>
      </c>
      <c r="H226" s="11" t="s">
        <v>21</v>
      </c>
      <c r="I226" s="11" t="s">
        <v>7022</v>
      </c>
      <c r="J226" s="11" t="s">
        <v>6150</v>
      </c>
    </row>
    <row r="227" customFormat="false" ht="12.75" hidden="false" customHeight="true" outlineLevel="0" collapsed="false">
      <c r="A227" s="10" t="s">
        <v>7023</v>
      </c>
      <c r="B227" s="11" t="s">
        <v>6146</v>
      </c>
      <c r="C227" s="11" t="s">
        <v>6974</v>
      </c>
      <c r="D227" s="11" t="s">
        <v>7024</v>
      </c>
      <c r="E227" s="12" t="n">
        <v>38701</v>
      </c>
      <c r="F227" s="11" t="n">
        <v>2012</v>
      </c>
      <c r="G227" s="12" t="n">
        <v>41079</v>
      </c>
      <c r="H227" s="11" t="s">
        <v>21</v>
      </c>
      <c r="I227" s="11" t="s">
        <v>7025</v>
      </c>
      <c r="J227" s="11" t="s">
        <v>6150</v>
      </c>
    </row>
    <row r="228" customFormat="false" ht="12.75" hidden="false" customHeight="true" outlineLevel="0" collapsed="false">
      <c r="A228" s="10" t="s">
        <v>7026</v>
      </c>
      <c r="B228" s="11" t="s">
        <v>6146</v>
      </c>
      <c r="C228" s="11" t="s">
        <v>7027</v>
      </c>
      <c r="D228" s="11" t="s">
        <v>7028</v>
      </c>
      <c r="E228" s="12" t="n">
        <v>39604</v>
      </c>
      <c r="F228" s="11" t="n">
        <v>2012</v>
      </c>
      <c r="G228" s="12" t="n">
        <v>41079</v>
      </c>
      <c r="H228" s="11" t="s">
        <v>21</v>
      </c>
      <c r="I228" s="11" t="s">
        <v>7029</v>
      </c>
      <c r="J228" s="11" t="s">
        <v>6150</v>
      </c>
    </row>
    <row r="229" customFormat="false" ht="12.75" hidden="false" customHeight="true" outlineLevel="0" collapsed="false">
      <c r="A229" s="10" t="s">
        <v>7030</v>
      </c>
      <c r="B229" s="11" t="s">
        <v>6146</v>
      </c>
      <c r="C229" s="11" t="s">
        <v>7031</v>
      </c>
      <c r="D229" s="11" t="s">
        <v>7032</v>
      </c>
      <c r="E229" s="12" t="n">
        <v>41108</v>
      </c>
      <c r="F229" s="11" t="n">
        <v>2012</v>
      </c>
      <c r="G229" s="12" t="n">
        <v>41079</v>
      </c>
      <c r="H229" s="11" t="s">
        <v>21</v>
      </c>
      <c r="I229" s="11" t="s">
        <v>7033</v>
      </c>
      <c r="J229" s="11" t="s">
        <v>6150</v>
      </c>
    </row>
    <row r="230" customFormat="false" ht="12.75" hidden="false" customHeight="true" outlineLevel="0" collapsed="false">
      <c r="A230" s="10" t="s">
        <v>7034</v>
      </c>
      <c r="B230" s="11" t="s">
        <v>6146</v>
      </c>
      <c r="C230" s="11" t="s">
        <v>7035</v>
      </c>
      <c r="D230" s="11" t="s">
        <v>7036</v>
      </c>
      <c r="E230" s="12" t="n">
        <v>38131</v>
      </c>
      <c r="F230" s="11" t="n">
        <v>2012</v>
      </c>
      <c r="G230" s="12" t="n">
        <v>41079</v>
      </c>
      <c r="H230" s="11" t="s">
        <v>21</v>
      </c>
      <c r="I230" s="11" t="s">
        <v>7037</v>
      </c>
      <c r="J230" s="11" t="s">
        <v>6150</v>
      </c>
    </row>
    <row r="231" customFormat="false" ht="12.75" hidden="false" customHeight="true" outlineLevel="0" collapsed="false">
      <c r="A231" s="10" t="s">
        <v>7038</v>
      </c>
      <c r="B231" s="11" t="s">
        <v>6146</v>
      </c>
      <c r="C231" s="11" t="s">
        <v>6621</v>
      </c>
      <c r="D231" s="11" t="s">
        <v>7039</v>
      </c>
      <c r="E231" s="12" t="n">
        <v>38278</v>
      </c>
      <c r="F231" s="11" t="n">
        <v>2012</v>
      </c>
      <c r="G231" s="12" t="n">
        <v>41079</v>
      </c>
      <c r="H231" s="11" t="s">
        <v>21</v>
      </c>
      <c r="I231" s="11" t="s">
        <v>7040</v>
      </c>
      <c r="J231" s="11" t="s">
        <v>6150</v>
      </c>
    </row>
    <row r="232" customFormat="false" ht="12.75" hidden="false" customHeight="true" outlineLevel="0" collapsed="false">
      <c r="A232" s="10" t="s">
        <v>7041</v>
      </c>
      <c r="B232" s="11" t="s">
        <v>6146</v>
      </c>
      <c r="C232" s="11" t="s">
        <v>6277</v>
      </c>
      <c r="D232" s="11" t="s">
        <v>7042</v>
      </c>
      <c r="E232" s="12" t="n">
        <v>39532</v>
      </c>
      <c r="F232" s="11" t="n">
        <v>2012</v>
      </c>
      <c r="G232" s="12" t="n">
        <v>41079</v>
      </c>
      <c r="H232" s="11" t="s">
        <v>21</v>
      </c>
      <c r="I232" s="11" t="s">
        <v>7043</v>
      </c>
      <c r="J232" s="11" t="s">
        <v>6150</v>
      </c>
    </row>
    <row r="233" customFormat="false" ht="12.75" hidden="false" customHeight="true" outlineLevel="0" collapsed="false">
      <c r="A233" s="10" t="s">
        <v>7044</v>
      </c>
      <c r="B233" s="11" t="s">
        <v>6146</v>
      </c>
      <c r="C233" s="11" t="s">
        <v>6621</v>
      </c>
      <c r="D233" s="11" t="s">
        <v>7045</v>
      </c>
      <c r="E233" s="12" t="n">
        <v>38661</v>
      </c>
      <c r="F233" s="11" t="n">
        <v>2012</v>
      </c>
      <c r="G233" s="12" t="n">
        <v>41193</v>
      </c>
      <c r="H233" s="11" t="s">
        <v>21</v>
      </c>
      <c r="I233" s="11" t="s">
        <v>7046</v>
      </c>
      <c r="J233" s="11" t="s">
        <v>6150</v>
      </c>
    </row>
    <row r="234" customFormat="false" ht="12.75" hidden="false" customHeight="true" outlineLevel="0" collapsed="false">
      <c r="A234" s="10" t="s">
        <v>7047</v>
      </c>
      <c r="B234" s="11" t="s">
        <v>6146</v>
      </c>
      <c r="C234" s="11" t="s">
        <v>7048</v>
      </c>
      <c r="D234" s="11" t="s">
        <v>7049</v>
      </c>
      <c r="E234" s="12" t="n">
        <v>39510</v>
      </c>
      <c r="F234" s="11" t="n">
        <v>2012</v>
      </c>
      <c r="G234" s="12" t="n">
        <v>41079</v>
      </c>
      <c r="H234" s="11" t="s">
        <v>21</v>
      </c>
      <c r="I234" s="11" t="s">
        <v>7050</v>
      </c>
      <c r="J234" s="11" t="s">
        <v>6150</v>
      </c>
    </row>
    <row r="235" customFormat="false" ht="12.75" hidden="false" customHeight="true" outlineLevel="0" collapsed="false">
      <c r="A235" s="10" t="s">
        <v>7051</v>
      </c>
      <c r="B235" s="11" t="s">
        <v>6146</v>
      </c>
      <c r="C235" s="11" t="s">
        <v>7052</v>
      </c>
      <c r="D235" s="11" t="s">
        <v>7053</v>
      </c>
      <c r="E235" s="12" t="n">
        <v>41108</v>
      </c>
      <c r="F235" s="11" t="n">
        <v>2012</v>
      </c>
      <c r="G235" s="12" t="n">
        <v>41227</v>
      </c>
      <c r="H235" s="11" t="s">
        <v>21</v>
      </c>
      <c r="I235" s="11" t="s">
        <v>7054</v>
      </c>
      <c r="J235" s="11" t="s">
        <v>6150</v>
      </c>
    </row>
    <row r="236" customFormat="false" ht="12.75" hidden="false" customHeight="true" outlineLevel="0" collapsed="false">
      <c r="A236" s="10" t="s">
        <v>7055</v>
      </c>
      <c r="B236" s="11" t="s">
        <v>6146</v>
      </c>
      <c r="C236" s="11" t="s">
        <v>6621</v>
      </c>
      <c r="D236" s="11" t="s">
        <v>7056</v>
      </c>
      <c r="E236" s="12" t="n">
        <v>39050</v>
      </c>
      <c r="F236" s="11" t="n">
        <v>2012</v>
      </c>
      <c r="G236" s="12" t="n">
        <v>41193</v>
      </c>
      <c r="H236" s="11" t="s">
        <v>21</v>
      </c>
      <c r="I236" s="11" t="s">
        <v>7057</v>
      </c>
      <c r="J236" s="11" t="s">
        <v>6150</v>
      </c>
    </row>
    <row r="237" customFormat="false" ht="12.75" hidden="false" customHeight="true" outlineLevel="0" collapsed="false">
      <c r="A237" s="10" t="s">
        <v>7058</v>
      </c>
      <c r="B237" s="11" t="s">
        <v>6146</v>
      </c>
      <c r="C237" s="11" t="s">
        <v>6974</v>
      </c>
      <c r="D237" s="11" t="s">
        <v>7059</v>
      </c>
      <c r="E237" s="12" t="n">
        <v>39101</v>
      </c>
      <c r="F237" s="11" t="n">
        <v>2012</v>
      </c>
      <c r="G237" s="12" t="n">
        <v>41079</v>
      </c>
      <c r="H237" s="11" t="s">
        <v>21</v>
      </c>
      <c r="I237" s="11" t="s">
        <v>7060</v>
      </c>
      <c r="J237" s="11" t="s">
        <v>6150</v>
      </c>
    </row>
    <row r="238" customFormat="false" ht="12.75" hidden="false" customHeight="true" outlineLevel="0" collapsed="false">
      <c r="A238" s="10" t="s">
        <v>7061</v>
      </c>
      <c r="B238" s="11" t="s">
        <v>6146</v>
      </c>
      <c r="C238" s="11" t="s">
        <v>7062</v>
      </c>
      <c r="D238" s="11" t="s">
        <v>7063</v>
      </c>
      <c r="E238" s="12" t="n">
        <v>39827</v>
      </c>
      <c r="F238" s="11" t="n">
        <v>2012</v>
      </c>
      <c r="G238" s="12" t="n">
        <v>41079</v>
      </c>
      <c r="H238" s="11" t="s">
        <v>21</v>
      </c>
      <c r="I238" s="11" t="s">
        <v>7064</v>
      </c>
      <c r="J238" s="11" t="s">
        <v>6150</v>
      </c>
    </row>
    <row r="239" customFormat="false" ht="12.75" hidden="false" customHeight="true" outlineLevel="0" collapsed="false">
      <c r="A239" s="10" t="s">
        <v>7065</v>
      </c>
      <c r="B239" s="11" t="s">
        <v>6146</v>
      </c>
      <c r="C239" s="11" t="s">
        <v>7066</v>
      </c>
      <c r="D239" s="11" t="s">
        <v>7067</v>
      </c>
      <c r="E239" s="12" t="n">
        <v>39251</v>
      </c>
      <c r="F239" s="11" t="n">
        <v>2012</v>
      </c>
      <c r="G239" s="12" t="n">
        <v>41079</v>
      </c>
      <c r="H239" s="11" t="s">
        <v>21</v>
      </c>
      <c r="I239" s="11" t="s">
        <v>7068</v>
      </c>
      <c r="J239" s="11" t="s">
        <v>6150</v>
      </c>
    </row>
    <row r="240" customFormat="false" ht="12.75" hidden="false" customHeight="true" outlineLevel="0" collapsed="false">
      <c r="A240" s="10" t="s">
        <v>7069</v>
      </c>
      <c r="B240" s="11" t="s">
        <v>6146</v>
      </c>
      <c r="C240" s="11" t="s">
        <v>6974</v>
      </c>
      <c r="D240" s="11" t="s">
        <v>7070</v>
      </c>
      <c r="E240" s="12" t="n">
        <v>39484</v>
      </c>
      <c r="F240" s="11" t="n">
        <v>2012</v>
      </c>
      <c r="G240" s="12" t="n">
        <v>41079</v>
      </c>
      <c r="H240" s="11" t="s">
        <v>21</v>
      </c>
      <c r="I240" s="11" t="s">
        <v>7071</v>
      </c>
      <c r="J240" s="11" t="s">
        <v>6150</v>
      </c>
    </row>
    <row r="241" customFormat="false" ht="12.75" hidden="false" customHeight="true" outlineLevel="0" collapsed="false">
      <c r="A241" s="10" t="s">
        <v>7072</v>
      </c>
      <c r="B241" s="11" t="s">
        <v>6146</v>
      </c>
      <c r="C241" s="11" t="s">
        <v>6930</v>
      </c>
      <c r="D241" s="11" t="s">
        <v>7073</v>
      </c>
      <c r="E241" s="12" t="n">
        <v>39847</v>
      </c>
      <c r="F241" s="11" t="n">
        <v>2012</v>
      </c>
      <c r="G241" s="12" t="n">
        <v>41079</v>
      </c>
      <c r="H241" s="11" t="s">
        <v>21</v>
      </c>
      <c r="I241" s="11" t="s">
        <v>7074</v>
      </c>
      <c r="J241" s="11" t="s">
        <v>6150</v>
      </c>
    </row>
    <row r="242" customFormat="false" ht="12.75" hidden="false" customHeight="true" outlineLevel="0" collapsed="false">
      <c r="A242" s="10" t="s">
        <v>7075</v>
      </c>
      <c r="B242" s="11" t="s">
        <v>6146</v>
      </c>
      <c r="C242" s="11" t="s">
        <v>6974</v>
      </c>
      <c r="D242" s="11" t="s">
        <v>7076</v>
      </c>
      <c r="E242" s="12" t="n">
        <v>39862</v>
      </c>
      <c r="F242" s="11" t="n">
        <v>2012</v>
      </c>
      <c r="G242" s="12" t="n">
        <v>41079</v>
      </c>
      <c r="H242" s="11" t="s">
        <v>21</v>
      </c>
      <c r="I242" s="11" t="e">
        <f aca="false">NA()</f>
        <v>#N/A</v>
      </c>
      <c r="J242" s="11" t="s">
        <v>6150</v>
      </c>
    </row>
    <row r="243" customFormat="false" ht="12.75" hidden="false" customHeight="true" outlineLevel="0" collapsed="false">
      <c r="A243" s="10" t="s">
        <v>7077</v>
      </c>
      <c r="B243" s="11" t="s">
        <v>6146</v>
      </c>
      <c r="C243" s="11" t="s">
        <v>7078</v>
      </c>
      <c r="D243" s="11" t="s">
        <v>7079</v>
      </c>
      <c r="E243" s="12" t="n">
        <v>40092</v>
      </c>
      <c r="F243" s="11" t="n">
        <v>2012</v>
      </c>
      <c r="G243" s="12" t="n">
        <v>41079</v>
      </c>
      <c r="H243" s="11" t="s">
        <v>21</v>
      </c>
      <c r="I243" s="11" t="s">
        <v>7080</v>
      </c>
      <c r="J243" s="11" t="s">
        <v>6150</v>
      </c>
    </row>
    <row r="244" customFormat="false" ht="12.75" hidden="false" customHeight="true" outlineLevel="0" collapsed="false">
      <c r="A244" s="10" t="s">
        <v>7081</v>
      </c>
      <c r="B244" s="11" t="s">
        <v>6146</v>
      </c>
      <c r="C244" s="11" t="s">
        <v>7082</v>
      </c>
      <c r="D244" s="11" t="s">
        <v>7083</v>
      </c>
      <c r="E244" s="12" t="n">
        <v>39967</v>
      </c>
      <c r="F244" s="11" t="n">
        <v>2012</v>
      </c>
      <c r="G244" s="12" t="n">
        <v>41079</v>
      </c>
      <c r="H244" s="11" t="s">
        <v>21</v>
      </c>
      <c r="I244" s="11" t="s">
        <v>7084</v>
      </c>
      <c r="J244" s="11" t="s">
        <v>6150</v>
      </c>
    </row>
    <row r="245" customFormat="false" ht="12.75" hidden="false" customHeight="true" outlineLevel="0" collapsed="false">
      <c r="A245" s="10" t="s">
        <v>7085</v>
      </c>
      <c r="B245" s="11" t="s">
        <v>6146</v>
      </c>
      <c r="C245" s="11" t="s">
        <v>6974</v>
      </c>
      <c r="D245" s="11" t="s">
        <v>7086</v>
      </c>
      <c r="E245" s="12" t="n">
        <v>40220</v>
      </c>
      <c r="F245" s="11" t="n">
        <v>2012</v>
      </c>
      <c r="G245" s="12" t="n">
        <v>41079</v>
      </c>
      <c r="H245" s="11" t="s">
        <v>21</v>
      </c>
      <c r="I245" s="11" t="s">
        <v>7087</v>
      </c>
      <c r="J245" s="11" t="s">
        <v>6150</v>
      </c>
    </row>
    <row r="246" customFormat="false" ht="12.75" hidden="false" customHeight="true" outlineLevel="0" collapsed="false">
      <c r="A246" s="10" t="s">
        <v>7088</v>
      </c>
      <c r="B246" s="11" t="s">
        <v>6146</v>
      </c>
      <c r="C246" s="11" t="s">
        <v>7089</v>
      </c>
      <c r="D246" s="11" t="s">
        <v>7090</v>
      </c>
      <c r="E246" s="12" t="n">
        <v>40092</v>
      </c>
      <c r="F246" s="11" t="n">
        <v>2012</v>
      </c>
      <c r="G246" s="12" t="n">
        <v>41079</v>
      </c>
      <c r="H246" s="11" t="s">
        <v>21</v>
      </c>
      <c r="I246" s="11" t="s">
        <v>7091</v>
      </c>
      <c r="J246" s="11" t="s">
        <v>6150</v>
      </c>
    </row>
    <row r="247" customFormat="false" ht="12.75" hidden="false" customHeight="true" outlineLevel="0" collapsed="false">
      <c r="A247" s="10" t="s">
        <v>7092</v>
      </c>
      <c r="B247" s="11" t="s">
        <v>6146</v>
      </c>
      <c r="C247" s="11" t="s">
        <v>7093</v>
      </c>
      <c r="D247" s="11" t="s">
        <v>7094</v>
      </c>
      <c r="E247" s="12" t="n">
        <v>40060</v>
      </c>
      <c r="F247" s="11" t="n">
        <v>2012</v>
      </c>
      <c r="G247" s="12" t="n">
        <v>41079</v>
      </c>
      <c r="H247" s="11" t="s">
        <v>21</v>
      </c>
      <c r="I247" s="11" t="s">
        <v>7095</v>
      </c>
      <c r="J247" s="11" t="s">
        <v>6150</v>
      </c>
    </row>
    <row r="248" customFormat="false" ht="12.75" hidden="false" customHeight="true" outlineLevel="0" collapsed="false">
      <c r="A248" s="10" t="s">
        <v>7096</v>
      </c>
      <c r="B248" s="11" t="s">
        <v>6146</v>
      </c>
      <c r="C248" s="11" t="s">
        <v>6380</v>
      </c>
      <c r="D248" s="11" t="s">
        <v>7097</v>
      </c>
      <c r="E248" s="12" t="n">
        <v>40092</v>
      </c>
      <c r="F248" s="11" t="n">
        <v>2012</v>
      </c>
      <c r="G248" s="12" t="n">
        <v>41079</v>
      </c>
      <c r="H248" s="11" t="s">
        <v>21</v>
      </c>
      <c r="I248" s="11" t="s">
        <v>7098</v>
      </c>
      <c r="J248" s="11" t="s">
        <v>6150</v>
      </c>
    </row>
    <row r="249" customFormat="false" ht="12.75" hidden="false" customHeight="true" outlineLevel="0" collapsed="false">
      <c r="A249" s="10" t="s">
        <v>7099</v>
      </c>
      <c r="B249" s="11" t="s">
        <v>6146</v>
      </c>
      <c r="C249" s="11" t="s">
        <v>7100</v>
      </c>
      <c r="D249" s="11" t="s">
        <v>7101</v>
      </c>
      <c r="E249" s="12" t="n">
        <v>40137</v>
      </c>
      <c r="F249" s="11" t="n">
        <v>2012</v>
      </c>
      <c r="G249" s="12" t="n">
        <v>41079</v>
      </c>
      <c r="H249" s="11" t="s">
        <v>21</v>
      </c>
      <c r="I249" s="11" t="s">
        <v>7102</v>
      </c>
      <c r="J249" s="11" t="s">
        <v>6150</v>
      </c>
    </row>
    <row r="250" customFormat="false" ht="12.75" hidden="false" customHeight="true" outlineLevel="0" collapsed="false">
      <c r="A250" s="10" t="s">
        <v>7103</v>
      </c>
      <c r="B250" s="11" t="s">
        <v>6146</v>
      </c>
      <c r="C250" s="11" t="s">
        <v>7104</v>
      </c>
      <c r="D250" s="11" t="s">
        <v>7105</v>
      </c>
      <c r="E250" s="12" t="n">
        <v>40155</v>
      </c>
      <c r="F250" s="11" t="n">
        <v>2012</v>
      </c>
      <c r="G250" s="12" t="n">
        <v>41079</v>
      </c>
      <c r="H250" s="11" t="s">
        <v>21</v>
      </c>
      <c r="I250" s="11" t="s">
        <v>7106</v>
      </c>
      <c r="J250" s="11" t="s">
        <v>6150</v>
      </c>
    </row>
    <row r="251" customFormat="false" ht="12.75" hidden="false" customHeight="true" outlineLevel="0" collapsed="false">
      <c r="A251" s="10" t="s">
        <v>7107</v>
      </c>
      <c r="B251" s="11" t="s">
        <v>6146</v>
      </c>
      <c r="C251" s="11" t="s">
        <v>7108</v>
      </c>
      <c r="D251" s="11" t="s">
        <v>7109</v>
      </c>
      <c r="E251" s="12" t="n">
        <v>40185</v>
      </c>
      <c r="F251" s="11" t="n">
        <v>2012</v>
      </c>
      <c r="G251" s="12" t="n">
        <v>41079</v>
      </c>
      <c r="H251" s="11" t="s">
        <v>21</v>
      </c>
      <c r="I251" s="11" t="s">
        <v>7110</v>
      </c>
      <c r="J251" s="11" t="s">
        <v>6150</v>
      </c>
    </row>
    <row r="252" customFormat="false" ht="12.75" hidden="false" customHeight="true" outlineLevel="0" collapsed="false">
      <c r="A252" s="10" t="s">
        <v>7111</v>
      </c>
      <c r="B252" s="11" t="s">
        <v>6146</v>
      </c>
      <c r="C252" s="11" t="s">
        <v>7112</v>
      </c>
      <c r="D252" s="11" t="s">
        <v>7113</v>
      </c>
      <c r="E252" s="12" t="n">
        <v>38104</v>
      </c>
      <c r="F252" s="11" t="n">
        <v>2012</v>
      </c>
      <c r="G252" s="12" t="n">
        <v>41079</v>
      </c>
      <c r="H252" s="11" t="s">
        <v>21</v>
      </c>
      <c r="I252" s="11" t="e">
        <f aca="false">NA()</f>
        <v>#N/A</v>
      </c>
      <c r="J252" s="11" t="s">
        <v>6150</v>
      </c>
    </row>
    <row r="253" customFormat="false" ht="12.75" hidden="false" customHeight="true" outlineLevel="0" collapsed="false">
      <c r="A253" s="10" t="s">
        <v>7114</v>
      </c>
      <c r="B253" s="11" t="s">
        <v>6146</v>
      </c>
      <c r="C253" s="11" t="s">
        <v>7115</v>
      </c>
      <c r="D253" s="11" t="s">
        <v>7116</v>
      </c>
      <c r="E253" s="12" t="n">
        <v>41089</v>
      </c>
      <c r="F253" s="11" t="n">
        <v>2012</v>
      </c>
      <c r="G253" s="12" t="n">
        <v>41079</v>
      </c>
      <c r="H253" s="11" t="s">
        <v>21</v>
      </c>
      <c r="I253" s="11" t="s">
        <v>7117</v>
      </c>
      <c r="J253" s="11" t="s">
        <v>6150</v>
      </c>
    </row>
    <row r="254" customFormat="false" ht="12.75" hidden="false" customHeight="true" outlineLevel="0" collapsed="false">
      <c r="A254" s="10" t="s">
        <v>7118</v>
      </c>
      <c r="B254" s="11" t="s">
        <v>6146</v>
      </c>
      <c r="C254" s="11" t="s">
        <v>7119</v>
      </c>
      <c r="D254" s="11" t="s">
        <v>7120</v>
      </c>
      <c r="E254" s="12" t="n">
        <v>41089</v>
      </c>
      <c r="F254" s="11" t="n">
        <v>2012</v>
      </c>
      <c r="G254" s="12" t="n">
        <v>41079</v>
      </c>
      <c r="H254" s="11" t="s">
        <v>21</v>
      </c>
      <c r="I254" s="11" t="s">
        <v>7121</v>
      </c>
      <c r="J254" s="11" t="s">
        <v>6150</v>
      </c>
    </row>
    <row r="255" customFormat="false" ht="12.75" hidden="false" customHeight="true" outlineLevel="0" collapsed="false">
      <c r="A255" s="10" t="s">
        <v>7122</v>
      </c>
      <c r="B255" s="11" t="s">
        <v>6146</v>
      </c>
      <c r="C255" s="11" t="s">
        <v>7123</v>
      </c>
      <c r="D255" s="11" t="s">
        <v>7124</v>
      </c>
      <c r="E255" s="12" t="n">
        <v>41089</v>
      </c>
      <c r="F255" s="11" t="n">
        <v>2012</v>
      </c>
      <c r="G255" s="12" t="n">
        <v>41079</v>
      </c>
      <c r="H255" s="11" t="s">
        <v>21</v>
      </c>
      <c r="I255" s="11" t="s">
        <v>7125</v>
      </c>
      <c r="J255" s="11" t="s">
        <v>6150</v>
      </c>
    </row>
    <row r="256" customFormat="false" ht="12.75" hidden="false" customHeight="true" outlineLevel="0" collapsed="false">
      <c r="A256" s="10" t="s">
        <v>7126</v>
      </c>
      <c r="B256" s="11" t="s">
        <v>6146</v>
      </c>
      <c r="C256" s="11" t="s">
        <v>7112</v>
      </c>
      <c r="D256" s="11" t="s">
        <v>7127</v>
      </c>
      <c r="E256" s="12" t="n">
        <v>41089</v>
      </c>
      <c r="F256" s="11" t="n">
        <v>2012</v>
      </c>
      <c r="G256" s="12" t="n">
        <v>41079</v>
      </c>
      <c r="H256" s="11" t="s">
        <v>21</v>
      </c>
      <c r="I256" s="11" t="s">
        <v>7128</v>
      </c>
      <c r="J256" s="11" t="s">
        <v>6150</v>
      </c>
    </row>
    <row r="257" customFormat="false" ht="12.75" hidden="false" customHeight="true" outlineLevel="0" collapsed="false">
      <c r="A257" s="10" t="s">
        <v>7129</v>
      </c>
      <c r="B257" s="11" t="s">
        <v>6146</v>
      </c>
      <c r="C257" s="11" t="s">
        <v>7130</v>
      </c>
      <c r="D257" s="11" t="s">
        <v>7131</v>
      </c>
      <c r="E257" s="12" t="n">
        <v>38980</v>
      </c>
      <c r="F257" s="11" t="n">
        <v>2012</v>
      </c>
      <c r="G257" s="12" t="n">
        <v>41274</v>
      </c>
      <c r="H257" s="11" t="s">
        <v>21</v>
      </c>
      <c r="I257" s="11" t="s">
        <v>7132</v>
      </c>
      <c r="J257" s="11" t="s">
        <v>6150</v>
      </c>
    </row>
    <row r="258" customFormat="false" ht="12.75" hidden="false" customHeight="true" outlineLevel="0" collapsed="false">
      <c r="A258" s="10" t="s">
        <v>7133</v>
      </c>
      <c r="B258" s="11" t="s">
        <v>6146</v>
      </c>
      <c r="C258" s="11" t="s">
        <v>6149</v>
      </c>
      <c r="D258" s="11" t="s">
        <v>7134</v>
      </c>
      <c r="E258" s="12" t="n">
        <v>39052</v>
      </c>
      <c r="F258" s="11" t="n">
        <v>2012</v>
      </c>
      <c r="G258" s="12" t="n">
        <v>41079</v>
      </c>
      <c r="H258" s="11" t="s">
        <v>21</v>
      </c>
      <c r="I258" s="11" t="s">
        <v>7135</v>
      </c>
      <c r="J258" s="11" t="s">
        <v>6150</v>
      </c>
    </row>
    <row r="259" customFormat="false" ht="12.75" hidden="false" customHeight="true" outlineLevel="0" collapsed="false">
      <c r="A259" s="10" t="s">
        <v>7136</v>
      </c>
      <c r="B259" s="11" t="s">
        <v>6146</v>
      </c>
      <c r="C259" s="11" t="s">
        <v>6149</v>
      </c>
      <c r="D259" s="11" t="s">
        <v>7137</v>
      </c>
      <c r="E259" s="12" t="n">
        <v>41089</v>
      </c>
      <c r="F259" s="11" t="n">
        <v>2012</v>
      </c>
      <c r="G259" s="12" t="n">
        <v>41079</v>
      </c>
      <c r="H259" s="11" t="s">
        <v>21</v>
      </c>
      <c r="I259" s="11" t="s">
        <v>7138</v>
      </c>
      <c r="J259" s="11" t="s">
        <v>6150</v>
      </c>
    </row>
    <row r="260" customFormat="false" ht="12.75" hidden="false" customHeight="true" outlineLevel="0" collapsed="false">
      <c r="A260" s="10" t="s">
        <v>7139</v>
      </c>
      <c r="B260" s="11" t="s">
        <v>6146</v>
      </c>
      <c r="C260" s="11" t="s">
        <v>7130</v>
      </c>
      <c r="D260" s="11" t="s">
        <v>7140</v>
      </c>
      <c r="E260" s="12" t="n">
        <v>41089</v>
      </c>
      <c r="F260" s="11" t="n">
        <v>2012</v>
      </c>
      <c r="G260" s="12" t="n">
        <v>41079</v>
      </c>
      <c r="H260" s="11" t="s">
        <v>21</v>
      </c>
      <c r="I260" s="11" t="s">
        <v>7141</v>
      </c>
      <c r="J260" s="11" t="s">
        <v>6150</v>
      </c>
    </row>
    <row r="261" customFormat="false" ht="12.75" hidden="false" customHeight="true" outlineLevel="0" collapsed="false">
      <c r="A261" s="10" t="s">
        <v>7142</v>
      </c>
      <c r="B261" s="11" t="s">
        <v>6146</v>
      </c>
      <c r="C261" s="11" t="s">
        <v>7143</v>
      </c>
      <c r="D261" s="11" t="s">
        <v>7144</v>
      </c>
      <c r="E261" s="12" t="n">
        <v>41089</v>
      </c>
      <c r="F261" s="11" t="n">
        <v>2012</v>
      </c>
      <c r="G261" s="12" t="n">
        <v>41079</v>
      </c>
      <c r="H261" s="11" t="s">
        <v>21</v>
      </c>
      <c r="I261" s="11" t="s">
        <v>7145</v>
      </c>
      <c r="J261" s="11" t="s">
        <v>6150</v>
      </c>
    </row>
    <row r="262" customFormat="false" ht="12.75" hidden="false" customHeight="true" outlineLevel="0" collapsed="false">
      <c r="A262" s="10" t="s">
        <v>7146</v>
      </c>
      <c r="B262" s="11" t="s">
        <v>6146</v>
      </c>
      <c r="C262" s="11" t="s">
        <v>6149</v>
      </c>
      <c r="D262" s="11" t="s">
        <v>7147</v>
      </c>
      <c r="E262" s="12" t="n">
        <v>39608</v>
      </c>
      <c r="F262" s="11" t="n">
        <v>2012</v>
      </c>
      <c r="G262" s="12" t="n">
        <v>41079</v>
      </c>
      <c r="H262" s="11" t="s">
        <v>21</v>
      </c>
      <c r="I262" s="11" t="s">
        <v>7148</v>
      </c>
      <c r="J262" s="11" t="s">
        <v>6150</v>
      </c>
    </row>
    <row r="263" customFormat="false" ht="12.75" hidden="false" customHeight="true" outlineLevel="0" collapsed="false">
      <c r="A263" s="10" t="s">
        <v>7149</v>
      </c>
      <c r="B263" s="11" t="s">
        <v>6146</v>
      </c>
      <c r="C263" s="11" t="s">
        <v>6149</v>
      </c>
      <c r="D263" s="11" t="s">
        <v>7150</v>
      </c>
      <c r="E263" s="12" t="n">
        <v>41089</v>
      </c>
      <c r="F263" s="11" t="n">
        <v>2012</v>
      </c>
      <c r="G263" s="12" t="n">
        <v>41079</v>
      </c>
      <c r="H263" s="11" t="s">
        <v>21</v>
      </c>
      <c r="I263" s="11" t="s">
        <v>7151</v>
      </c>
      <c r="J263" s="11" t="s">
        <v>6150</v>
      </c>
    </row>
    <row r="264" customFormat="false" ht="12.75" hidden="false" customHeight="true" outlineLevel="0" collapsed="false">
      <c r="A264" s="10" t="s">
        <v>7152</v>
      </c>
      <c r="B264" s="11" t="s">
        <v>6146</v>
      </c>
      <c r="C264" s="11" t="s">
        <v>7153</v>
      </c>
      <c r="D264" s="11" t="s">
        <v>7154</v>
      </c>
      <c r="E264" s="12" t="n">
        <v>39652</v>
      </c>
      <c r="F264" s="11" t="n">
        <v>2012</v>
      </c>
      <c r="G264" s="12" t="n">
        <v>41079</v>
      </c>
      <c r="H264" s="11" t="s">
        <v>21</v>
      </c>
      <c r="I264" s="11" t="s">
        <v>7155</v>
      </c>
      <c r="J264" s="11" t="s">
        <v>6150</v>
      </c>
    </row>
    <row r="265" customFormat="false" ht="12.75" hidden="false" customHeight="true" outlineLevel="0" collapsed="false">
      <c r="A265" s="10" t="s">
        <v>7156</v>
      </c>
      <c r="B265" s="11" t="s">
        <v>6146</v>
      </c>
      <c r="C265" s="11" t="s">
        <v>7157</v>
      </c>
      <c r="D265" s="11" t="s">
        <v>7158</v>
      </c>
      <c r="E265" s="12" t="n">
        <v>41089</v>
      </c>
      <c r="F265" s="11" t="n">
        <v>2012</v>
      </c>
      <c r="G265" s="12" t="n">
        <v>41079</v>
      </c>
      <c r="H265" s="11" t="s">
        <v>21</v>
      </c>
      <c r="I265" s="11" t="s">
        <v>7159</v>
      </c>
      <c r="J265" s="11" t="s">
        <v>6150</v>
      </c>
    </row>
    <row r="266" customFormat="false" ht="12.75" hidden="false" customHeight="true" outlineLevel="0" collapsed="false">
      <c r="A266" s="10" t="s">
        <v>7160</v>
      </c>
      <c r="B266" s="11" t="s">
        <v>6146</v>
      </c>
      <c r="C266" s="11" t="s">
        <v>7161</v>
      </c>
      <c r="D266" s="11" t="s">
        <v>7162</v>
      </c>
      <c r="E266" s="12" t="n">
        <v>41089</v>
      </c>
      <c r="F266" s="11" t="n">
        <v>2012</v>
      </c>
      <c r="G266" s="12" t="n">
        <v>41079</v>
      </c>
      <c r="H266" s="11" t="s">
        <v>21</v>
      </c>
      <c r="I266" s="11" t="s">
        <v>7163</v>
      </c>
      <c r="J266" s="11" t="s">
        <v>6150</v>
      </c>
    </row>
    <row r="267" customFormat="false" ht="12.75" hidden="false" customHeight="true" outlineLevel="0" collapsed="false">
      <c r="A267" s="10" t="s">
        <v>7164</v>
      </c>
      <c r="B267" s="11" t="s">
        <v>6146</v>
      </c>
      <c r="C267" s="11" t="s">
        <v>7165</v>
      </c>
      <c r="D267" s="11" t="s">
        <v>7166</v>
      </c>
      <c r="E267" s="12" t="n">
        <v>39771</v>
      </c>
      <c r="F267" s="11" t="n">
        <v>2012</v>
      </c>
      <c r="G267" s="12" t="n">
        <v>41079</v>
      </c>
      <c r="H267" s="11" t="s">
        <v>21</v>
      </c>
      <c r="I267" s="11" t="s">
        <v>7167</v>
      </c>
      <c r="J267" s="11" t="s">
        <v>6150</v>
      </c>
    </row>
    <row r="268" customFormat="false" ht="12.75" hidden="false" customHeight="true" outlineLevel="0" collapsed="false">
      <c r="A268" s="10" t="s">
        <v>7168</v>
      </c>
      <c r="B268" s="11" t="s">
        <v>6146</v>
      </c>
      <c r="C268" s="11" t="s">
        <v>7169</v>
      </c>
      <c r="D268" s="11" t="s">
        <v>7170</v>
      </c>
      <c r="E268" s="12" t="n">
        <v>39873</v>
      </c>
      <c r="F268" s="11" t="n">
        <v>2012</v>
      </c>
      <c r="G268" s="12" t="n">
        <v>41079</v>
      </c>
      <c r="H268" s="11" t="s">
        <v>21</v>
      </c>
      <c r="I268" s="11" t="s">
        <v>7171</v>
      </c>
      <c r="J268" s="11" t="s">
        <v>6150</v>
      </c>
    </row>
    <row r="269" customFormat="false" ht="12.75" hidden="false" customHeight="true" outlineLevel="0" collapsed="false">
      <c r="A269" s="10" t="s">
        <v>7172</v>
      </c>
      <c r="B269" s="11" t="s">
        <v>6146</v>
      </c>
      <c r="C269" s="11" t="s">
        <v>6149</v>
      </c>
      <c r="D269" s="11" t="s">
        <v>7173</v>
      </c>
      <c r="E269" s="12" t="n">
        <v>40092</v>
      </c>
      <c r="F269" s="11" t="n">
        <v>2012</v>
      </c>
      <c r="G269" s="12" t="n">
        <v>41079</v>
      </c>
      <c r="H269" s="11" t="s">
        <v>21</v>
      </c>
      <c r="I269" s="11" t="s">
        <v>7174</v>
      </c>
      <c r="J269" s="11" t="s">
        <v>6150</v>
      </c>
    </row>
    <row r="270" customFormat="false" ht="12.75" hidden="false" customHeight="true" outlineLevel="0" collapsed="false">
      <c r="A270" s="10" t="s">
        <v>7175</v>
      </c>
      <c r="B270" s="11" t="s">
        <v>6146</v>
      </c>
      <c r="C270" s="11" t="s">
        <v>7169</v>
      </c>
      <c r="D270" s="11" t="s">
        <v>7176</v>
      </c>
      <c r="E270" s="12" t="n">
        <v>41089</v>
      </c>
      <c r="F270" s="11" t="n">
        <v>2012</v>
      </c>
      <c r="G270" s="12" t="n">
        <v>41079</v>
      </c>
      <c r="H270" s="11" t="s">
        <v>21</v>
      </c>
      <c r="I270" s="11" t="s">
        <v>7177</v>
      </c>
      <c r="J270" s="11" t="s">
        <v>6150</v>
      </c>
    </row>
    <row r="271" customFormat="false" ht="12.75" hidden="false" customHeight="true" outlineLevel="0" collapsed="false">
      <c r="A271" s="10" t="s">
        <v>7178</v>
      </c>
      <c r="B271" s="11" t="s">
        <v>6146</v>
      </c>
      <c r="C271" s="11" t="s">
        <v>7179</v>
      </c>
      <c r="D271" s="11" t="s">
        <v>7180</v>
      </c>
      <c r="E271" s="12" t="n">
        <v>40422</v>
      </c>
      <c r="F271" s="11" t="n">
        <v>2012</v>
      </c>
      <c r="G271" s="12" t="n">
        <v>41079</v>
      </c>
      <c r="H271" s="11" t="s">
        <v>21</v>
      </c>
      <c r="I271" s="11" t="s">
        <v>7181</v>
      </c>
      <c r="J271" s="11" t="s">
        <v>6150</v>
      </c>
    </row>
    <row r="272" customFormat="false" ht="12.75" hidden="false" customHeight="true" outlineLevel="0" collapsed="false">
      <c r="A272" s="10" t="s">
        <v>7182</v>
      </c>
      <c r="B272" s="11" t="s">
        <v>6146</v>
      </c>
      <c r="C272" s="11" t="s">
        <v>7161</v>
      </c>
      <c r="D272" s="11" t="s">
        <v>7183</v>
      </c>
      <c r="E272" s="12" t="n">
        <v>37712</v>
      </c>
      <c r="F272" s="11" t="n">
        <v>2012</v>
      </c>
      <c r="G272" s="12" t="n">
        <v>41079</v>
      </c>
      <c r="H272" s="11" t="s">
        <v>21</v>
      </c>
      <c r="I272" s="11" t="s">
        <v>7184</v>
      </c>
      <c r="J272" s="11" t="s">
        <v>6150</v>
      </c>
    </row>
    <row r="273" customFormat="false" ht="12.75" hidden="false" customHeight="true" outlineLevel="0" collapsed="false">
      <c r="A273" s="14" t="s">
        <v>7185</v>
      </c>
      <c r="B273" s="15" t="s">
        <v>6146</v>
      </c>
      <c r="C273" s="15" t="s">
        <v>7186</v>
      </c>
      <c r="D273" s="15" t="s">
        <v>7187</v>
      </c>
      <c r="E273" s="16"/>
      <c r="F273" s="16"/>
      <c r="G273" s="16" t="n">
        <v>41367</v>
      </c>
      <c r="H273" s="15" t="s">
        <v>1732</v>
      </c>
      <c r="I273" s="11" t="s">
        <v>7188</v>
      </c>
      <c r="J273" s="15" t="s">
        <v>6150</v>
      </c>
    </row>
    <row r="274" customFormat="false" ht="12.75" hidden="false" customHeight="true" outlineLevel="0" collapsed="false">
      <c r="A274" s="14" t="s">
        <v>7189</v>
      </c>
      <c r="B274" s="15" t="s">
        <v>6146</v>
      </c>
      <c r="C274" s="15" t="s">
        <v>7190</v>
      </c>
      <c r="D274" s="15" t="s">
        <v>7191</v>
      </c>
      <c r="E274" s="16"/>
      <c r="F274" s="16"/>
      <c r="G274" s="16" t="n">
        <v>41367</v>
      </c>
      <c r="H274" s="15" t="s">
        <v>1732</v>
      </c>
      <c r="I274" s="11" t="s">
        <v>7192</v>
      </c>
      <c r="J274" s="15" t="s">
        <v>6150</v>
      </c>
    </row>
    <row r="275" customFormat="false" ht="12.75" hidden="false" customHeight="true" outlineLevel="0" collapsed="false">
      <c r="A275" s="14" t="s">
        <v>7193</v>
      </c>
      <c r="B275" s="15" t="s">
        <v>6146</v>
      </c>
      <c r="C275" s="15" t="s">
        <v>7194</v>
      </c>
      <c r="D275" s="15" t="s">
        <v>7195</v>
      </c>
      <c r="E275" s="16"/>
      <c r="F275" s="16"/>
      <c r="G275" s="16" t="n">
        <v>41367</v>
      </c>
      <c r="H275" s="15" t="s">
        <v>1732</v>
      </c>
      <c r="I275" s="11" t="s">
        <v>7196</v>
      </c>
      <c r="J275" s="15" t="s">
        <v>6150</v>
      </c>
    </row>
    <row r="276" customFormat="false" ht="12.75" hidden="false" customHeight="true" outlineLevel="0" collapsed="false">
      <c r="A276" s="14" t="s">
        <v>7197</v>
      </c>
      <c r="B276" s="15" t="s">
        <v>6146</v>
      </c>
      <c r="C276" s="15" t="s">
        <v>6904</v>
      </c>
      <c r="D276" s="15" t="s">
        <v>7198</v>
      </c>
      <c r="E276" s="16"/>
      <c r="F276" s="16"/>
      <c r="G276" s="16" t="n">
        <v>41367</v>
      </c>
      <c r="H276" s="15" t="s">
        <v>1732</v>
      </c>
      <c r="I276" s="11" t="s">
        <v>7199</v>
      </c>
      <c r="J276" s="15" t="s">
        <v>6150</v>
      </c>
    </row>
    <row r="277" customFormat="false" ht="12.75" hidden="false" customHeight="true" outlineLevel="0" collapsed="false">
      <c r="A277" s="14" t="s">
        <v>7200</v>
      </c>
      <c r="B277" s="15" t="s">
        <v>6146</v>
      </c>
      <c r="C277" s="15" t="s">
        <v>7201</v>
      </c>
      <c r="D277" s="15" t="s">
        <v>7202</v>
      </c>
      <c r="E277" s="16"/>
      <c r="F277" s="16"/>
      <c r="G277" s="16" t="n">
        <v>41367</v>
      </c>
      <c r="H277" s="15" t="s">
        <v>1732</v>
      </c>
      <c r="I277" s="11" t="s">
        <v>7203</v>
      </c>
      <c r="J277" s="15" t="s">
        <v>6150</v>
      </c>
    </row>
    <row r="278" customFormat="false" ht="12.75" hidden="false" customHeight="true" outlineLevel="0" collapsed="false">
      <c r="A278" s="14" t="s">
        <v>7204</v>
      </c>
      <c r="B278" s="15" t="s">
        <v>6146</v>
      </c>
      <c r="C278" s="15" t="s">
        <v>7205</v>
      </c>
      <c r="D278" s="15" t="s">
        <v>7206</v>
      </c>
      <c r="E278" s="16"/>
      <c r="F278" s="16"/>
      <c r="G278" s="16" t="n">
        <v>41367</v>
      </c>
      <c r="H278" s="15" t="s">
        <v>1732</v>
      </c>
      <c r="I278" s="11" t="s">
        <v>7207</v>
      </c>
      <c r="J278" s="15" t="s">
        <v>6150</v>
      </c>
    </row>
    <row r="279" customFormat="false" ht="12.75" hidden="false" customHeight="true" outlineLevel="0" collapsed="false">
      <c r="A279" s="14" t="s">
        <v>7208</v>
      </c>
      <c r="B279" s="15" t="s">
        <v>6146</v>
      </c>
      <c r="C279" s="15" t="s">
        <v>6324</v>
      </c>
      <c r="D279" s="15" t="s">
        <v>7209</v>
      </c>
      <c r="E279" s="16"/>
      <c r="F279" s="16"/>
      <c r="G279" s="16" t="n">
        <v>41367</v>
      </c>
      <c r="H279" s="15" t="s">
        <v>1732</v>
      </c>
      <c r="I279" s="11" t="s">
        <v>7210</v>
      </c>
      <c r="J279" s="15" t="s">
        <v>6150</v>
      </c>
    </row>
    <row r="280" customFormat="false" ht="12.75" hidden="false" customHeight="true" outlineLevel="0" collapsed="false">
      <c r="A280" s="14" t="s">
        <v>7211</v>
      </c>
      <c r="B280" s="15" t="s">
        <v>6146</v>
      </c>
      <c r="C280" s="15" t="s">
        <v>7212</v>
      </c>
      <c r="D280" s="15" t="s">
        <v>7213</v>
      </c>
      <c r="E280" s="16"/>
      <c r="F280" s="16"/>
      <c r="G280" s="16" t="n">
        <v>41367</v>
      </c>
      <c r="H280" s="15" t="s">
        <v>1732</v>
      </c>
      <c r="I280" s="11" t="s">
        <v>7214</v>
      </c>
      <c r="J280" s="15" t="s">
        <v>6150</v>
      </c>
    </row>
    <row r="281" customFormat="false" ht="12.75" hidden="false" customHeight="true" outlineLevel="0" collapsed="false">
      <c r="A281" s="14" t="s">
        <v>7215</v>
      </c>
      <c r="B281" s="15" t="s">
        <v>6146</v>
      </c>
      <c r="C281" s="15" t="s">
        <v>7216</v>
      </c>
      <c r="D281" s="15" t="s">
        <v>7217</v>
      </c>
      <c r="E281" s="16"/>
      <c r="F281" s="16"/>
      <c r="G281" s="16" t="n">
        <v>41367</v>
      </c>
      <c r="H281" s="15" t="s">
        <v>1732</v>
      </c>
      <c r="I281" s="11" t="s">
        <v>7218</v>
      </c>
      <c r="J281" s="15" t="s">
        <v>6150</v>
      </c>
    </row>
    <row r="282" customFormat="false" ht="12.75" hidden="false" customHeight="true" outlineLevel="0" collapsed="false">
      <c r="A282" s="14" t="s">
        <v>7219</v>
      </c>
      <c r="B282" s="15" t="s">
        <v>6146</v>
      </c>
      <c r="C282" s="15" t="s">
        <v>6938</v>
      </c>
      <c r="D282" s="15" t="s">
        <v>7220</v>
      </c>
      <c r="E282" s="16"/>
      <c r="F282" s="16"/>
      <c r="G282" s="16" t="n">
        <v>41367</v>
      </c>
      <c r="H282" s="15" t="s">
        <v>1732</v>
      </c>
      <c r="I282" s="11" t="s">
        <v>7221</v>
      </c>
      <c r="J282" s="15" t="s">
        <v>6150</v>
      </c>
    </row>
    <row r="283" customFormat="false" ht="12.75" hidden="false" customHeight="true" outlineLevel="0" collapsed="false">
      <c r="A283" s="14" t="s">
        <v>7222</v>
      </c>
      <c r="B283" s="15" t="s">
        <v>6146</v>
      </c>
      <c r="C283" s="15" t="s">
        <v>7223</v>
      </c>
      <c r="D283" s="15" t="s">
        <v>7224</v>
      </c>
      <c r="E283" s="16"/>
      <c r="F283" s="16"/>
      <c r="G283" s="16" t="n">
        <v>41367</v>
      </c>
      <c r="H283" s="15" t="s">
        <v>1732</v>
      </c>
      <c r="I283" s="11" t="s">
        <v>7225</v>
      </c>
      <c r="J283" s="15" t="s">
        <v>6150</v>
      </c>
    </row>
    <row r="284" customFormat="false" ht="12.75" hidden="false" customHeight="true" outlineLevel="0" collapsed="false">
      <c r="A284" s="14" t="s">
        <v>7226</v>
      </c>
      <c r="B284" s="15" t="s">
        <v>6146</v>
      </c>
      <c r="C284" s="15" t="s">
        <v>7227</v>
      </c>
      <c r="D284" s="15" t="s">
        <v>7228</v>
      </c>
      <c r="E284" s="16"/>
      <c r="F284" s="16"/>
      <c r="G284" s="16" t="n">
        <v>41367</v>
      </c>
      <c r="H284" s="15" t="s">
        <v>1732</v>
      </c>
      <c r="I284" s="11" t="s">
        <v>7229</v>
      </c>
      <c r="J284" s="15" t="s">
        <v>6150</v>
      </c>
    </row>
    <row r="285" customFormat="false" ht="12.75" hidden="false" customHeight="true" outlineLevel="0" collapsed="false">
      <c r="A285" s="14" t="s">
        <v>7230</v>
      </c>
      <c r="B285" s="15" t="s">
        <v>6146</v>
      </c>
      <c r="C285" s="15" t="s">
        <v>7035</v>
      </c>
      <c r="D285" s="15" t="s">
        <v>7231</v>
      </c>
      <c r="E285" s="16"/>
      <c r="F285" s="16"/>
      <c r="G285" s="16" t="n">
        <v>41367</v>
      </c>
      <c r="H285" s="15" t="s">
        <v>1732</v>
      </c>
      <c r="I285" s="11" t="s">
        <v>7232</v>
      </c>
      <c r="J285" s="15" t="s">
        <v>6150</v>
      </c>
    </row>
    <row r="286" customFormat="false" ht="12.75" hidden="false" customHeight="true" outlineLevel="0" collapsed="false">
      <c r="A286" s="14" t="s">
        <v>7233</v>
      </c>
      <c r="B286" s="15" t="s">
        <v>6146</v>
      </c>
      <c r="C286" s="15" t="s">
        <v>6336</v>
      </c>
      <c r="D286" s="15" t="s">
        <v>7234</v>
      </c>
      <c r="E286" s="16"/>
      <c r="F286" s="16"/>
      <c r="G286" s="16" t="n">
        <v>41367</v>
      </c>
      <c r="H286" s="15" t="s">
        <v>1732</v>
      </c>
      <c r="I286" s="11" t="s">
        <v>7235</v>
      </c>
      <c r="J286" s="15" t="s">
        <v>6150</v>
      </c>
    </row>
    <row r="287" customFormat="false" ht="12.75" hidden="false" customHeight="true" outlineLevel="0" collapsed="false">
      <c r="A287" s="14" t="s">
        <v>7236</v>
      </c>
      <c r="B287" s="15" t="s">
        <v>6146</v>
      </c>
      <c r="C287" s="15" t="s">
        <v>6727</v>
      </c>
      <c r="D287" s="15" t="s">
        <v>7237</v>
      </c>
      <c r="E287" s="16"/>
      <c r="F287" s="16"/>
      <c r="G287" s="16" t="n">
        <v>41367</v>
      </c>
      <c r="H287" s="15" t="s">
        <v>1732</v>
      </c>
      <c r="I287" s="11" t="s">
        <v>7238</v>
      </c>
      <c r="J287" s="15" t="s">
        <v>6150</v>
      </c>
    </row>
    <row r="288" customFormat="false" ht="12.75" hidden="false" customHeight="true" outlineLevel="0" collapsed="false">
      <c r="A288" s="14" t="s">
        <v>7239</v>
      </c>
      <c r="B288" s="15" t="s">
        <v>6146</v>
      </c>
      <c r="C288" s="15" t="s">
        <v>7240</v>
      </c>
      <c r="D288" s="15" t="s">
        <v>7241</v>
      </c>
      <c r="E288" s="16"/>
      <c r="F288" s="16"/>
      <c r="G288" s="16" t="n">
        <v>41367</v>
      </c>
      <c r="H288" s="15" t="s">
        <v>1732</v>
      </c>
      <c r="I288" s="11" t="s">
        <v>7242</v>
      </c>
      <c r="J288" s="15" t="s">
        <v>6150</v>
      </c>
    </row>
    <row r="289" customFormat="false" ht="12.75" hidden="false" customHeight="true" outlineLevel="0" collapsed="false">
      <c r="A289" s="14" t="s">
        <v>7243</v>
      </c>
      <c r="B289" s="15" t="s">
        <v>6146</v>
      </c>
      <c r="C289" s="15" t="s">
        <v>7244</v>
      </c>
      <c r="D289" s="15" t="s">
        <v>7245</v>
      </c>
      <c r="E289" s="16"/>
      <c r="F289" s="16"/>
      <c r="G289" s="16" t="n">
        <v>41367</v>
      </c>
      <c r="H289" s="15" t="s">
        <v>1732</v>
      </c>
      <c r="I289" s="11" t="s">
        <v>7246</v>
      </c>
      <c r="J289" s="15" t="s">
        <v>6150</v>
      </c>
    </row>
    <row r="290" customFormat="false" ht="12.75" hidden="false" customHeight="true" outlineLevel="0" collapsed="false">
      <c r="A290" s="14" t="s">
        <v>7247</v>
      </c>
      <c r="B290" s="15" t="s">
        <v>6146</v>
      </c>
      <c r="C290" s="15" t="s">
        <v>7248</v>
      </c>
      <c r="D290" s="15" t="s">
        <v>7249</v>
      </c>
      <c r="E290" s="16"/>
      <c r="F290" s="16"/>
      <c r="G290" s="16" t="n">
        <v>41367</v>
      </c>
      <c r="H290" s="15" t="s">
        <v>1732</v>
      </c>
      <c r="I290" s="11" t="s">
        <v>7250</v>
      </c>
      <c r="J290" s="15" t="s">
        <v>6150</v>
      </c>
    </row>
    <row r="291" customFormat="false" ht="12.75" hidden="false" customHeight="true" outlineLevel="0" collapsed="false">
      <c r="A291" s="14" t="s">
        <v>7251</v>
      </c>
      <c r="B291" s="15" t="s">
        <v>6146</v>
      </c>
      <c r="C291" s="15" t="s">
        <v>7252</v>
      </c>
      <c r="D291" s="15" t="s">
        <v>7253</v>
      </c>
      <c r="E291" s="16"/>
      <c r="F291" s="16"/>
      <c r="G291" s="16" t="n">
        <v>41367</v>
      </c>
      <c r="H291" s="15" t="s">
        <v>1732</v>
      </c>
      <c r="I291" s="11" t="s">
        <v>7254</v>
      </c>
      <c r="J291" s="15" t="s">
        <v>6150</v>
      </c>
    </row>
    <row r="292" customFormat="false" ht="12.75" hidden="false" customHeight="true" outlineLevel="0" collapsed="false">
      <c r="A292" s="14" t="s">
        <v>7255</v>
      </c>
      <c r="B292" s="15" t="s">
        <v>6146</v>
      </c>
      <c r="C292" s="15" t="s">
        <v>7256</v>
      </c>
      <c r="D292" s="15" t="s">
        <v>7257</v>
      </c>
      <c r="E292" s="16"/>
      <c r="F292" s="16"/>
      <c r="G292" s="16" t="n">
        <v>41367</v>
      </c>
      <c r="H292" s="15" t="s">
        <v>1732</v>
      </c>
      <c r="I292" s="11" t="s">
        <v>7258</v>
      </c>
      <c r="J292" s="15" t="s">
        <v>6150</v>
      </c>
    </row>
    <row r="293" customFormat="false" ht="12.75" hidden="false" customHeight="true" outlineLevel="0" collapsed="false">
      <c r="A293" s="14" t="s">
        <v>7259</v>
      </c>
      <c r="B293" s="15" t="s">
        <v>6146</v>
      </c>
      <c r="C293" s="15" t="s">
        <v>7260</v>
      </c>
      <c r="D293" s="15" t="s">
        <v>7261</v>
      </c>
      <c r="E293" s="16"/>
      <c r="F293" s="16"/>
      <c r="G293" s="16" t="n">
        <v>41367</v>
      </c>
      <c r="H293" s="15" t="s">
        <v>1732</v>
      </c>
      <c r="I293" s="11" t="s">
        <v>7262</v>
      </c>
      <c r="J293" s="15" t="s">
        <v>6150</v>
      </c>
    </row>
    <row r="294" customFormat="false" ht="12.75" hidden="false" customHeight="true" outlineLevel="0" collapsed="false">
      <c r="A294" s="14" t="s">
        <v>7263</v>
      </c>
      <c r="B294" s="15" t="s">
        <v>6146</v>
      </c>
      <c r="C294" s="15" t="s">
        <v>7264</v>
      </c>
      <c r="D294" s="15" t="s">
        <v>7265</v>
      </c>
      <c r="E294" s="16"/>
      <c r="F294" s="16"/>
      <c r="G294" s="16" t="n">
        <v>41367</v>
      </c>
      <c r="H294" s="15" t="s">
        <v>1732</v>
      </c>
      <c r="I294" s="11" t="s">
        <v>7266</v>
      </c>
      <c r="J294" s="15" t="s">
        <v>6150</v>
      </c>
    </row>
    <row r="295" customFormat="false" ht="12.75" hidden="false" customHeight="true" outlineLevel="0" collapsed="false">
      <c r="A295" s="14" t="s">
        <v>7267</v>
      </c>
      <c r="B295" s="15" t="s">
        <v>6146</v>
      </c>
      <c r="C295" s="15" t="s">
        <v>7268</v>
      </c>
      <c r="D295" s="15" t="s">
        <v>7269</v>
      </c>
      <c r="E295" s="16"/>
      <c r="F295" s="16"/>
      <c r="G295" s="16" t="n">
        <v>41367</v>
      </c>
      <c r="H295" s="15" t="s">
        <v>1732</v>
      </c>
      <c r="I295" s="11" t="s">
        <v>7270</v>
      </c>
      <c r="J295" s="15" t="s">
        <v>6150</v>
      </c>
    </row>
    <row r="296" customFormat="false" ht="12.75" hidden="false" customHeight="true" outlineLevel="0" collapsed="false">
      <c r="A296" s="14" t="s">
        <v>7271</v>
      </c>
      <c r="B296" s="15" t="s">
        <v>6146</v>
      </c>
      <c r="C296" s="15" t="s">
        <v>6336</v>
      </c>
      <c r="D296" s="15" t="s">
        <v>7272</v>
      </c>
      <c r="E296" s="16"/>
      <c r="F296" s="16"/>
      <c r="G296" s="16" t="n">
        <v>41367</v>
      </c>
      <c r="H296" s="15" t="s">
        <v>1732</v>
      </c>
      <c r="I296" s="11" t="s">
        <v>7273</v>
      </c>
      <c r="J296" s="15" t="s">
        <v>6150</v>
      </c>
    </row>
    <row r="297" customFormat="false" ht="12.75" hidden="false" customHeight="true" outlineLevel="0" collapsed="false">
      <c r="A297" s="14" t="s">
        <v>7274</v>
      </c>
      <c r="B297" s="15" t="s">
        <v>6146</v>
      </c>
      <c r="C297" s="15" t="s">
        <v>7275</v>
      </c>
      <c r="D297" s="15" t="s">
        <v>7276</v>
      </c>
      <c r="E297" s="16"/>
      <c r="F297" s="16"/>
      <c r="G297" s="16" t="n">
        <v>41367</v>
      </c>
      <c r="H297" s="15" t="s">
        <v>1732</v>
      </c>
      <c r="I297" s="11" t="s">
        <v>7277</v>
      </c>
      <c r="J297" s="15" t="s">
        <v>6150</v>
      </c>
    </row>
    <row r="298" customFormat="false" ht="12.75" hidden="false" customHeight="true" outlineLevel="0" collapsed="false">
      <c r="A298" s="14" t="s">
        <v>7278</v>
      </c>
      <c r="B298" s="15" t="s">
        <v>6146</v>
      </c>
      <c r="C298" s="15" t="s">
        <v>7279</v>
      </c>
      <c r="D298" s="15" t="s">
        <v>7280</v>
      </c>
      <c r="E298" s="16"/>
      <c r="F298" s="16"/>
      <c r="G298" s="16" t="n">
        <v>41367</v>
      </c>
      <c r="H298" s="15" t="s">
        <v>1732</v>
      </c>
      <c r="I298" s="11" t="s">
        <v>7281</v>
      </c>
      <c r="J298" s="15" t="s">
        <v>6150</v>
      </c>
    </row>
    <row r="299" customFormat="false" ht="12.75" hidden="false" customHeight="true" outlineLevel="0" collapsed="false">
      <c r="A299" s="14" t="s">
        <v>7282</v>
      </c>
      <c r="B299" s="15" t="s">
        <v>6146</v>
      </c>
      <c r="C299" s="15" t="s">
        <v>7283</v>
      </c>
      <c r="D299" s="15" t="s">
        <v>7284</v>
      </c>
      <c r="E299" s="16"/>
      <c r="F299" s="16"/>
      <c r="G299" s="16" t="n">
        <v>41367</v>
      </c>
      <c r="H299" s="15" t="s">
        <v>1732</v>
      </c>
      <c r="I299" s="11" t="s">
        <v>7285</v>
      </c>
      <c r="J299" s="15" t="s">
        <v>6150</v>
      </c>
    </row>
    <row r="300" customFormat="false" ht="12.75" hidden="false" customHeight="true" outlineLevel="0" collapsed="false">
      <c r="A300" s="14" t="s">
        <v>7286</v>
      </c>
      <c r="B300" s="15" t="s">
        <v>6146</v>
      </c>
      <c r="C300" s="15" t="s">
        <v>7287</v>
      </c>
      <c r="D300" s="15" t="s">
        <v>7288</v>
      </c>
      <c r="E300" s="16"/>
      <c r="F300" s="16"/>
      <c r="G300" s="16" t="n">
        <v>41367</v>
      </c>
      <c r="H300" s="15" t="s">
        <v>1732</v>
      </c>
      <c r="I300" s="11" t="s">
        <v>7289</v>
      </c>
      <c r="J300" s="15" t="s">
        <v>6150</v>
      </c>
    </row>
    <row r="301" customFormat="false" ht="12.75" hidden="false" customHeight="true" outlineLevel="0" collapsed="false">
      <c r="A301" s="14" t="s">
        <v>7290</v>
      </c>
      <c r="B301" s="15" t="s">
        <v>6146</v>
      </c>
      <c r="C301" s="15" t="s">
        <v>7244</v>
      </c>
      <c r="D301" s="15" t="s">
        <v>7291</v>
      </c>
      <c r="E301" s="16"/>
      <c r="F301" s="16"/>
      <c r="G301" s="16" t="n">
        <v>41367</v>
      </c>
      <c r="H301" s="15" t="s">
        <v>1732</v>
      </c>
      <c r="I301" s="11" t="s">
        <v>7292</v>
      </c>
      <c r="J301" s="15" t="s">
        <v>6150</v>
      </c>
    </row>
    <row r="302" customFormat="false" ht="12.75" hidden="false" customHeight="true" outlineLevel="0" collapsed="false">
      <c r="A302" s="14" t="s">
        <v>7293</v>
      </c>
      <c r="B302" s="15" t="s">
        <v>6146</v>
      </c>
      <c r="C302" s="15" t="s">
        <v>7294</v>
      </c>
      <c r="D302" s="15" t="s">
        <v>7295</v>
      </c>
      <c r="E302" s="16"/>
      <c r="F302" s="16"/>
      <c r="G302" s="16" t="n">
        <v>41367</v>
      </c>
      <c r="H302" s="15" t="s">
        <v>1732</v>
      </c>
      <c r="I302" s="11" t="s">
        <v>7296</v>
      </c>
      <c r="J302" s="15" t="s">
        <v>6150</v>
      </c>
    </row>
    <row r="303" customFormat="false" ht="12.75" hidden="false" customHeight="true" outlineLevel="0" collapsed="false">
      <c r="A303" s="14" t="s">
        <v>7297</v>
      </c>
      <c r="B303" s="15" t="s">
        <v>6146</v>
      </c>
      <c r="C303" s="15" t="s">
        <v>7298</v>
      </c>
      <c r="D303" s="15" t="s">
        <v>7299</v>
      </c>
      <c r="E303" s="16"/>
      <c r="F303" s="16"/>
      <c r="G303" s="16" t="n">
        <v>41367</v>
      </c>
      <c r="H303" s="15" t="s">
        <v>1732</v>
      </c>
      <c r="I303" s="11" t="s">
        <v>7300</v>
      </c>
      <c r="J303" s="15" t="s">
        <v>6150</v>
      </c>
    </row>
    <row r="304" customFormat="false" ht="12.75" hidden="false" customHeight="true" outlineLevel="0" collapsed="false">
      <c r="A304" s="14" t="s">
        <v>7301</v>
      </c>
      <c r="B304" s="15" t="s">
        <v>6146</v>
      </c>
      <c r="C304" s="15" t="s">
        <v>6281</v>
      </c>
      <c r="D304" s="15" t="s">
        <v>7302</v>
      </c>
      <c r="E304" s="16"/>
      <c r="F304" s="16"/>
      <c r="G304" s="16" t="n">
        <v>41367</v>
      </c>
      <c r="H304" s="15" t="s">
        <v>1732</v>
      </c>
      <c r="I304" s="11" t="s">
        <v>7303</v>
      </c>
      <c r="J304" s="15" t="s">
        <v>6150</v>
      </c>
    </row>
    <row r="305" customFormat="false" ht="12.75" hidden="false" customHeight="true" outlineLevel="0" collapsed="false">
      <c r="A305" s="14" t="s">
        <v>7304</v>
      </c>
      <c r="B305" s="15" t="s">
        <v>6146</v>
      </c>
      <c r="C305" s="15" t="s">
        <v>7248</v>
      </c>
      <c r="D305" s="15" t="s">
        <v>7305</v>
      </c>
      <c r="E305" s="16"/>
      <c r="F305" s="16"/>
      <c r="G305" s="16" t="n">
        <v>41367</v>
      </c>
      <c r="H305" s="15" t="s">
        <v>1732</v>
      </c>
      <c r="I305" s="11" t="s">
        <v>7306</v>
      </c>
      <c r="J305" s="15" t="s">
        <v>6150</v>
      </c>
    </row>
    <row r="306" customFormat="false" ht="12.75" hidden="false" customHeight="true" outlineLevel="0" collapsed="false">
      <c r="A306" s="14" t="s">
        <v>7307</v>
      </c>
      <c r="B306" s="15" t="s">
        <v>6146</v>
      </c>
      <c r="C306" s="15" t="s">
        <v>7308</v>
      </c>
      <c r="D306" s="15" t="s">
        <v>7309</v>
      </c>
      <c r="E306" s="16"/>
      <c r="F306" s="16"/>
      <c r="G306" s="16" t="n">
        <v>41367</v>
      </c>
      <c r="H306" s="15" t="s">
        <v>1732</v>
      </c>
      <c r="I306" s="11" t="s">
        <v>7310</v>
      </c>
      <c r="J306" s="15" t="s">
        <v>6150</v>
      </c>
    </row>
    <row r="307" customFormat="false" ht="12.75" hidden="false" customHeight="true" outlineLevel="0" collapsed="false">
      <c r="A307" s="14" t="s">
        <v>7311</v>
      </c>
      <c r="B307" s="15" t="s">
        <v>6146</v>
      </c>
      <c r="C307" s="15" t="s">
        <v>7312</v>
      </c>
      <c r="D307" s="15" t="s">
        <v>7313</v>
      </c>
      <c r="E307" s="16"/>
      <c r="F307" s="16"/>
      <c r="G307" s="16" t="n">
        <v>41367</v>
      </c>
      <c r="H307" s="15" t="s">
        <v>1732</v>
      </c>
      <c r="I307" s="11" t="s">
        <v>7314</v>
      </c>
      <c r="J307" s="15" t="s">
        <v>6150</v>
      </c>
    </row>
    <row r="308" customFormat="false" ht="12.75" hidden="false" customHeight="true" outlineLevel="0" collapsed="false">
      <c r="A308" s="14" t="s">
        <v>7315</v>
      </c>
      <c r="B308" s="15" t="s">
        <v>6146</v>
      </c>
      <c r="C308" s="15" t="s">
        <v>7316</v>
      </c>
      <c r="D308" s="15" t="s">
        <v>7317</v>
      </c>
      <c r="E308" s="16"/>
      <c r="F308" s="16"/>
      <c r="G308" s="16" t="n">
        <v>41367</v>
      </c>
      <c r="H308" s="15" t="s">
        <v>1732</v>
      </c>
      <c r="I308" s="11" t="s">
        <v>7318</v>
      </c>
      <c r="J308" s="15" t="s">
        <v>6150</v>
      </c>
    </row>
    <row r="309" customFormat="false" ht="12.75" hidden="false" customHeight="true" outlineLevel="0" collapsed="false">
      <c r="A309" s="14" t="s">
        <v>7319</v>
      </c>
      <c r="B309" s="15" t="s">
        <v>6146</v>
      </c>
      <c r="C309" s="15" t="s">
        <v>7320</v>
      </c>
      <c r="D309" s="15" t="s">
        <v>7321</v>
      </c>
      <c r="E309" s="16"/>
      <c r="F309" s="16"/>
      <c r="G309" s="16" t="n">
        <v>41367</v>
      </c>
      <c r="H309" s="15" t="s">
        <v>1732</v>
      </c>
      <c r="I309" s="11" t="s">
        <v>7322</v>
      </c>
      <c r="J309" s="15" t="s">
        <v>6150</v>
      </c>
    </row>
    <row r="310" customFormat="false" ht="12.75" hidden="false" customHeight="true" outlineLevel="0" collapsed="false">
      <c r="A310" s="14" t="s">
        <v>7323</v>
      </c>
      <c r="B310" s="15" t="s">
        <v>6146</v>
      </c>
      <c r="C310" s="15" t="s">
        <v>7324</v>
      </c>
      <c r="D310" s="15" t="s">
        <v>7325</v>
      </c>
      <c r="E310" s="16"/>
      <c r="F310" s="16"/>
      <c r="G310" s="16" t="n">
        <v>41367</v>
      </c>
      <c r="H310" s="15" t="s">
        <v>1732</v>
      </c>
      <c r="I310" s="11" t="s">
        <v>7326</v>
      </c>
      <c r="J310" s="15" t="s">
        <v>6150</v>
      </c>
    </row>
    <row r="311" customFormat="false" ht="12.75" hidden="false" customHeight="true" outlineLevel="0" collapsed="false">
      <c r="A311" s="14" t="s">
        <v>7327</v>
      </c>
      <c r="B311" s="15" t="s">
        <v>6146</v>
      </c>
      <c r="C311" s="15" t="s">
        <v>7328</v>
      </c>
      <c r="D311" s="15" t="s">
        <v>7329</v>
      </c>
      <c r="E311" s="16"/>
      <c r="F311" s="16"/>
      <c r="G311" s="16" t="n">
        <v>41367</v>
      </c>
      <c r="H311" s="15" t="s">
        <v>1732</v>
      </c>
      <c r="I311" s="11" t="s">
        <v>7330</v>
      </c>
      <c r="J311" s="15" t="s">
        <v>6150</v>
      </c>
    </row>
    <row r="312" customFormat="false" ht="12.75" hidden="false" customHeight="true" outlineLevel="0" collapsed="false">
      <c r="A312" s="14" t="s">
        <v>7331</v>
      </c>
      <c r="B312" s="15" t="s">
        <v>6146</v>
      </c>
      <c r="C312" s="15" t="s">
        <v>7332</v>
      </c>
      <c r="D312" s="15" t="s">
        <v>7333</v>
      </c>
      <c r="E312" s="16"/>
      <c r="F312" s="16"/>
      <c r="G312" s="16" t="n">
        <v>41367</v>
      </c>
      <c r="H312" s="15" t="s">
        <v>1732</v>
      </c>
      <c r="I312" s="11" t="s">
        <v>7334</v>
      </c>
      <c r="J312" s="15" t="s">
        <v>6150</v>
      </c>
    </row>
    <row r="313" customFormat="false" ht="12.75" hidden="false" customHeight="true" outlineLevel="0" collapsed="false">
      <c r="A313" s="14" t="s">
        <v>7335</v>
      </c>
      <c r="B313" s="15" t="s">
        <v>6146</v>
      </c>
      <c r="C313" s="15" t="s">
        <v>7248</v>
      </c>
      <c r="D313" s="15" t="s">
        <v>7336</v>
      </c>
      <c r="E313" s="16"/>
      <c r="F313" s="16"/>
      <c r="G313" s="16" t="n">
        <v>41367</v>
      </c>
      <c r="H313" s="15" t="s">
        <v>1732</v>
      </c>
      <c r="I313" s="11" t="s">
        <v>7337</v>
      </c>
      <c r="J313" s="15" t="s">
        <v>6150</v>
      </c>
    </row>
    <row r="314" customFormat="false" ht="12.75" hidden="false" customHeight="true" outlineLevel="0" collapsed="false">
      <c r="A314" s="14" t="s">
        <v>7338</v>
      </c>
      <c r="B314" s="15" t="s">
        <v>6146</v>
      </c>
      <c r="C314" s="15" t="s">
        <v>7339</v>
      </c>
      <c r="D314" s="15" t="s">
        <v>7340</v>
      </c>
      <c r="E314" s="16"/>
      <c r="F314" s="16"/>
      <c r="G314" s="16" t="n">
        <v>41367</v>
      </c>
      <c r="H314" s="15" t="s">
        <v>1732</v>
      </c>
      <c r="I314" s="11" t="s">
        <v>7341</v>
      </c>
      <c r="J314" s="15" t="s">
        <v>6150</v>
      </c>
    </row>
    <row r="315" customFormat="false" ht="12.75" hidden="false" customHeight="true" outlineLevel="0" collapsed="false">
      <c r="A315" s="14" t="s">
        <v>7342</v>
      </c>
      <c r="B315" s="15" t="s">
        <v>6146</v>
      </c>
      <c r="C315" s="15" t="s">
        <v>7062</v>
      </c>
      <c r="D315" s="15" t="s">
        <v>7343</v>
      </c>
      <c r="E315" s="16"/>
      <c r="F315" s="16"/>
      <c r="G315" s="16" t="n">
        <v>41367</v>
      </c>
      <c r="H315" s="15" t="s">
        <v>1732</v>
      </c>
      <c r="I315" s="11" t="s">
        <v>7344</v>
      </c>
      <c r="J315" s="15" t="s">
        <v>6150</v>
      </c>
    </row>
    <row r="316" customFormat="false" ht="12.75" hidden="false" customHeight="true" outlineLevel="0" collapsed="false">
      <c r="A316" s="14" t="s">
        <v>7345</v>
      </c>
      <c r="B316" s="15" t="s">
        <v>6146</v>
      </c>
      <c r="C316" s="15" t="s">
        <v>7062</v>
      </c>
      <c r="D316" s="15" t="s">
        <v>7346</v>
      </c>
      <c r="E316" s="16"/>
      <c r="F316" s="16"/>
      <c r="G316" s="16" t="n">
        <v>41367</v>
      </c>
      <c r="H316" s="15" t="s">
        <v>1732</v>
      </c>
      <c r="I316" s="11" t="s">
        <v>7347</v>
      </c>
      <c r="J316" s="15" t="s">
        <v>6150</v>
      </c>
    </row>
    <row r="317" customFormat="false" ht="12.75" hidden="false" customHeight="true" outlineLevel="0" collapsed="false">
      <c r="A317" s="14" t="s">
        <v>7348</v>
      </c>
      <c r="B317" s="15" t="s">
        <v>6146</v>
      </c>
      <c r="C317" s="15" t="s">
        <v>7349</v>
      </c>
      <c r="D317" s="15" t="s">
        <v>7350</v>
      </c>
      <c r="E317" s="16"/>
      <c r="F317" s="16"/>
      <c r="G317" s="16" t="n">
        <v>41367</v>
      </c>
      <c r="H317" s="15" t="s">
        <v>1732</v>
      </c>
      <c r="I317" s="11" t="s">
        <v>7351</v>
      </c>
      <c r="J317" s="15" t="s">
        <v>6150</v>
      </c>
    </row>
    <row r="318" customFormat="false" ht="12.75" hidden="false" customHeight="true" outlineLevel="0" collapsed="false">
      <c r="A318" s="14" t="s">
        <v>7352</v>
      </c>
      <c r="B318" s="15" t="s">
        <v>6146</v>
      </c>
      <c r="C318" s="15" t="s">
        <v>2085</v>
      </c>
      <c r="D318" s="15" t="s">
        <v>7353</v>
      </c>
      <c r="E318" s="16"/>
      <c r="F318" s="16"/>
      <c r="G318" s="16" t="n">
        <v>41367</v>
      </c>
      <c r="H318" s="15" t="s">
        <v>1732</v>
      </c>
      <c r="I318" s="11" t="s">
        <v>7354</v>
      </c>
      <c r="J318" s="15" t="s">
        <v>6150</v>
      </c>
    </row>
    <row r="319" customFormat="false" ht="12.75" hidden="false" customHeight="true" outlineLevel="0" collapsed="false">
      <c r="A319" s="14" t="s">
        <v>7355</v>
      </c>
      <c r="B319" s="15" t="s">
        <v>6146</v>
      </c>
      <c r="C319" s="15" t="s">
        <v>7356</v>
      </c>
      <c r="D319" s="15" t="s">
        <v>7357</v>
      </c>
      <c r="E319" s="16"/>
      <c r="F319" s="16"/>
      <c r="G319" s="16" t="n">
        <v>41367</v>
      </c>
      <c r="H319" s="15" t="s">
        <v>1732</v>
      </c>
      <c r="I319" s="11" t="s">
        <v>7358</v>
      </c>
      <c r="J319" s="15" t="s">
        <v>6150</v>
      </c>
    </row>
    <row r="320" customFormat="false" ht="12.75" hidden="false" customHeight="true" outlineLevel="0" collapsed="false">
      <c r="A320" s="14" t="s">
        <v>7359</v>
      </c>
      <c r="B320" s="15" t="s">
        <v>6146</v>
      </c>
      <c r="C320" s="15" t="s">
        <v>7252</v>
      </c>
      <c r="D320" s="15" t="s">
        <v>7360</v>
      </c>
      <c r="E320" s="16"/>
      <c r="F320" s="16"/>
      <c r="G320" s="16" t="n">
        <v>41367</v>
      </c>
      <c r="H320" s="15" t="s">
        <v>1732</v>
      </c>
      <c r="I320" s="11" t="s">
        <v>7361</v>
      </c>
      <c r="J320" s="15" t="s">
        <v>6150</v>
      </c>
    </row>
    <row r="321" customFormat="false" ht="12.75" hidden="false" customHeight="true" outlineLevel="0" collapsed="false">
      <c r="A321" s="14" t="s">
        <v>7362</v>
      </c>
      <c r="B321" s="15" t="s">
        <v>6146</v>
      </c>
      <c r="C321" s="15" t="s">
        <v>7363</v>
      </c>
      <c r="D321" s="15" t="s">
        <v>7364</v>
      </c>
      <c r="E321" s="16"/>
      <c r="F321" s="16"/>
      <c r="G321" s="16" t="n">
        <v>41367</v>
      </c>
      <c r="H321" s="15" t="s">
        <v>1732</v>
      </c>
      <c r="I321" s="11" t="s">
        <v>7365</v>
      </c>
      <c r="J321" s="15" t="s">
        <v>6150</v>
      </c>
    </row>
    <row r="322" customFormat="false" ht="12.75" hidden="false" customHeight="true" outlineLevel="0" collapsed="false">
      <c r="A322" s="14" t="s">
        <v>7366</v>
      </c>
      <c r="B322" s="15" t="s">
        <v>6146</v>
      </c>
      <c r="C322" s="15" t="s">
        <v>7367</v>
      </c>
      <c r="D322" s="15" t="s">
        <v>7368</v>
      </c>
      <c r="E322" s="16"/>
      <c r="F322" s="16"/>
      <c r="G322" s="16" t="n">
        <v>41367</v>
      </c>
      <c r="H322" s="15" t="s">
        <v>1732</v>
      </c>
      <c r="I322" s="11" t="s">
        <v>7369</v>
      </c>
      <c r="J322" s="15" t="s">
        <v>6150</v>
      </c>
    </row>
    <row r="323" customFormat="false" ht="12.75" hidden="false" customHeight="true" outlineLevel="0" collapsed="false">
      <c r="A323" s="10" t="s">
        <v>7370</v>
      </c>
      <c r="B323" s="11" t="s">
        <v>6146</v>
      </c>
      <c r="C323" s="11" t="s">
        <v>7371</v>
      </c>
      <c r="D323" s="11" t="s">
        <v>7372</v>
      </c>
      <c r="E323" s="12" t="n">
        <v>41130</v>
      </c>
      <c r="F323" s="11" t="n">
        <v>2014</v>
      </c>
      <c r="G323" s="12" t="n">
        <v>41639</v>
      </c>
      <c r="H323" s="11" t="s">
        <v>2015</v>
      </c>
      <c r="I323" s="11" t="s">
        <v>7373</v>
      </c>
      <c r="J323" s="11" t="s">
        <v>6150</v>
      </c>
    </row>
    <row r="324" customFormat="false" ht="12.75" hidden="false" customHeight="true" outlineLevel="0" collapsed="false">
      <c r="A324" s="10" t="s">
        <v>7374</v>
      </c>
      <c r="B324" s="11" t="s">
        <v>6146</v>
      </c>
      <c r="C324" s="11" t="s">
        <v>7375</v>
      </c>
      <c r="D324" s="11" t="s">
        <v>7376</v>
      </c>
      <c r="E324" s="12" t="n">
        <v>41130</v>
      </c>
      <c r="F324" s="11" t="n">
        <v>2014</v>
      </c>
      <c r="G324" s="12" t="n">
        <v>41639</v>
      </c>
      <c r="H324" s="11" t="s">
        <v>2015</v>
      </c>
      <c r="I324" s="11" t="s">
        <v>7377</v>
      </c>
      <c r="J324" s="11" t="s">
        <v>6150</v>
      </c>
    </row>
    <row r="325" customFormat="false" ht="12.75" hidden="false" customHeight="true" outlineLevel="0" collapsed="false">
      <c r="A325" s="10" t="s">
        <v>7378</v>
      </c>
      <c r="B325" s="11" t="s">
        <v>6146</v>
      </c>
      <c r="C325" s="11" t="s">
        <v>7379</v>
      </c>
      <c r="D325" s="11" t="s">
        <v>7380</v>
      </c>
      <c r="E325" s="12" t="n">
        <v>41110</v>
      </c>
      <c r="F325" s="11" t="n">
        <v>2014</v>
      </c>
      <c r="G325" s="12" t="n">
        <v>41639</v>
      </c>
      <c r="H325" s="11" t="s">
        <v>2015</v>
      </c>
      <c r="I325" s="11" t="s">
        <v>7381</v>
      </c>
      <c r="J325" s="11" t="s">
        <v>6150</v>
      </c>
    </row>
    <row r="326" customFormat="false" ht="12.75" hidden="false" customHeight="true" outlineLevel="0" collapsed="false">
      <c r="A326" s="10" t="s">
        <v>7382</v>
      </c>
      <c r="B326" s="11" t="s">
        <v>6146</v>
      </c>
      <c r="C326" s="11" t="s">
        <v>7383</v>
      </c>
      <c r="D326" s="11" t="s">
        <v>7384</v>
      </c>
      <c r="E326" s="12" t="n">
        <v>41646</v>
      </c>
      <c r="F326" s="11" t="n">
        <v>2014</v>
      </c>
      <c r="G326" s="12" t="n">
        <v>41699</v>
      </c>
      <c r="H326" s="11" t="s">
        <v>2015</v>
      </c>
      <c r="I326" s="11" t="s">
        <v>7385</v>
      </c>
      <c r="J326" s="11" t="s">
        <v>6150</v>
      </c>
    </row>
    <row r="327" customFormat="false" ht="12.75" hidden="false" customHeight="true" outlineLevel="0" collapsed="false">
      <c r="A327" s="10" t="s">
        <v>7386</v>
      </c>
      <c r="B327" s="11" t="s">
        <v>6146</v>
      </c>
      <c r="C327" s="11" t="s">
        <v>7387</v>
      </c>
      <c r="D327" s="11" t="s">
        <v>7388</v>
      </c>
      <c r="E327" s="12" t="n">
        <v>41590</v>
      </c>
      <c r="F327" s="11" t="n">
        <v>2014</v>
      </c>
      <c r="G327" s="12" t="n">
        <v>41640</v>
      </c>
      <c r="H327" s="11" t="s">
        <v>2015</v>
      </c>
      <c r="I327" s="11" t="s">
        <v>7389</v>
      </c>
      <c r="J327" s="11" t="s">
        <v>6150</v>
      </c>
    </row>
    <row r="328" customFormat="false" ht="12.75" hidden="false" customHeight="true" outlineLevel="0" collapsed="false">
      <c r="A328" s="10" t="s">
        <v>7390</v>
      </c>
      <c r="B328" s="11" t="s">
        <v>6146</v>
      </c>
      <c r="C328" s="11" t="s">
        <v>7391</v>
      </c>
      <c r="D328" s="11" t="s">
        <v>7392</v>
      </c>
      <c r="E328" s="12" t="n">
        <v>41772</v>
      </c>
      <c r="F328" s="11" t="n">
        <v>2014</v>
      </c>
      <c r="G328" s="12" t="n">
        <v>41821</v>
      </c>
      <c r="H328" s="11" t="s">
        <v>2015</v>
      </c>
      <c r="I328" s="11" t="s">
        <v>7393</v>
      </c>
      <c r="J328" s="11" t="s">
        <v>6150</v>
      </c>
    </row>
    <row r="329" customFormat="false" ht="12.75" hidden="false" customHeight="true" outlineLevel="0" collapsed="false">
      <c r="A329" s="10" t="s">
        <v>7394</v>
      </c>
      <c r="B329" s="11" t="s">
        <v>6146</v>
      </c>
      <c r="C329" s="11" t="s">
        <v>7395</v>
      </c>
      <c r="D329" s="11" t="s">
        <v>7396</v>
      </c>
      <c r="E329" s="12" t="n">
        <v>41772</v>
      </c>
      <c r="F329" s="11" t="n">
        <v>2014</v>
      </c>
      <c r="G329" s="12" t="n">
        <v>41821</v>
      </c>
      <c r="H329" s="11" t="s">
        <v>2015</v>
      </c>
      <c r="I329" s="11" t="s">
        <v>7397</v>
      </c>
      <c r="J329" s="11" t="s">
        <v>6150</v>
      </c>
    </row>
    <row r="330" customFormat="false" ht="12.75" hidden="false" customHeight="true" outlineLevel="0" collapsed="false">
      <c r="A330" s="10" t="s">
        <v>7398</v>
      </c>
      <c r="B330" s="11" t="s">
        <v>6146</v>
      </c>
      <c r="C330" s="11" t="s">
        <v>7399</v>
      </c>
      <c r="D330" s="11" t="s">
        <v>7400</v>
      </c>
      <c r="E330" s="12" t="n">
        <v>41639</v>
      </c>
      <c r="F330" s="11" t="n">
        <v>2014</v>
      </c>
      <c r="G330" s="12" t="n">
        <v>41621</v>
      </c>
      <c r="H330" s="11" t="s">
        <v>2015</v>
      </c>
      <c r="I330" s="11" t="s">
        <v>7401</v>
      </c>
      <c r="J330" s="11" t="s">
        <v>6150</v>
      </c>
    </row>
    <row r="331" customFormat="false" ht="12.75" hidden="false" customHeight="true" outlineLevel="0" collapsed="false">
      <c r="A331" s="10" t="s">
        <v>7402</v>
      </c>
      <c r="B331" s="11" t="s">
        <v>6146</v>
      </c>
      <c r="C331" s="11" t="s">
        <v>7403</v>
      </c>
      <c r="D331" s="11" t="s">
        <v>7404</v>
      </c>
      <c r="E331" s="12" t="n">
        <v>41751</v>
      </c>
      <c r="F331" s="11" t="n">
        <v>2014</v>
      </c>
      <c r="G331" s="12" t="n">
        <v>41791</v>
      </c>
      <c r="H331" s="11" t="s">
        <v>2015</v>
      </c>
      <c r="I331" s="11" t="s">
        <v>7405</v>
      </c>
      <c r="J331" s="11" t="s">
        <v>6150</v>
      </c>
    </row>
    <row r="332" customFormat="false" ht="12.75" hidden="false" customHeight="true" outlineLevel="0" collapsed="false">
      <c r="A332" s="10" t="s">
        <v>7406</v>
      </c>
      <c r="B332" s="11" t="s">
        <v>6146</v>
      </c>
      <c r="C332" s="11" t="s">
        <v>7407</v>
      </c>
      <c r="D332" s="11" t="s">
        <v>7408</v>
      </c>
      <c r="E332" s="12" t="n">
        <v>41898</v>
      </c>
      <c r="F332" s="11" t="n">
        <v>2014</v>
      </c>
      <c r="G332" s="12" t="n">
        <v>41913</v>
      </c>
      <c r="H332" s="11" t="s">
        <v>2015</v>
      </c>
      <c r="I332" s="11" t="s">
        <v>7409</v>
      </c>
      <c r="J332" s="11" t="s">
        <v>6150</v>
      </c>
    </row>
    <row r="333" customFormat="false" ht="12.75" hidden="false" customHeight="true" outlineLevel="0" collapsed="false">
      <c r="A333" s="10" t="s">
        <v>7410</v>
      </c>
      <c r="B333" s="11" t="s">
        <v>6146</v>
      </c>
      <c r="C333" s="11" t="s">
        <v>7411</v>
      </c>
      <c r="D333" s="11" t="s">
        <v>7412</v>
      </c>
      <c r="E333" s="12" t="n">
        <v>41926</v>
      </c>
      <c r="F333" s="11" t="n">
        <v>2014</v>
      </c>
      <c r="G333" s="12" t="n">
        <v>41974</v>
      </c>
      <c r="H333" s="11" t="s">
        <v>2015</v>
      </c>
      <c r="I333" s="11" t="s">
        <v>7413</v>
      </c>
      <c r="J333" s="11" t="s">
        <v>6150</v>
      </c>
    </row>
    <row r="334" customFormat="false" ht="12.75" hidden="false" customHeight="true" outlineLevel="0" collapsed="false">
      <c r="A334" s="10" t="s">
        <v>7414</v>
      </c>
      <c r="B334" s="11" t="s">
        <v>6146</v>
      </c>
      <c r="C334" s="11" t="s">
        <v>7415</v>
      </c>
      <c r="D334" s="11" t="s">
        <v>7416</v>
      </c>
      <c r="E334" s="12" t="n">
        <v>41597</v>
      </c>
      <c r="F334" s="11" t="n">
        <v>2014</v>
      </c>
      <c r="G334" s="12" t="n">
        <v>41671</v>
      </c>
      <c r="H334" s="11" t="s">
        <v>2015</v>
      </c>
      <c r="I334" s="11" t="e">
        <f aca="false">NA()</f>
        <v>#N/A</v>
      </c>
      <c r="J334" s="11" t="s">
        <v>6150</v>
      </c>
    </row>
    <row r="335" customFormat="false" ht="12.75" hidden="false" customHeight="true" outlineLevel="0" collapsed="false">
      <c r="A335" s="10" t="s">
        <v>7417</v>
      </c>
      <c r="B335" s="11" t="s">
        <v>6146</v>
      </c>
      <c r="C335" s="11" t="s">
        <v>7418</v>
      </c>
      <c r="D335" s="11" t="s">
        <v>7419</v>
      </c>
      <c r="E335" s="12" t="n">
        <v>41576</v>
      </c>
      <c r="F335" s="11" t="n">
        <v>2014</v>
      </c>
      <c r="G335" s="12" t="n">
        <v>41621</v>
      </c>
      <c r="H335" s="11" t="s">
        <v>2015</v>
      </c>
      <c r="I335" s="11" t="e">
        <f aca="false">NA()</f>
        <v>#N/A</v>
      </c>
      <c r="J335" s="11" t="s">
        <v>6150</v>
      </c>
    </row>
    <row r="336" customFormat="false" ht="12.75" hidden="false" customHeight="true" outlineLevel="0" collapsed="false">
      <c r="A336" s="10" t="s">
        <v>7420</v>
      </c>
      <c r="B336" s="11" t="s">
        <v>6146</v>
      </c>
      <c r="C336" s="11"/>
      <c r="D336" s="11" t="s">
        <v>7421</v>
      </c>
      <c r="E336" s="12" t="n">
        <v>41623</v>
      </c>
      <c r="F336" s="11" t="n">
        <v>2014</v>
      </c>
      <c r="G336" s="12" t="n">
        <v>41640</v>
      </c>
      <c r="H336" s="11" t="s">
        <v>2015</v>
      </c>
      <c r="I336" s="11" t="e">
        <f aca="false">NA()</f>
        <v>#N/A</v>
      </c>
      <c r="J336" s="11" t="s">
        <v>6150</v>
      </c>
    </row>
    <row r="337" customFormat="false" ht="12.75" hidden="false" customHeight="true" outlineLevel="0" collapsed="false">
      <c r="A337" s="10" t="s">
        <v>7422</v>
      </c>
      <c r="B337" s="11" t="s">
        <v>6146</v>
      </c>
      <c r="C337" s="11" t="s">
        <v>7423</v>
      </c>
      <c r="D337" s="11" t="s">
        <v>7424</v>
      </c>
      <c r="E337" s="12" t="n">
        <v>41709</v>
      </c>
      <c r="F337" s="11" t="n">
        <v>2014</v>
      </c>
      <c r="G337" s="12" t="n">
        <v>41760</v>
      </c>
      <c r="H337" s="11" t="s">
        <v>2015</v>
      </c>
      <c r="I337" s="11" t="s">
        <v>7425</v>
      </c>
      <c r="J337" s="11" t="s">
        <v>6150</v>
      </c>
    </row>
    <row r="338" customFormat="false" ht="12.75" hidden="false" customHeight="true" outlineLevel="0" collapsed="false">
      <c r="A338" s="10" t="s">
        <v>7426</v>
      </c>
      <c r="B338" s="11" t="s">
        <v>6146</v>
      </c>
      <c r="C338" s="11" t="s">
        <v>7161</v>
      </c>
      <c r="D338" s="11" t="s">
        <v>7427</v>
      </c>
      <c r="E338" s="12" t="n">
        <v>41681</v>
      </c>
      <c r="F338" s="11" t="n">
        <v>2014</v>
      </c>
      <c r="G338" s="12" t="n">
        <v>41730</v>
      </c>
      <c r="H338" s="11" t="s">
        <v>2015</v>
      </c>
      <c r="I338" s="11" t="s">
        <v>7428</v>
      </c>
      <c r="J338" s="11" t="s">
        <v>6150</v>
      </c>
    </row>
    <row r="339" customFormat="false" ht="12.75" hidden="false" customHeight="true" outlineLevel="0" collapsed="false">
      <c r="A339" s="10" t="s">
        <v>7429</v>
      </c>
      <c r="B339" s="11" t="s">
        <v>6146</v>
      </c>
      <c r="C339" s="11" t="s">
        <v>7430</v>
      </c>
      <c r="D339" s="11" t="s">
        <v>7431</v>
      </c>
      <c r="E339" s="12" t="n">
        <v>41765</v>
      </c>
      <c r="F339" s="11" t="n">
        <v>2014</v>
      </c>
      <c r="G339" s="12" t="n">
        <v>41821</v>
      </c>
      <c r="H339" s="11" t="s">
        <v>2015</v>
      </c>
      <c r="I339" s="11" t="s">
        <v>7432</v>
      </c>
      <c r="J339" s="11" t="s">
        <v>6150</v>
      </c>
    </row>
    <row r="340" customFormat="false" ht="12.75" hidden="false" customHeight="true" outlineLevel="0" collapsed="false">
      <c r="A340" s="14" t="s">
        <v>7433</v>
      </c>
      <c r="B340" s="15" t="s">
        <v>6146</v>
      </c>
      <c r="C340" s="15"/>
      <c r="D340" s="15" t="s">
        <v>7434</v>
      </c>
      <c r="E340" s="16" t="n">
        <v>41835</v>
      </c>
      <c r="F340" s="17" t="n">
        <v>2014</v>
      </c>
      <c r="G340" s="16" t="n">
        <v>41883</v>
      </c>
      <c r="H340" s="15" t="s">
        <v>2015</v>
      </c>
      <c r="I340" s="11" t="s">
        <v>7435</v>
      </c>
      <c r="J340" s="11" t="s">
        <v>6150</v>
      </c>
    </row>
    <row r="341" customFormat="false" ht="12.75" hidden="false" customHeight="true" outlineLevel="0" collapsed="false">
      <c r="A341" s="14" t="s">
        <v>7436</v>
      </c>
      <c r="B341" s="15" t="s">
        <v>6146</v>
      </c>
      <c r="C341" s="15"/>
      <c r="D341" s="15" t="s">
        <v>7437</v>
      </c>
      <c r="E341" s="16" t="n">
        <v>41737</v>
      </c>
      <c r="F341" s="17" t="n">
        <v>2014</v>
      </c>
      <c r="G341" s="16" t="n">
        <v>41883</v>
      </c>
      <c r="H341" s="15" t="s">
        <v>2015</v>
      </c>
      <c r="I341" s="11" t="e">
        <f aca="false">NA()</f>
        <v>#N/A</v>
      </c>
      <c r="J341" s="11" t="s">
        <v>6150</v>
      </c>
    </row>
    <row r="342" customFormat="false" ht="12.75" hidden="false" customHeight="true" outlineLevel="0" collapsed="false">
      <c r="A342" s="10" t="s">
        <v>7438</v>
      </c>
      <c r="B342" s="11" t="s">
        <v>6146</v>
      </c>
      <c r="C342" s="11" t="s">
        <v>7439</v>
      </c>
      <c r="D342" s="11" t="s">
        <v>7440</v>
      </c>
      <c r="E342" s="12" t="n">
        <v>41502</v>
      </c>
      <c r="F342" s="11" t="n">
        <v>2013</v>
      </c>
      <c r="G342" s="12" t="n">
        <v>41639</v>
      </c>
      <c r="H342" s="11" t="s">
        <v>2015</v>
      </c>
      <c r="I342" s="11" t="s">
        <v>7441</v>
      </c>
      <c r="J342" s="11" t="s">
        <v>6150</v>
      </c>
    </row>
    <row r="343" customFormat="false" ht="12.75" hidden="false" customHeight="true" outlineLevel="0" collapsed="false">
      <c r="A343" s="10" t="s">
        <v>7442</v>
      </c>
      <c r="B343" s="11" t="s">
        <v>6146</v>
      </c>
      <c r="C343" s="11" t="s">
        <v>7035</v>
      </c>
      <c r="D343" s="11" t="s">
        <v>7443</v>
      </c>
      <c r="E343" s="12" t="n">
        <v>41180</v>
      </c>
      <c r="F343" s="11" t="n">
        <v>2013</v>
      </c>
      <c r="G343" s="12" t="n">
        <v>41284</v>
      </c>
      <c r="H343" s="11" t="s">
        <v>2015</v>
      </c>
      <c r="I343" s="11" t="s">
        <v>7444</v>
      </c>
      <c r="J343" s="11" t="s">
        <v>6150</v>
      </c>
    </row>
    <row r="344" customFormat="false" ht="12.75" hidden="false" customHeight="true" outlineLevel="0" collapsed="false">
      <c r="A344" s="10" t="s">
        <v>7445</v>
      </c>
      <c r="B344" s="11" t="s">
        <v>6146</v>
      </c>
      <c r="C344" s="11" t="s">
        <v>6336</v>
      </c>
      <c r="D344" s="11" t="s">
        <v>7446</v>
      </c>
      <c r="E344" s="12" t="n">
        <v>41172</v>
      </c>
      <c r="F344" s="11" t="n">
        <v>2013</v>
      </c>
      <c r="G344" s="12" t="n">
        <v>41309</v>
      </c>
      <c r="H344" s="11" t="s">
        <v>2015</v>
      </c>
      <c r="I344" s="11" t="e">
        <f aca="false">NA()</f>
        <v>#N/A</v>
      </c>
      <c r="J344" s="11" t="s">
        <v>6150</v>
      </c>
    </row>
    <row r="345" customFormat="false" ht="12.75" hidden="false" customHeight="true" outlineLevel="0" collapsed="false">
      <c r="A345" s="10" t="s">
        <v>7447</v>
      </c>
      <c r="B345" s="11" t="s">
        <v>6146</v>
      </c>
      <c r="C345" s="11" t="s">
        <v>6668</v>
      </c>
      <c r="D345" s="11" t="s">
        <v>7448</v>
      </c>
      <c r="E345" s="12" t="n">
        <v>38589</v>
      </c>
      <c r="F345" s="11" t="n">
        <v>2013</v>
      </c>
      <c r="G345" s="12" t="n">
        <v>41569</v>
      </c>
      <c r="H345" s="11" t="s">
        <v>2015</v>
      </c>
      <c r="I345" s="11" t="s">
        <v>7449</v>
      </c>
      <c r="J345" s="11" t="s">
        <v>6150</v>
      </c>
    </row>
    <row r="346" customFormat="false" ht="12.75" hidden="false" customHeight="true" outlineLevel="0" collapsed="false">
      <c r="A346" s="10" t="s">
        <v>7450</v>
      </c>
      <c r="B346" s="11" t="s">
        <v>6146</v>
      </c>
      <c r="C346" s="11" t="s">
        <v>6149</v>
      </c>
      <c r="D346" s="11" t="s">
        <v>7451</v>
      </c>
      <c r="E346" s="12" t="n">
        <v>38840</v>
      </c>
      <c r="F346" s="11" t="n">
        <v>2013</v>
      </c>
      <c r="G346" s="12" t="n">
        <v>41569</v>
      </c>
      <c r="H346" s="11" t="s">
        <v>2015</v>
      </c>
      <c r="I346" s="11" t="s">
        <v>7452</v>
      </c>
      <c r="J346" s="11" t="s">
        <v>6150</v>
      </c>
    </row>
    <row r="347" customFormat="false" ht="12.75" hidden="false" customHeight="true" outlineLevel="0" collapsed="false">
      <c r="A347" s="10" t="s">
        <v>7453</v>
      </c>
      <c r="B347" s="11" t="s">
        <v>6146</v>
      </c>
      <c r="C347" s="11" t="s">
        <v>7454</v>
      </c>
      <c r="D347" s="11" t="s">
        <v>7455</v>
      </c>
      <c r="E347" s="12" t="n">
        <v>39052</v>
      </c>
      <c r="F347" s="11" t="n">
        <v>2013</v>
      </c>
      <c r="G347" s="12" t="n">
        <v>41569</v>
      </c>
      <c r="H347" s="11" t="s">
        <v>2015</v>
      </c>
      <c r="I347" s="11" t="s">
        <v>7456</v>
      </c>
      <c r="J347" s="11" t="s">
        <v>6150</v>
      </c>
    </row>
    <row r="348" customFormat="false" ht="12.75" hidden="false" customHeight="true" outlineLevel="0" collapsed="false">
      <c r="A348" s="10" t="s">
        <v>7457</v>
      </c>
      <c r="B348" s="11" t="s">
        <v>6146</v>
      </c>
      <c r="C348" s="11" t="s">
        <v>7383</v>
      </c>
      <c r="D348" s="11" t="s">
        <v>7458</v>
      </c>
      <c r="E348" s="12" t="n">
        <v>38981</v>
      </c>
      <c r="F348" s="11" t="n">
        <v>2013</v>
      </c>
      <c r="G348" s="12" t="n">
        <v>41569</v>
      </c>
      <c r="H348" s="11" t="s">
        <v>2015</v>
      </c>
      <c r="I348" s="11" t="s">
        <v>7459</v>
      </c>
      <c r="J348" s="11" t="s">
        <v>6150</v>
      </c>
    </row>
    <row r="349" customFormat="false" ht="12.75" hidden="false" customHeight="true" outlineLevel="0" collapsed="false">
      <c r="A349" s="10" t="s">
        <v>7460</v>
      </c>
      <c r="B349" s="11" t="s">
        <v>6146</v>
      </c>
      <c r="C349" s="11" t="s">
        <v>7461</v>
      </c>
      <c r="D349" s="11" t="s">
        <v>7462</v>
      </c>
      <c r="E349" s="12" t="n">
        <v>39349</v>
      </c>
      <c r="F349" s="11" t="n">
        <v>2013</v>
      </c>
      <c r="G349" s="12" t="n">
        <v>41569</v>
      </c>
      <c r="H349" s="11" t="s">
        <v>2015</v>
      </c>
      <c r="I349" s="11" t="s">
        <v>7463</v>
      </c>
      <c r="J349" s="11" t="s">
        <v>6150</v>
      </c>
    </row>
    <row r="350" customFormat="false" ht="12.75" hidden="false" customHeight="true" outlineLevel="0" collapsed="false">
      <c r="A350" s="10" t="s">
        <v>7464</v>
      </c>
      <c r="B350" s="11" t="s">
        <v>6146</v>
      </c>
      <c r="C350" s="11" t="s">
        <v>7423</v>
      </c>
      <c r="D350" s="11" t="s">
        <v>7465</v>
      </c>
      <c r="E350" s="12" t="n">
        <v>39374</v>
      </c>
      <c r="F350" s="11" t="n">
        <v>2013</v>
      </c>
      <c r="G350" s="12" t="n">
        <v>41569</v>
      </c>
      <c r="H350" s="11" t="s">
        <v>2015</v>
      </c>
      <c r="I350" s="11" t="e">
        <f aca="false">NA()</f>
        <v>#N/A</v>
      </c>
      <c r="J350" s="11" t="s">
        <v>6150</v>
      </c>
    </row>
    <row r="351" customFormat="false" ht="12.75" hidden="false" customHeight="true" outlineLevel="0" collapsed="false">
      <c r="A351" s="10" t="s">
        <v>7466</v>
      </c>
      <c r="B351" s="11" t="s">
        <v>6146</v>
      </c>
      <c r="C351" s="11" t="s">
        <v>7130</v>
      </c>
      <c r="D351" s="11" t="s">
        <v>7467</v>
      </c>
      <c r="E351" s="12" t="n">
        <v>39630</v>
      </c>
      <c r="F351" s="11" t="n">
        <v>2013</v>
      </c>
      <c r="G351" s="12" t="n">
        <v>41569</v>
      </c>
      <c r="H351" s="11" t="s">
        <v>2015</v>
      </c>
      <c r="I351" s="11" t="s">
        <v>7468</v>
      </c>
      <c r="J351" s="11" t="s">
        <v>6150</v>
      </c>
    </row>
    <row r="352" customFormat="false" ht="12.75" hidden="false" customHeight="true" outlineLevel="0" collapsed="false">
      <c r="A352" s="10" t="s">
        <v>7469</v>
      </c>
      <c r="B352" s="11" t="s">
        <v>6146</v>
      </c>
      <c r="C352" s="11" t="s">
        <v>7470</v>
      </c>
      <c r="D352" s="11" t="s">
        <v>7471</v>
      </c>
      <c r="E352" s="12" t="n">
        <v>39717</v>
      </c>
      <c r="F352" s="11" t="n">
        <v>2013</v>
      </c>
      <c r="G352" s="12" t="n">
        <v>41569</v>
      </c>
      <c r="H352" s="11" t="s">
        <v>2015</v>
      </c>
      <c r="I352" s="11" t="e">
        <f aca="false">NA()</f>
        <v>#N/A</v>
      </c>
      <c r="J352" s="11" t="s">
        <v>6150</v>
      </c>
    </row>
    <row r="353" customFormat="false" ht="12.75" hidden="false" customHeight="true" outlineLevel="0" collapsed="false">
      <c r="A353" s="10" t="s">
        <v>7472</v>
      </c>
      <c r="B353" s="11" t="s">
        <v>6146</v>
      </c>
      <c r="C353" s="11" t="s">
        <v>7473</v>
      </c>
      <c r="D353" s="11" t="s">
        <v>7474</v>
      </c>
      <c r="E353" s="12" t="n">
        <v>39736</v>
      </c>
      <c r="F353" s="11" t="n">
        <v>2013</v>
      </c>
      <c r="G353" s="12" t="n">
        <v>41569</v>
      </c>
      <c r="H353" s="11" t="s">
        <v>2015</v>
      </c>
      <c r="I353" s="11" t="s">
        <v>7475</v>
      </c>
      <c r="J353" s="11" t="s">
        <v>6150</v>
      </c>
    </row>
    <row r="354" customFormat="false" ht="12.75" hidden="false" customHeight="true" outlineLevel="0" collapsed="false">
      <c r="A354" s="10" t="s">
        <v>7476</v>
      </c>
      <c r="B354" s="11" t="s">
        <v>6146</v>
      </c>
      <c r="C354" s="11" t="s">
        <v>7430</v>
      </c>
      <c r="D354" s="11" t="s">
        <v>7477</v>
      </c>
      <c r="E354" s="12" t="n">
        <v>39715</v>
      </c>
      <c r="F354" s="11" t="n">
        <v>2013</v>
      </c>
      <c r="G354" s="12" t="n">
        <v>41639</v>
      </c>
      <c r="H354" s="11" t="s">
        <v>2015</v>
      </c>
      <c r="I354" s="11" t="e">
        <f aca="false">NA()</f>
        <v>#N/A</v>
      </c>
      <c r="J354" s="11" t="s">
        <v>6150</v>
      </c>
    </row>
    <row r="355" customFormat="false" ht="12.75" hidden="false" customHeight="true" outlineLevel="0" collapsed="false">
      <c r="A355" s="10" t="s">
        <v>7478</v>
      </c>
      <c r="B355" s="11" t="s">
        <v>6146</v>
      </c>
      <c r="C355" s="11" t="s">
        <v>7479</v>
      </c>
      <c r="D355" s="11" t="s">
        <v>7480</v>
      </c>
      <c r="E355" s="12" t="n">
        <v>41130</v>
      </c>
      <c r="F355" s="11" t="n">
        <v>2013</v>
      </c>
      <c r="G355" s="12" t="n">
        <v>41569</v>
      </c>
      <c r="H355" s="11" t="s">
        <v>2015</v>
      </c>
      <c r="I355" s="11" t="s">
        <v>7481</v>
      </c>
      <c r="J355" s="11" t="s">
        <v>6150</v>
      </c>
    </row>
    <row r="356" customFormat="false" ht="12.75" hidden="false" customHeight="true" outlineLevel="0" collapsed="false">
      <c r="A356" s="10" t="s">
        <v>7482</v>
      </c>
      <c r="B356" s="11" t="s">
        <v>6146</v>
      </c>
      <c r="C356" s="11" t="s">
        <v>7483</v>
      </c>
      <c r="D356" s="11" t="s">
        <v>7484</v>
      </c>
      <c r="E356" s="12" t="n">
        <v>40225</v>
      </c>
      <c r="F356" s="11" t="n">
        <v>2013</v>
      </c>
      <c r="G356" s="12" t="n">
        <v>41639</v>
      </c>
      <c r="H356" s="11" t="s">
        <v>2015</v>
      </c>
      <c r="I356" s="11" t="s">
        <v>7485</v>
      </c>
      <c r="J356" s="11" t="s">
        <v>6150</v>
      </c>
    </row>
    <row r="357" customFormat="false" ht="12.75" hidden="false" customHeight="true" outlineLevel="0" collapsed="false">
      <c r="A357" s="10" t="s">
        <v>7486</v>
      </c>
      <c r="B357" s="11" t="s">
        <v>6146</v>
      </c>
      <c r="C357" s="11" t="s">
        <v>7487</v>
      </c>
      <c r="D357" s="11" t="s">
        <v>7488</v>
      </c>
      <c r="E357" s="12" t="n">
        <v>39801</v>
      </c>
      <c r="F357" s="11" t="n">
        <v>2013</v>
      </c>
      <c r="G357" s="12" t="n">
        <v>41569</v>
      </c>
      <c r="H357" s="11" t="s">
        <v>2015</v>
      </c>
      <c r="I357" s="11" t="s">
        <v>7489</v>
      </c>
      <c r="J357" s="11" t="s">
        <v>6150</v>
      </c>
    </row>
    <row r="358" customFormat="false" ht="12.75" hidden="false" customHeight="true" outlineLevel="0" collapsed="false">
      <c r="A358" s="10" t="s">
        <v>7490</v>
      </c>
      <c r="B358" s="11" t="s">
        <v>6146</v>
      </c>
      <c r="C358" s="11" t="s">
        <v>6149</v>
      </c>
      <c r="D358" s="11" t="s">
        <v>7491</v>
      </c>
      <c r="E358" s="12" t="n">
        <v>40015</v>
      </c>
      <c r="F358" s="11" t="n">
        <v>2013</v>
      </c>
      <c r="G358" s="12" t="n">
        <v>41569</v>
      </c>
      <c r="H358" s="11" t="s">
        <v>2015</v>
      </c>
      <c r="I358" s="11" t="s">
        <v>7492</v>
      </c>
      <c r="J358" s="11" t="s">
        <v>6150</v>
      </c>
    </row>
    <row r="359" customFormat="false" ht="12.75" hidden="false" customHeight="true" outlineLevel="0" collapsed="false">
      <c r="A359" s="10" t="s">
        <v>7493</v>
      </c>
      <c r="B359" s="11" t="s">
        <v>6146</v>
      </c>
      <c r="C359" s="11" t="s">
        <v>7494</v>
      </c>
      <c r="D359" s="11" t="s">
        <v>7495</v>
      </c>
      <c r="E359" s="12" t="n">
        <v>41130</v>
      </c>
      <c r="F359" s="11" t="n">
        <v>2013</v>
      </c>
      <c r="G359" s="12" t="n">
        <v>41569</v>
      </c>
      <c r="H359" s="11" t="s">
        <v>2015</v>
      </c>
      <c r="I359" s="11" t="s">
        <v>7496</v>
      </c>
      <c r="J359" s="11" t="s">
        <v>6150</v>
      </c>
    </row>
    <row r="360" customFormat="false" ht="12.75" hidden="false" customHeight="true" outlineLevel="0" collapsed="false">
      <c r="A360" s="10" t="s">
        <v>7497</v>
      </c>
      <c r="B360" s="11" t="s">
        <v>6146</v>
      </c>
      <c r="C360" s="11" t="s">
        <v>7498</v>
      </c>
      <c r="D360" s="11" t="s">
        <v>7499</v>
      </c>
      <c r="E360" s="12" t="n">
        <v>41130</v>
      </c>
      <c r="F360" s="11" t="n">
        <v>2013</v>
      </c>
      <c r="G360" s="12" t="n">
        <v>41569</v>
      </c>
      <c r="H360" s="11" t="s">
        <v>2015</v>
      </c>
      <c r="I360" s="11" t="s">
        <v>7500</v>
      </c>
      <c r="J360" s="11" t="s">
        <v>6150</v>
      </c>
    </row>
    <row r="361" customFormat="false" ht="12.75" hidden="false" customHeight="true" outlineLevel="0" collapsed="false">
      <c r="A361" s="10" t="s">
        <v>7501</v>
      </c>
      <c r="B361" s="11" t="s">
        <v>6146</v>
      </c>
      <c r="C361" s="11" t="s">
        <v>6149</v>
      </c>
      <c r="D361" s="11" t="s">
        <v>7502</v>
      </c>
      <c r="E361" s="12" t="n">
        <v>40133</v>
      </c>
      <c r="F361" s="11" t="n">
        <v>2013</v>
      </c>
      <c r="G361" s="12" t="n">
        <v>41639</v>
      </c>
      <c r="H361" s="11" t="s">
        <v>2015</v>
      </c>
      <c r="I361" s="11" t="s">
        <v>7503</v>
      </c>
      <c r="J361" s="11" t="s">
        <v>6150</v>
      </c>
    </row>
    <row r="362" customFormat="false" ht="12.75" hidden="false" customHeight="true" outlineLevel="0" collapsed="false">
      <c r="A362" s="10" t="s">
        <v>7504</v>
      </c>
      <c r="B362" s="11" t="s">
        <v>6146</v>
      </c>
      <c r="C362" s="11" t="s">
        <v>6149</v>
      </c>
      <c r="D362" s="11" t="s">
        <v>7505</v>
      </c>
      <c r="E362" s="12" t="n">
        <v>40133</v>
      </c>
      <c r="F362" s="11" t="n">
        <v>2013</v>
      </c>
      <c r="G362" s="12" t="n">
        <v>41569</v>
      </c>
      <c r="H362" s="11" t="s">
        <v>2015</v>
      </c>
      <c r="I362" s="11" t="s">
        <v>7506</v>
      </c>
      <c r="J362" s="11" t="s">
        <v>6150</v>
      </c>
    </row>
    <row r="363" customFormat="false" ht="12.75" hidden="false" customHeight="true" outlineLevel="0" collapsed="false">
      <c r="A363" s="10" t="s">
        <v>7507</v>
      </c>
      <c r="B363" s="11" t="s">
        <v>6146</v>
      </c>
      <c r="C363" s="11" t="s">
        <v>7508</v>
      </c>
      <c r="D363" s="11" t="s">
        <v>7509</v>
      </c>
      <c r="E363" s="12" t="n">
        <v>40466</v>
      </c>
      <c r="F363" s="11" t="n">
        <v>2013</v>
      </c>
      <c r="G363" s="12" t="n">
        <v>41639</v>
      </c>
      <c r="H363" s="11" t="s">
        <v>2015</v>
      </c>
      <c r="I363" s="11" t="s">
        <v>7510</v>
      </c>
      <c r="J363" s="11" t="s">
        <v>6150</v>
      </c>
    </row>
    <row r="364" customFormat="false" ht="12.75" hidden="false" customHeight="true" outlineLevel="0" collapsed="false">
      <c r="A364" s="10" t="s">
        <v>7511</v>
      </c>
      <c r="B364" s="11" t="s">
        <v>6146</v>
      </c>
      <c r="C364" s="11" t="s">
        <v>7512</v>
      </c>
      <c r="D364" s="11" t="s">
        <v>7513</v>
      </c>
      <c r="E364" s="12" t="n">
        <v>40330</v>
      </c>
      <c r="F364" s="11" t="n">
        <v>2013</v>
      </c>
      <c r="G364" s="12" t="n">
        <v>41569</v>
      </c>
      <c r="H364" s="11" t="s">
        <v>2015</v>
      </c>
      <c r="I364" s="11" t="s">
        <v>7514</v>
      </c>
      <c r="J364" s="11" t="s">
        <v>6150</v>
      </c>
    </row>
    <row r="365" customFormat="false" ht="12.75" hidden="false" customHeight="true" outlineLevel="0" collapsed="false">
      <c r="A365" s="10" t="s">
        <v>7515</v>
      </c>
      <c r="B365" s="11" t="s">
        <v>6146</v>
      </c>
      <c r="C365" s="11" t="s">
        <v>7516</v>
      </c>
      <c r="D365" s="11" t="s">
        <v>7517</v>
      </c>
      <c r="E365" s="12" t="n">
        <v>40351</v>
      </c>
      <c r="F365" s="11" t="n">
        <v>2013</v>
      </c>
      <c r="G365" s="12" t="n">
        <v>41569</v>
      </c>
      <c r="H365" s="11" t="s">
        <v>2015</v>
      </c>
      <c r="I365" s="11" t="s">
        <v>7518</v>
      </c>
      <c r="J365" s="11" t="s">
        <v>6150</v>
      </c>
    </row>
    <row r="366" customFormat="false" ht="12.75" hidden="false" customHeight="true" outlineLevel="0" collapsed="false">
      <c r="A366" s="10" t="s">
        <v>7519</v>
      </c>
      <c r="B366" s="11" t="s">
        <v>6146</v>
      </c>
      <c r="C366" s="11" t="s">
        <v>6149</v>
      </c>
      <c r="D366" s="11" t="s">
        <v>7520</v>
      </c>
      <c r="E366" s="12" t="n">
        <v>40360</v>
      </c>
      <c r="F366" s="11" t="n">
        <v>2013</v>
      </c>
      <c r="G366" s="12" t="n">
        <v>41569</v>
      </c>
      <c r="H366" s="11" t="s">
        <v>2015</v>
      </c>
      <c r="I366" s="11" t="s">
        <v>7521</v>
      </c>
      <c r="J366" s="11" t="s">
        <v>6150</v>
      </c>
    </row>
    <row r="367" customFormat="false" ht="12.75" hidden="false" customHeight="true" outlineLevel="0" collapsed="false">
      <c r="A367" s="10" t="s">
        <v>7522</v>
      </c>
      <c r="B367" s="11" t="s">
        <v>6146</v>
      </c>
      <c r="C367" s="11" t="s">
        <v>6149</v>
      </c>
      <c r="D367" s="11" t="s">
        <v>7523</v>
      </c>
      <c r="E367" s="12" t="n">
        <v>40422</v>
      </c>
      <c r="F367" s="11" t="n">
        <v>2013</v>
      </c>
      <c r="G367" s="12" t="n">
        <v>41569</v>
      </c>
      <c r="H367" s="11" t="s">
        <v>2015</v>
      </c>
      <c r="I367" s="11" t="s">
        <v>7524</v>
      </c>
      <c r="J367" s="11" t="s">
        <v>6150</v>
      </c>
    </row>
    <row r="368" customFormat="false" ht="12.75" hidden="false" customHeight="true" outlineLevel="0" collapsed="false">
      <c r="A368" s="10" t="s">
        <v>7525</v>
      </c>
      <c r="B368" s="11" t="s">
        <v>6146</v>
      </c>
      <c r="C368" s="11" t="s">
        <v>7526</v>
      </c>
      <c r="D368" s="11" t="s">
        <v>7527</v>
      </c>
      <c r="E368" s="12" t="n">
        <v>40436</v>
      </c>
      <c r="F368" s="11" t="n">
        <v>2013</v>
      </c>
      <c r="G368" s="12" t="n">
        <v>41569</v>
      </c>
      <c r="H368" s="11" t="s">
        <v>2015</v>
      </c>
      <c r="I368" s="11" t="e">
        <f aca="false">NA()</f>
        <v>#N/A</v>
      </c>
      <c r="J368" s="11" t="s">
        <v>6150</v>
      </c>
    </row>
    <row r="369" customFormat="false" ht="12.75" hidden="false" customHeight="true" outlineLevel="0" collapsed="false">
      <c r="A369" s="10" t="s">
        <v>7528</v>
      </c>
      <c r="B369" s="11" t="s">
        <v>6146</v>
      </c>
      <c r="C369" s="11" t="s">
        <v>7529</v>
      </c>
      <c r="D369" s="11" t="s">
        <v>7530</v>
      </c>
      <c r="E369" s="12" t="n">
        <v>40833</v>
      </c>
      <c r="F369" s="11" t="n">
        <v>2013</v>
      </c>
      <c r="G369" s="12" t="n">
        <v>41569</v>
      </c>
      <c r="H369" s="11" t="s">
        <v>2015</v>
      </c>
      <c r="I369" s="11" t="s">
        <v>7531</v>
      </c>
      <c r="J369" s="11" t="s">
        <v>6150</v>
      </c>
    </row>
    <row r="370" customFormat="false" ht="12.75" hidden="false" customHeight="true" outlineLevel="0" collapsed="false">
      <c r="A370" s="10" t="s">
        <v>7532</v>
      </c>
      <c r="B370" s="11" t="s">
        <v>6146</v>
      </c>
      <c r="C370" s="11" t="s">
        <v>7533</v>
      </c>
      <c r="D370" s="11" t="s">
        <v>7534</v>
      </c>
      <c r="E370" s="12" t="n">
        <v>40591</v>
      </c>
      <c r="F370" s="11" t="n">
        <v>2013</v>
      </c>
      <c r="G370" s="12" t="n">
        <v>41569</v>
      </c>
      <c r="H370" s="11" t="s">
        <v>2015</v>
      </c>
      <c r="I370" s="11" t="s">
        <v>7535</v>
      </c>
      <c r="J370" s="11" t="s">
        <v>6150</v>
      </c>
    </row>
    <row r="371" customFormat="false" ht="12.75" hidden="false" customHeight="true" outlineLevel="0" collapsed="false">
      <c r="A371" s="10" t="s">
        <v>7536</v>
      </c>
      <c r="B371" s="11" t="s">
        <v>6146</v>
      </c>
      <c r="C371" s="11" t="s">
        <v>7537</v>
      </c>
      <c r="D371" s="11" t="s">
        <v>7538</v>
      </c>
      <c r="E371" s="12" t="n">
        <v>40799</v>
      </c>
      <c r="F371" s="11" t="n">
        <v>2013</v>
      </c>
      <c r="G371" s="12" t="n">
        <v>41569</v>
      </c>
      <c r="H371" s="11" t="s">
        <v>2015</v>
      </c>
      <c r="I371" s="11" t="s">
        <v>7539</v>
      </c>
      <c r="J371" s="11" t="s">
        <v>6150</v>
      </c>
    </row>
    <row r="372" customFormat="false" ht="12.75" hidden="false" customHeight="true" outlineLevel="0" collapsed="false">
      <c r="A372" s="10" t="s">
        <v>7540</v>
      </c>
      <c r="B372" s="11" t="s">
        <v>6146</v>
      </c>
      <c r="C372" s="11" t="s">
        <v>7541</v>
      </c>
      <c r="D372" s="11" t="s">
        <v>7542</v>
      </c>
      <c r="E372" s="12" t="n">
        <v>40679</v>
      </c>
      <c r="F372" s="11" t="n">
        <v>2013</v>
      </c>
      <c r="G372" s="12" t="n">
        <v>41639</v>
      </c>
      <c r="H372" s="11" t="s">
        <v>2015</v>
      </c>
      <c r="I372" s="11" t="s">
        <v>7543</v>
      </c>
      <c r="J372" s="11" t="s">
        <v>6150</v>
      </c>
    </row>
    <row r="373" customFormat="false" ht="12.75" hidden="false" customHeight="true" outlineLevel="0" collapsed="false">
      <c r="A373" s="10" t="s">
        <v>7544</v>
      </c>
      <c r="B373" s="11" t="s">
        <v>6146</v>
      </c>
      <c r="C373" s="11" t="s">
        <v>7545</v>
      </c>
      <c r="D373" s="11" t="s">
        <v>7546</v>
      </c>
      <c r="E373" s="12" t="n">
        <v>40687</v>
      </c>
      <c r="F373" s="11" t="n">
        <v>2013</v>
      </c>
      <c r="G373" s="12" t="n">
        <v>41569</v>
      </c>
      <c r="H373" s="11" t="s">
        <v>2015</v>
      </c>
      <c r="I373" s="11" t="s">
        <v>7547</v>
      </c>
      <c r="J373" s="11" t="s">
        <v>6150</v>
      </c>
    </row>
    <row r="374" customFormat="false" ht="12.75" hidden="false" customHeight="true" outlineLevel="0" collapsed="false">
      <c r="A374" s="10" t="s">
        <v>7548</v>
      </c>
      <c r="B374" s="11" t="s">
        <v>6146</v>
      </c>
      <c r="C374" s="11" t="s">
        <v>7549</v>
      </c>
      <c r="D374" s="11" t="s">
        <v>7550</v>
      </c>
      <c r="E374" s="12" t="n">
        <v>40715</v>
      </c>
      <c r="F374" s="11" t="n">
        <v>2013</v>
      </c>
      <c r="G374" s="12" t="n">
        <v>41569</v>
      </c>
      <c r="H374" s="11" t="s">
        <v>2015</v>
      </c>
      <c r="I374" s="11" t="s">
        <v>7551</v>
      </c>
      <c r="J374" s="11" t="s">
        <v>6150</v>
      </c>
    </row>
    <row r="375" customFormat="false" ht="12.75" hidden="false" customHeight="true" outlineLevel="0" collapsed="false">
      <c r="A375" s="10" t="s">
        <v>7552</v>
      </c>
      <c r="B375" s="11" t="s">
        <v>6146</v>
      </c>
      <c r="C375" s="11" t="s">
        <v>7423</v>
      </c>
      <c r="D375" s="11" t="s">
        <v>7553</v>
      </c>
      <c r="E375" s="12" t="n">
        <v>40735</v>
      </c>
      <c r="F375" s="11" t="n">
        <v>2013</v>
      </c>
      <c r="G375" s="12" t="n">
        <v>41569</v>
      </c>
      <c r="H375" s="11" t="s">
        <v>2015</v>
      </c>
      <c r="I375" s="11" t="s">
        <v>7554</v>
      </c>
      <c r="J375" s="11" t="s">
        <v>6150</v>
      </c>
    </row>
    <row r="376" customFormat="false" ht="12.75" hidden="false" customHeight="true" outlineLevel="0" collapsed="false">
      <c r="A376" s="10" t="s">
        <v>7555</v>
      </c>
      <c r="B376" s="11" t="s">
        <v>6146</v>
      </c>
      <c r="C376" s="11" t="s">
        <v>7418</v>
      </c>
      <c r="D376" s="11" t="s">
        <v>7556</v>
      </c>
      <c r="E376" s="12" t="n">
        <v>40815</v>
      </c>
      <c r="F376" s="11" t="n">
        <v>2013</v>
      </c>
      <c r="G376" s="12" t="n">
        <v>41639</v>
      </c>
      <c r="H376" s="11" t="s">
        <v>2015</v>
      </c>
      <c r="I376" s="11" t="e">
        <f aca="false">NA()</f>
        <v>#N/A</v>
      </c>
      <c r="J376" s="11" t="s">
        <v>6150</v>
      </c>
    </row>
    <row r="377" customFormat="false" ht="12.75" hidden="false" customHeight="true" outlineLevel="0" collapsed="false">
      <c r="A377" s="10" t="s">
        <v>7557</v>
      </c>
      <c r="B377" s="11" t="s">
        <v>6146</v>
      </c>
      <c r="C377" s="11" t="s">
        <v>7558</v>
      </c>
      <c r="D377" s="11" t="s">
        <v>7559</v>
      </c>
      <c r="E377" s="12" t="n">
        <v>40788</v>
      </c>
      <c r="F377" s="11" t="n">
        <v>2013</v>
      </c>
      <c r="G377" s="12" t="n">
        <v>41569</v>
      </c>
      <c r="H377" s="11" t="s">
        <v>2015</v>
      </c>
      <c r="I377" s="11" t="s">
        <v>7560</v>
      </c>
      <c r="J377" s="11" t="s">
        <v>6150</v>
      </c>
    </row>
    <row r="378" customFormat="false" ht="12.75" hidden="false" customHeight="true" outlineLevel="0" collapsed="false">
      <c r="A378" s="10" t="s">
        <v>7561</v>
      </c>
      <c r="B378" s="11" t="s">
        <v>6146</v>
      </c>
      <c r="C378" s="11" t="s">
        <v>6489</v>
      </c>
      <c r="D378" s="11" t="s">
        <v>7562</v>
      </c>
      <c r="E378" s="12" t="n">
        <v>40882</v>
      </c>
      <c r="F378" s="11" t="n">
        <v>2013</v>
      </c>
      <c r="G378" s="12" t="n">
        <v>41569</v>
      </c>
      <c r="H378" s="11" t="s">
        <v>2015</v>
      </c>
      <c r="I378" s="11" t="s">
        <v>7563</v>
      </c>
      <c r="J378" s="11" t="s">
        <v>6150</v>
      </c>
    </row>
    <row r="379" customFormat="false" ht="12.75" hidden="false" customHeight="true" outlineLevel="0" collapsed="false">
      <c r="A379" s="10" t="s">
        <v>7564</v>
      </c>
      <c r="B379" s="11" t="s">
        <v>6146</v>
      </c>
      <c r="C379" s="11" t="s">
        <v>7565</v>
      </c>
      <c r="D379" s="11" t="s">
        <v>7566</v>
      </c>
      <c r="E379" s="12" t="n">
        <v>40939</v>
      </c>
      <c r="F379" s="11" t="n">
        <v>2013</v>
      </c>
      <c r="G379" s="12" t="n">
        <v>41569</v>
      </c>
      <c r="H379" s="11" t="s">
        <v>2015</v>
      </c>
      <c r="I379" s="11" t="s">
        <v>7567</v>
      </c>
      <c r="J379" s="11" t="s">
        <v>6150</v>
      </c>
    </row>
    <row r="380" customFormat="false" ht="12.75" hidden="false" customHeight="true" outlineLevel="0" collapsed="false">
      <c r="A380" s="10" t="s">
        <v>7568</v>
      </c>
      <c r="B380" s="11" t="s">
        <v>6146</v>
      </c>
      <c r="C380" s="11" t="s">
        <v>7569</v>
      </c>
      <c r="D380" s="11" t="s">
        <v>7570</v>
      </c>
      <c r="E380" s="12" t="n">
        <v>41365</v>
      </c>
      <c r="F380" s="11" t="n">
        <v>2013</v>
      </c>
      <c r="G380" s="12" t="n">
        <v>41418</v>
      </c>
      <c r="H380" s="11" t="s">
        <v>2015</v>
      </c>
      <c r="I380" s="11" t="n">
        <v>0</v>
      </c>
      <c r="J380" s="11" t="s">
        <v>6150</v>
      </c>
    </row>
    <row r="381" customFormat="false" ht="12.75" hidden="false" customHeight="true" outlineLevel="0" collapsed="false">
      <c r="A381" s="10" t="s">
        <v>7571</v>
      </c>
      <c r="B381" s="11" t="s">
        <v>6146</v>
      </c>
      <c r="C381" s="11" t="s">
        <v>7572</v>
      </c>
      <c r="D381" s="11" t="s">
        <v>7573</v>
      </c>
      <c r="E381" s="12" t="n">
        <v>41530</v>
      </c>
      <c r="F381" s="11" t="n">
        <v>2013</v>
      </c>
      <c r="G381" s="12" t="n">
        <v>41583</v>
      </c>
      <c r="H381" s="11" t="s">
        <v>2015</v>
      </c>
      <c r="I381" s="11" t="n">
        <v>0</v>
      </c>
      <c r="J381" s="11" t="s">
        <v>6150</v>
      </c>
    </row>
    <row r="382" customFormat="false" ht="12.75" hidden="false" customHeight="true" outlineLevel="0" collapsed="false">
      <c r="A382" s="10" t="s">
        <v>7574</v>
      </c>
      <c r="B382" s="11" t="s">
        <v>6146</v>
      </c>
      <c r="C382" s="11" t="s">
        <v>7575</v>
      </c>
      <c r="D382" s="11" t="s">
        <v>7576</v>
      </c>
      <c r="E382" s="12" t="n">
        <v>41522</v>
      </c>
      <c r="F382" s="11" t="n">
        <v>2013</v>
      </c>
      <c r="G382" s="12" t="n">
        <v>41565</v>
      </c>
      <c r="H382" s="11" t="s">
        <v>2015</v>
      </c>
      <c r="I382" s="11" t="s">
        <v>7577</v>
      </c>
      <c r="J382" s="11" t="s">
        <v>6150</v>
      </c>
    </row>
    <row r="383" customFormat="false" ht="12.75" hidden="false" customHeight="true" outlineLevel="0" collapsed="false">
      <c r="A383" s="10" t="s">
        <v>7578</v>
      </c>
      <c r="B383" s="11" t="s">
        <v>6146</v>
      </c>
      <c r="C383" s="11" t="s">
        <v>7579</v>
      </c>
      <c r="D383" s="11" t="s">
        <v>7580</v>
      </c>
      <c r="E383" s="12" t="n">
        <v>41261</v>
      </c>
      <c r="F383" s="11" t="n">
        <v>2013</v>
      </c>
      <c r="G383" s="12" t="n">
        <v>41353</v>
      </c>
      <c r="H383" s="11" t="s">
        <v>2015</v>
      </c>
      <c r="I383" s="11" t="n">
        <v>0</v>
      </c>
      <c r="J383" s="11" t="s">
        <v>6150</v>
      </c>
    </row>
    <row r="384" customFormat="false" ht="12.75" hidden="false" customHeight="true" outlineLevel="0" collapsed="false">
      <c r="A384" s="10" t="s">
        <v>7581</v>
      </c>
      <c r="B384" s="11" t="s">
        <v>6146</v>
      </c>
      <c r="C384" s="11" t="s">
        <v>7582</v>
      </c>
      <c r="D384" s="11" t="s">
        <v>7583</v>
      </c>
      <c r="E384" s="12" t="n">
        <v>41375</v>
      </c>
      <c r="F384" s="11" t="n">
        <v>2013</v>
      </c>
      <c r="G384" s="12" t="n">
        <v>41402</v>
      </c>
      <c r="H384" s="11" t="s">
        <v>2015</v>
      </c>
      <c r="I384" s="11" t="s">
        <v>7584</v>
      </c>
      <c r="J384" s="11" t="s">
        <v>6150</v>
      </c>
    </row>
    <row r="385" customFormat="false" ht="12.75" hidden="false" customHeight="true" outlineLevel="0" collapsed="false">
      <c r="A385" s="10" t="s">
        <v>7585</v>
      </c>
      <c r="B385" s="11" t="s">
        <v>6146</v>
      </c>
      <c r="C385" s="11" t="s">
        <v>7586</v>
      </c>
      <c r="D385" s="11" t="s">
        <v>7587</v>
      </c>
      <c r="E385" s="12" t="n">
        <v>40927</v>
      </c>
      <c r="F385" s="11" t="n">
        <v>2013</v>
      </c>
      <c r="G385" s="12" t="n">
        <v>41569</v>
      </c>
      <c r="H385" s="11" t="s">
        <v>2015</v>
      </c>
      <c r="I385" s="11" t="s">
        <v>7588</v>
      </c>
      <c r="J385" s="11" t="s">
        <v>6150</v>
      </c>
    </row>
    <row r="386" customFormat="false" ht="12.75" hidden="false" customHeight="true" outlineLevel="0" collapsed="false">
      <c r="A386" s="10" t="s">
        <v>7589</v>
      </c>
      <c r="B386" s="11" t="s">
        <v>6146</v>
      </c>
      <c r="C386" s="11" t="s">
        <v>7590</v>
      </c>
      <c r="D386" s="11" t="s">
        <v>7591</v>
      </c>
      <c r="E386" s="12" t="n">
        <v>40953</v>
      </c>
      <c r="F386" s="11" t="n">
        <v>2013</v>
      </c>
      <c r="G386" s="12" t="n">
        <v>41639</v>
      </c>
      <c r="H386" s="11" t="s">
        <v>2015</v>
      </c>
      <c r="I386" s="11" t="s">
        <v>7592</v>
      </c>
      <c r="J386" s="11" t="s">
        <v>6150</v>
      </c>
    </row>
    <row r="387" customFormat="false" ht="12.75" hidden="false" customHeight="true" outlineLevel="0" collapsed="false">
      <c r="A387" s="10" t="s">
        <v>7593</v>
      </c>
      <c r="B387" s="11" t="s">
        <v>6146</v>
      </c>
      <c r="C387" s="11" t="s">
        <v>7479</v>
      </c>
      <c r="D387" s="11" t="s">
        <v>7594</v>
      </c>
      <c r="E387" s="12" t="n">
        <v>40981</v>
      </c>
      <c r="F387" s="11" t="n">
        <v>2013</v>
      </c>
      <c r="G387" s="12" t="n">
        <v>41569</v>
      </c>
      <c r="H387" s="11" t="s">
        <v>2015</v>
      </c>
      <c r="I387" s="11" t="s">
        <v>7595</v>
      </c>
      <c r="J387" s="11" t="s">
        <v>6150</v>
      </c>
    </row>
    <row r="388" customFormat="false" ht="12.75" hidden="false" customHeight="true" outlineLevel="0" collapsed="false">
      <c r="A388" s="10" t="s">
        <v>7596</v>
      </c>
      <c r="B388" s="11" t="s">
        <v>6146</v>
      </c>
      <c r="C388" s="11" t="s">
        <v>7597</v>
      </c>
      <c r="D388" s="11" t="s">
        <v>7598</v>
      </c>
      <c r="E388" s="12" t="n">
        <v>41192</v>
      </c>
      <c r="F388" s="11" t="n">
        <v>2013</v>
      </c>
      <c r="G388" s="12" t="n">
        <v>41639</v>
      </c>
      <c r="H388" s="11" t="s">
        <v>2015</v>
      </c>
      <c r="I388" s="11" t="s">
        <v>7599</v>
      </c>
      <c r="J388" s="11" t="s">
        <v>6150</v>
      </c>
    </row>
    <row r="389" customFormat="false" ht="12.75" hidden="false" customHeight="true" outlineLevel="0" collapsed="false">
      <c r="A389" s="10" t="s">
        <v>7600</v>
      </c>
      <c r="B389" s="11" t="s">
        <v>6146</v>
      </c>
      <c r="C389" s="11" t="s">
        <v>7541</v>
      </c>
      <c r="D389" s="11" t="s">
        <v>7601</v>
      </c>
      <c r="E389" s="12" t="n">
        <v>41409</v>
      </c>
      <c r="F389" s="11" t="n">
        <v>2013</v>
      </c>
      <c r="G389" s="12" t="n">
        <v>41415</v>
      </c>
      <c r="H389" s="11" t="s">
        <v>2015</v>
      </c>
      <c r="I389" s="11" t="n">
        <v>0</v>
      </c>
      <c r="J389" s="11" t="s">
        <v>6150</v>
      </c>
    </row>
    <row r="390" customFormat="false" ht="12.75" hidden="false" customHeight="true" outlineLevel="0" collapsed="false">
      <c r="A390" s="10" t="s">
        <v>7602</v>
      </c>
      <c r="B390" s="11" t="s">
        <v>6146</v>
      </c>
      <c r="C390" s="11" t="s">
        <v>7407</v>
      </c>
      <c r="D390" s="11" t="s">
        <v>7603</v>
      </c>
      <c r="E390" s="12" t="n">
        <v>41092</v>
      </c>
      <c r="F390" s="11" t="n">
        <v>2013</v>
      </c>
      <c r="G390" s="12" t="n">
        <v>41569</v>
      </c>
      <c r="H390" s="11" t="s">
        <v>2015</v>
      </c>
      <c r="I390" s="11" t="s">
        <v>7604</v>
      </c>
      <c r="J390" s="11" t="s">
        <v>6150</v>
      </c>
    </row>
    <row r="391" customFormat="false" ht="12.75" hidden="false" customHeight="true" outlineLevel="0" collapsed="false">
      <c r="A391" s="10" t="s">
        <v>7605</v>
      </c>
      <c r="B391" s="11" t="s">
        <v>6146</v>
      </c>
      <c r="C391" s="11" t="s">
        <v>7606</v>
      </c>
      <c r="D391" s="11" t="s">
        <v>7607</v>
      </c>
      <c r="E391" s="12" t="n">
        <v>41261</v>
      </c>
      <c r="F391" s="11" t="n">
        <v>2013</v>
      </c>
      <c r="G391" s="12" t="n">
        <v>41402</v>
      </c>
      <c r="H391" s="11" t="s">
        <v>2015</v>
      </c>
      <c r="I391" s="11" t="s">
        <v>7608</v>
      </c>
      <c r="J391" s="11" t="s">
        <v>6150</v>
      </c>
    </row>
    <row r="392" customFormat="false" ht="12.75" hidden="false" customHeight="true" outlineLevel="0" collapsed="false">
      <c r="A392" s="10" t="s">
        <v>7609</v>
      </c>
      <c r="B392" s="11" t="s">
        <v>6146</v>
      </c>
      <c r="C392" s="11" t="s">
        <v>7610</v>
      </c>
      <c r="D392" s="11" t="s">
        <v>7611</v>
      </c>
      <c r="E392" s="12" t="n">
        <v>41143</v>
      </c>
      <c r="F392" s="11" t="n">
        <v>2013</v>
      </c>
      <c r="G392" s="12" t="n">
        <v>41348</v>
      </c>
      <c r="H392" s="11" t="s">
        <v>2015</v>
      </c>
      <c r="I392" s="11" t="s">
        <v>7612</v>
      </c>
      <c r="J392" s="11" t="s">
        <v>6150</v>
      </c>
    </row>
    <row r="393" customFormat="false" ht="12.75" hidden="false" customHeight="true" outlineLevel="0" collapsed="false">
      <c r="A393" s="10" t="s">
        <v>7613</v>
      </c>
      <c r="B393" s="11" t="s">
        <v>6146</v>
      </c>
      <c r="C393" s="11" t="s">
        <v>7423</v>
      </c>
      <c r="D393" s="11" t="s">
        <v>7614</v>
      </c>
      <c r="E393" s="12" t="n">
        <v>41106</v>
      </c>
      <c r="F393" s="11" t="n">
        <v>2013</v>
      </c>
      <c r="G393" s="12" t="n">
        <v>41569</v>
      </c>
      <c r="H393" s="11" t="s">
        <v>2015</v>
      </c>
      <c r="I393" s="11" t="s">
        <v>7615</v>
      </c>
      <c r="J393" s="11" t="s">
        <v>6150</v>
      </c>
    </row>
    <row r="394" customFormat="false" ht="12.75" hidden="false" customHeight="true" outlineLevel="0" collapsed="false">
      <c r="A394" s="10" t="s">
        <v>7616</v>
      </c>
      <c r="B394" s="11" t="s">
        <v>6146</v>
      </c>
      <c r="C394" s="11" t="s">
        <v>6683</v>
      </c>
      <c r="D394" s="11" t="s">
        <v>7617</v>
      </c>
      <c r="E394" s="12" t="n">
        <v>41131</v>
      </c>
      <c r="F394" s="11" t="n">
        <v>2013</v>
      </c>
      <c r="G394" s="12" t="n">
        <v>41569</v>
      </c>
      <c r="H394" s="11" t="s">
        <v>2015</v>
      </c>
      <c r="I394" s="11" t="s">
        <v>7618</v>
      </c>
      <c r="J394" s="11" t="s">
        <v>6150</v>
      </c>
    </row>
    <row r="395" customFormat="false" ht="12.75" hidden="false" customHeight="true" outlineLevel="0" collapsed="false">
      <c r="A395" s="10" t="s">
        <v>7619</v>
      </c>
      <c r="B395" s="11" t="s">
        <v>6146</v>
      </c>
      <c r="C395" s="11" t="s">
        <v>6149</v>
      </c>
      <c r="D395" s="11" t="s">
        <v>7620</v>
      </c>
      <c r="E395" s="12" t="n">
        <v>41478</v>
      </c>
      <c r="F395" s="11" t="n">
        <v>2013</v>
      </c>
      <c r="G395" s="12" t="n">
        <v>41498</v>
      </c>
      <c r="H395" s="11" t="s">
        <v>2015</v>
      </c>
      <c r="I395" s="11" t="s">
        <v>7621</v>
      </c>
      <c r="J395" s="11" t="s">
        <v>6150</v>
      </c>
    </row>
    <row r="396" customFormat="false" ht="12.75" hidden="false" customHeight="true" outlineLevel="0" collapsed="false">
      <c r="A396" s="10" t="s">
        <v>7622</v>
      </c>
      <c r="B396" s="11" t="s">
        <v>6146</v>
      </c>
      <c r="C396" s="11" t="s">
        <v>7423</v>
      </c>
      <c r="D396" s="11" t="s">
        <v>7623</v>
      </c>
      <c r="E396" s="12" t="n">
        <v>39644</v>
      </c>
      <c r="F396" s="11" t="n">
        <v>2013</v>
      </c>
      <c r="G396" s="12" t="n">
        <v>41569</v>
      </c>
      <c r="H396" s="11" t="s">
        <v>2015</v>
      </c>
      <c r="I396" s="11" t="s">
        <v>7624</v>
      </c>
      <c r="J396" s="11" t="s">
        <v>6150</v>
      </c>
    </row>
    <row r="397" customFormat="false" ht="12.75" hidden="false" customHeight="true" outlineLevel="0" collapsed="false">
      <c r="A397" s="10" t="s">
        <v>7625</v>
      </c>
      <c r="B397" s="11" t="s">
        <v>6146</v>
      </c>
      <c r="C397" s="11"/>
      <c r="D397" s="11" t="s">
        <v>7626</v>
      </c>
      <c r="E397" s="12" t="n">
        <v>26753</v>
      </c>
      <c r="F397" s="11" t="n">
        <v>2013</v>
      </c>
      <c r="G397" s="12" t="n">
        <v>41569</v>
      </c>
      <c r="H397" s="11" t="s">
        <v>2015</v>
      </c>
      <c r="I397" s="11" t="n">
        <v>0</v>
      </c>
      <c r="J397" s="11" t="s">
        <v>6150</v>
      </c>
    </row>
    <row r="398" customFormat="false" ht="12.75" hidden="false" customHeight="true" outlineLevel="0" collapsed="false">
      <c r="A398" s="10" t="s">
        <v>7627</v>
      </c>
      <c r="B398" s="11" t="s">
        <v>6146</v>
      </c>
      <c r="C398" s="11"/>
      <c r="D398" s="11" t="s">
        <v>7628</v>
      </c>
      <c r="E398" s="12" t="n">
        <v>27149</v>
      </c>
      <c r="F398" s="11" t="n">
        <v>2013</v>
      </c>
      <c r="G398" s="12" t="n">
        <v>41569</v>
      </c>
      <c r="H398" s="11" t="s">
        <v>2015</v>
      </c>
      <c r="I398" s="11" t="n">
        <v>0</v>
      </c>
      <c r="J398" s="11" t="s">
        <v>6150</v>
      </c>
    </row>
    <row r="399" customFormat="false" ht="12.75" hidden="false" customHeight="true" outlineLevel="0" collapsed="false">
      <c r="A399" s="10" t="s">
        <v>7629</v>
      </c>
      <c r="B399" s="11" t="s">
        <v>6146</v>
      </c>
      <c r="C399" s="11"/>
      <c r="D399" s="11" t="s">
        <v>7630</v>
      </c>
      <c r="E399" s="12" t="n">
        <v>27483</v>
      </c>
      <c r="F399" s="11" t="n">
        <v>2013</v>
      </c>
      <c r="G399" s="12" t="n">
        <v>41569</v>
      </c>
      <c r="H399" s="11" t="s">
        <v>2015</v>
      </c>
      <c r="I399" s="11" t="n">
        <v>0</v>
      </c>
      <c r="J399" s="11" t="s">
        <v>6150</v>
      </c>
    </row>
    <row r="400" customFormat="false" ht="12.75" hidden="false" customHeight="true" outlineLevel="0" collapsed="false">
      <c r="A400" s="10" t="s">
        <v>7631</v>
      </c>
      <c r="B400" s="11" t="s">
        <v>6146</v>
      </c>
      <c r="C400" s="11"/>
      <c r="D400" s="11" t="s">
        <v>7632</v>
      </c>
      <c r="E400" s="12" t="n">
        <v>27849</v>
      </c>
      <c r="F400" s="11" t="n">
        <v>2013</v>
      </c>
      <c r="G400" s="12" t="n">
        <v>41569</v>
      </c>
      <c r="H400" s="11" t="s">
        <v>2015</v>
      </c>
      <c r="I400" s="11" t="s">
        <v>7633</v>
      </c>
      <c r="J400" s="11" t="s">
        <v>6150</v>
      </c>
    </row>
    <row r="401" customFormat="false" ht="12.75" hidden="false" customHeight="true" outlineLevel="0" collapsed="false">
      <c r="A401" s="10" t="s">
        <v>7634</v>
      </c>
      <c r="B401" s="11" t="s">
        <v>6146</v>
      </c>
      <c r="C401" s="11"/>
      <c r="D401" s="11" t="s">
        <v>7635</v>
      </c>
      <c r="E401" s="12" t="n">
        <v>28214</v>
      </c>
      <c r="F401" s="11" t="n">
        <v>2013</v>
      </c>
      <c r="G401" s="12" t="n">
        <v>41569</v>
      </c>
      <c r="H401" s="11" t="s">
        <v>2015</v>
      </c>
      <c r="I401" s="11" t="s">
        <v>7636</v>
      </c>
      <c r="J401" s="11" t="s">
        <v>6150</v>
      </c>
    </row>
    <row r="402" customFormat="false" ht="12.75" hidden="false" customHeight="true" outlineLevel="0" collapsed="false">
      <c r="A402" s="10" t="s">
        <v>7637</v>
      </c>
      <c r="B402" s="11" t="s">
        <v>6146</v>
      </c>
      <c r="C402" s="11"/>
      <c r="D402" s="11" t="s">
        <v>7638</v>
      </c>
      <c r="E402" s="12" t="n">
        <v>28579</v>
      </c>
      <c r="F402" s="11" t="n">
        <v>2013</v>
      </c>
      <c r="G402" s="12" t="n">
        <v>41569</v>
      </c>
      <c r="H402" s="11" t="s">
        <v>2015</v>
      </c>
      <c r="I402" s="11" t="n">
        <v>0</v>
      </c>
      <c r="J402" s="11" t="s">
        <v>6150</v>
      </c>
    </row>
    <row r="403" customFormat="false" ht="12.75" hidden="false" customHeight="true" outlineLevel="0" collapsed="false">
      <c r="A403" s="10" t="s">
        <v>7639</v>
      </c>
      <c r="B403" s="11" t="s">
        <v>6146</v>
      </c>
      <c r="C403" s="11"/>
      <c r="D403" s="11" t="s">
        <v>7640</v>
      </c>
      <c r="E403" s="12" t="n">
        <v>28944</v>
      </c>
      <c r="F403" s="11" t="n">
        <v>2013</v>
      </c>
      <c r="G403" s="12" t="n">
        <v>41569</v>
      </c>
      <c r="H403" s="11" t="s">
        <v>2015</v>
      </c>
      <c r="I403" s="11" t="n">
        <v>0</v>
      </c>
      <c r="J403" s="11" t="s">
        <v>6150</v>
      </c>
    </row>
    <row r="404" customFormat="false" ht="12.75" hidden="false" customHeight="true" outlineLevel="0" collapsed="false">
      <c r="A404" s="10" t="s">
        <v>7641</v>
      </c>
      <c r="B404" s="11" t="s">
        <v>6146</v>
      </c>
      <c r="C404" s="11"/>
      <c r="D404" s="11" t="s">
        <v>7642</v>
      </c>
      <c r="E404" s="12" t="n">
        <v>29310</v>
      </c>
      <c r="F404" s="11" t="n">
        <v>2013</v>
      </c>
      <c r="G404" s="12" t="n">
        <v>41569</v>
      </c>
      <c r="H404" s="11" t="s">
        <v>2015</v>
      </c>
      <c r="I404" s="11" t="n">
        <v>0</v>
      </c>
      <c r="J404" s="11" t="s">
        <v>6150</v>
      </c>
    </row>
    <row r="405" customFormat="false" ht="12.75" hidden="false" customHeight="true" outlineLevel="0" collapsed="false">
      <c r="A405" s="10" t="s">
        <v>7643</v>
      </c>
      <c r="B405" s="11" t="s">
        <v>6146</v>
      </c>
      <c r="C405" s="11"/>
      <c r="D405" s="11" t="s">
        <v>7644</v>
      </c>
      <c r="E405" s="12" t="n">
        <v>29706</v>
      </c>
      <c r="F405" s="11" t="n">
        <v>2013</v>
      </c>
      <c r="G405" s="12" t="n">
        <v>41569</v>
      </c>
      <c r="H405" s="11" t="s">
        <v>2015</v>
      </c>
      <c r="I405" s="11" t="n">
        <v>0</v>
      </c>
      <c r="J405" s="11" t="s">
        <v>6150</v>
      </c>
    </row>
    <row r="406" customFormat="false" ht="12.75" hidden="false" customHeight="true" outlineLevel="0" collapsed="false">
      <c r="A406" s="10" t="s">
        <v>7645</v>
      </c>
      <c r="B406" s="11" t="s">
        <v>6146</v>
      </c>
      <c r="C406" s="11"/>
      <c r="D406" s="11" t="s">
        <v>7646</v>
      </c>
      <c r="E406" s="12" t="n">
        <v>30101</v>
      </c>
      <c r="F406" s="11" t="n">
        <v>2013</v>
      </c>
      <c r="G406" s="12" t="n">
        <v>41569</v>
      </c>
      <c r="H406" s="11" t="s">
        <v>2015</v>
      </c>
      <c r="I406" s="11" t="n">
        <v>0</v>
      </c>
      <c r="J406" s="11" t="s">
        <v>6150</v>
      </c>
    </row>
    <row r="407" customFormat="false" ht="12.75" hidden="false" customHeight="true" outlineLevel="0" collapsed="false">
      <c r="A407" s="10" t="s">
        <v>7647</v>
      </c>
      <c r="B407" s="11" t="s">
        <v>6146</v>
      </c>
      <c r="C407" s="11"/>
      <c r="D407" s="11" t="s">
        <v>7648</v>
      </c>
      <c r="E407" s="12" t="n">
        <v>30497</v>
      </c>
      <c r="F407" s="11" t="n">
        <v>2013</v>
      </c>
      <c r="G407" s="12" t="n">
        <v>41569</v>
      </c>
      <c r="H407" s="11" t="s">
        <v>2015</v>
      </c>
      <c r="I407" s="11" t="s">
        <v>7649</v>
      </c>
      <c r="J407" s="11" t="s">
        <v>6150</v>
      </c>
    </row>
    <row r="408" customFormat="false" ht="12.75" hidden="false" customHeight="true" outlineLevel="0" collapsed="false">
      <c r="A408" s="10" t="s">
        <v>7650</v>
      </c>
      <c r="B408" s="11" t="s">
        <v>6146</v>
      </c>
      <c r="C408" s="11"/>
      <c r="D408" s="11" t="s">
        <v>7651</v>
      </c>
      <c r="E408" s="12" t="n">
        <v>30832</v>
      </c>
      <c r="F408" s="11" t="n">
        <v>2013</v>
      </c>
      <c r="G408" s="12" t="n">
        <v>41569</v>
      </c>
      <c r="H408" s="11" t="s">
        <v>2015</v>
      </c>
      <c r="I408" s="11" t="s">
        <v>7652</v>
      </c>
      <c r="J408" s="11" t="s">
        <v>6150</v>
      </c>
    </row>
    <row r="409" customFormat="false" ht="12.75" hidden="false" customHeight="true" outlineLevel="0" collapsed="false">
      <c r="A409" s="10" t="s">
        <v>7653</v>
      </c>
      <c r="B409" s="11" t="s">
        <v>6146</v>
      </c>
      <c r="C409" s="11"/>
      <c r="D409" s="11" t="s">
        <v>7654</v>
      </c>
      <c r="E409" s="12" t="n">
        <v>31167</v>
      </c>
      <c r="F409" s="11" t="n">
        <v>2013</v>
      </c>
      <c r="G409" s="12" t="n">
        <v>41569</v>
      </c>
      <c r="H409" s="11" t="s">
        <v>2015</v>
      </c>
      <c r="I409" s="11" t="n">
        <v>0</v>
      </c>
      <c r="J409" s="11" t="s">
        <v>6150</v>
      </c>
    </row>
    <row r="410" customFormat="false" ht="12.75" hidden="false" customHeight="true" outlineLevel="0" collapsed="false">
      <c r="A410" s="10" t="s">
        <v>7655</v>
      </c>
      <c r="B410" s="11" t="s">
        <v>6146</v>
      </c>
      <c r="C410" s="11"/>
      <c r="D410" s="11" t="s">
        <v>7656</v>
      </c>
      <c r="E410" s="12" t="n">
        <v>31562</v>
      </c>
      <c r="F410" s="11" t="n">
        <v>2013</v>
      </c>
      <c r="G410" s="12" t="n">
        <v>41569</v>
      </c>
      <c r="H410" s="11" t="s">
        <v>2015</v>
      </c>
      <c r="I410" s="11" t="n">
        <v>0</v>
      </c>
      <c r="J410" s="11" t="s">
        <v>6150</v>
      </c>
    </row>
    <row r="411" customFormat="false" ht="12.75" hidden="false" customHeight="true" outlineLevel="0" collapsed="false">
      <c r="A411" s="10" t="s">
        <v>7657</v>
      </c>
      <c r="B411" s="11" t="s">
        <v>6146</v>
      </c>
      <c r="C411" s="11"/>
      <c r="D411" s="11" t="s">
        <v>7658</v>
      </c>
      <c r="E411" s="12" t="n">
        <v>31897</v>
      </c>
      <c r="F411" s="11" t="n">
        <v>2013</v>
      </c>
      <c r="G411" s="12" t="n">
        <v>41569</v>
      </c>
      <c r="H411" s="11" t="s">
        <v>2015</v>
      </c>
      <c r="I411" s="11" t="s">
        <v>7659</v>
      </c>
      <c r="J411" s="11" t="s">
        <v>6150</v>
      </c>
    </row>
    <row r="412" customFormat="false" ht="12.75" hidden="false" customHeight="true" outlineLevel="0" collapsed="false">
      <c r="A412" s="10" t="s">
        <v>7660</v>
      </c>
      <c r="B412" s="11" t="s">
        <v>6146</v>
      </c>
      <c r="C412" s="11"/>
      <c r="D412" s="11" t="s">
        <v>7661</v>
      </c>
      <c r="E412" s="12" t="n">
        <v>32324</v>
      </c>
      <c r="F412" s="11" t="n">
        <v>2013</v>
      </c>
      <c r="G412" s="12" t="n">
        <v>41569</v>
      </c>
      <c r="H412" s="11" t="s">
        <v>2015</v>
      </c>
      <c r="I412" s="11" t="s">
        <v>7662</v>
      </c>
      <c r="J412" s="11" t="s">
        <v>6150</v>
      </c>
    </row>
    <row r="413" customFormat="false" ht="12.75" hidden="false" customHeight="true" outlineLevel="0" collapsed="false">
      <c r="A413" s="10" t="s">
        <v>7663</v>
      </c>
      <c r="B413" s="11" t="s">
        <v>6146</v>
      </c>
      <c r="C413" s="11"/>
      <c r="D413" s="11" t="s">
        <v>7664</v>
      </c>
      <c r="E413" s="12" t="n">
        <v>32628</v>
      </c>
      <c r="F413" s="11" t="n">
        <v>2013</v>
      </c>
      <c r="G413" s="12" t="n">
        <v>41569</v>
      </c>
      <c r="H413" s="11" t="s">
        <v>2015</v>
      </c>
      <c r="I413" s="11" t="s">
        <v>7665</v>
      </c>
      <c r="J413" s="11" t="s">
        <v>6150</v>
      </c>
    </row>
    <row r="414" customFormat="false" ht="12.75" hidden="false" customHeight="true" outlineLevel="0" collapsed="false">
      <c r="A414" s="10" t="s">
        <v>7666</v>
      </c>
      <c r="B414" s="11" t="s">
        <v>6146</v>
      </c>
      <c r="C414" s="11"/>
      <c r="D414" s="11" t="s">
        <v>7667</v>
      </c>
      <c r="E414" s="12" t="n">
        <v>33054</v>
      </c>
      <c r="F414" s="11" t="n">
        <v>2013</v>
      </c>
      <c r="G414" s="12" t="n">
        <v>41569</v>
      </c>
      <c r="H414" s="11" t="s">
        <v>2015</v>
      </c>
      <c r="I414" s="11" t="n">
        <v>0</v>
      </c>
      <c r="J414" s="11" t="s">
        <v>6150</v>
      </c>
    </row>
    <row r="415" customFormat="false" ht="12.75" hidden="false" customHeight="true" outlineLevel="0" collapsed="false">
      <c r="A415" s="10" t="s">
        <v>7668</v>
      </c>
      <c r="B415" s="11" t="s">
        <v>6146</v>
      </c>
      <c r="C415" s="11"/>
      <c r="D415" s="11" t="s">
        <v>7669</v>
      </c>
      <c r="E415" s="12" t="n">
        <v>33387</v>
      </c>
      <c r="F415" s="11" t="n">
        <v>2013</v>
      </c>
      <c r="G415" s="12" t="n">
        <v>41569</v>
      </c>
      <c r="H415" s="11" t="s">
        <v>2015</v>
      </c>
      <c r="I415" s="11" t="s">
        <v>7670</v>
      </c>
      <c r="J415" s="11" t="s">
        <v>6150</v>
      </c>
    </row>
    <row r="416" customFormat="false" ht="12.75" hidden="false" customHeight="true" outlineLevel="0" collapsed="false">
      <c r="A416" s="10" t="s">
        <v>7671</v>
      </c>
      <c r="B416" s="11" t="s">
        <v>6146</v>
      </c>
      <c r="C416" s="11"/>
      <c r="D416" s="11" t="s">
        <v>7672</v>
      </c>
      <c r="E416" s="12" t="n">
        <v>33746</v>
      </c>
      <c r="F416" s="11" t="n">
        <v>2013</v>
      </c>
      <c r="G416" s="12" t="n">
        <v>41569</v>
      </c>
      <c r="H416" s="11" t="s">
        <v>2015</v>
      </c>
      <c r="I416" s="11" t="n">
        <v>0</v>
      </c>
      <c r="J416" s="11" t="s">
        <v>6150</v>
      </c>
    </row>
    <row r="417" customFormat="false" ht="12.75" hidden="false" customHeight="true" outlineLevel="0" collapsed="false">
      <c r="A417" s="10" t="s">
        <v>7673</v>
      </c>
      <c r="B417" s="11" t="s">
        <v>6146</v>
      </c>
      <c r="C417" s="11"/>
      <c r="D417" s="11" t="s">
        <v>7674</v>
      </c>
      <c r="E417" s="12" t="n">
        <v>34113</v>
      </c>
      <c r="F417" s="11" t="n">
        <v>2013</v>
      </c>
      <c r="G417" s="12" t="n">
        <v>41569</v>
      </c>
      <c r="H417" s="11" t="s">
        <v>2015</v>
      </c>
      <c r="I417" s="11" t="n">
        <v>0</v>
      </c>
      <c r="J417" s="11" t="s">
        <v>6150</v>
      </c>
    </row>
    <row r="418" customFormat="false" ht="12.75" hidden="false" customHeight="true" outlineLevel="0" collapsed="false">
      <c r="A418" s="10" t="s">
        <v>7675</v>
      </c>
      <c r="B418" s="11" t="s">
        <v>6146</v>
      </c>
      <c r="C418" s="11"/>
      <c r="D418" s="11" t="s">
        <v>7676</v>
      </c>
      <c r="E418" s="12" t="n">
        <v>34480</v>
      </c>
      <c r="F418" s="11" t="n">
        <v>2013</v>
      </c>
      <c r="G418" s="12" t="n">
        <v>41569</v>
      </c>
      <c r="H418" s="11" t="s">
        <v>2015</v>
      </c>
      <c r="I418" s="11" t="n">
        <v>0</v>
      </c>
      <c r="J418" s="11" t="s">
        <v>6150</v>
      </c>
    </row>
    <row r="419" customFormat="false" ht="12.75" hidden="false" customHeight="true" outlineLevel="0" collapsed="false">
      <c r="A419" s="10" t="s">
        <v>7677</v>
      </c>
      <c r="B419" s="11" t="s">
        <v>6146</v>
      </c>
      <c r="C419" s="11"/>
      <c r="D419" s="11" t="s">
        <v>7678</v>
      </c>
      <c r="E419" s="12" t="n">
        <v>34856</v>
      </c>
      <c r="F419" s="11" t="n">
        <v>2013</v>
      </c>
      <c r="G419" s="12" t="n">
        <v>41569</v>
      </c>
      <c r="H419" s="11" t="s">
        <v>2015</v>
      </c>
      <c r="I419" s="11" t="s">
        <v>7679</v>
      </c>
      <c r="J419" s="11" t="s">
        <v>6150</v>
      </c>
    </row>
    <row r="420" customFormat="false" ht="12.75" hidden="false" customHeight="true" outlineLevel="0" collapsed="false">
      <c r="A420" s="10" t="s">
        <v>7680</v>
      </c>
      <c r="B420" s="11" t="s">
        <v>6146</v>
      </c>
      <c r="C420" s="11"/>
      <c r="D420" s="11" t="s">
        <v>7681</v>
      </c>
      <c r="E420" s="12" t="n">
        <v>35214</v>
      </c>
      <c r="F420" s="11" t="n">
        <v>2013</v>
      </c>
      <c r="G420" s="12" t="n">
        <v>41569</v>
      </c>
      <c r="H420" s="11" t="s">
        <v>2015</v>
      </c>
      <c r="I420" s="11" t="n">
        <v>0</v>
      </c>
      <c r="J420" s="11" t="s">
        <v>6150</v>
      </c>
    </row>
    <row r="421" customFormat="false" ht="12.75" hidden="false" customHeight="true" outlineLevel="0" collapsed="false">
      <c r="A421" s="10" t="s">
        <v>7682</v>
      </c>
      <c r="B421" s="11" t="s">
        <v>6146</v>
      </c>
      <c r="C421" s="11"/>
      <c r="D421" s="11" t="s">
        <v>7683</v>
      </c>
      <c r="E421" s="12" t="n">
        <v>35586</v>
      </c>
      <c r="F421" s="11" t="n">
        <v>2013</v>
      </c>
      <c r="G421" s="12" t="n">
        <v>41569</v>
      </c>
      <c r="H421" s="11" t="s">
        <v>2015</v>
      </c>
      <c r="I421" s="11" t="s">
        <v>7684</v>
      </c>
      <c r="J421" s="11" t="s">
        <v>6150</v>
      </c>
    </row>
    <row r="422" customFormat="false" ht="12.75" hidden="false" customHeight="true" outlineLevel="0" collapsed="false">
      <c r="A422" s="10" t="s">
        <v>7685</v>
      </c>
      <c r="B422" s="11" t="s">
        <v>6146</v>
      </c>
      <c r="C422" s="11"/>
      <c r="D422" s="11" t="s">
        <v>7686</v>
      </c>
      <c r="E422" s="12" t="n">
        <v>35943</v>
      </c>
      <c r="F422" s="11" t="n">
        <v>2013</v>
      </c>
      <c r="G422" s="12" t="n">
        <v>41569</v>
      </c>
      <c r="H422" s="11" t="s">
        <v>2015</v>
      </c>
      <c r="I422" s="11" t="s">
        <v>7687</v>
      </c>
      <c r="J422" s="11" t="s">
        <v>6150</v>
      </c>
    </row>
    <row r="423" customFormat="false" ht="12.75" hidden="false" customHeight="true" outlineLevel="0" collapsed="false">
      <c r="A423" s="10" t="s">
        <v>7688</v>
      </c>
      <c r="B423" s="11" t="s">
        <v>6146</v>
      </c>
      <c r="C423" s="11"/>
      <c r="D423" s="11" t="s">
        <v>7689</v>
      </c>
      <c r="E423" s="12" t="n">
        <v>36320</v>
      </c>
      <c r="F423" s="11" t="n">
        <v>2013</v>
      </c>
      <c r="G423" s="12" t="n">
        <v>41569</v>
      </c>
      <c r="H423" s="11" t="s">
        <v>2015</v>
      </c>
      <c r="I423" s="11" t="n">
        <v>0</v>
      </c>
      <c r="J423" s="11" t="s">
        <v>6150</v>
      </c>
    </row>
    <row r="424" customFormat="false" ht="12.75" hidden="false" customHeight="true" outlineLevel="0" collapsed="false">
      <c r="A424" s="10" t="s">
        <v>7690</v>
      </c>
      <c r="B424" s="11" t="s">
        <v>6146</v>
      </c>
      <c r="C424" s="11"/>
      <c r="D424" s="11" t="s">
        <v>7691</v>
      </c>
      <c r="E424" s="12" t="n">
        <v>36702</v>
      </c>
      <c r="F424" s="11" t="n">
        <v>2013</v>
      </c>
      <c r="G424" s="12" t="n">
        <v>41569</v>
      </c>
      <c r="H424" s="11" t="s">
        <v>2015</v>
      </c>
      <c r="I424" s="11" t="s">
        <v>7692</v>
      </c>
      <c r="J424" s="11" t="s">
        <v>6150</v>
      </c>
    </row>
    <row r="425" customFormat="false" ht="12.75" hidden="false" customHeight="true" outlineLevel="0" collapsed="false">
      <c r="A425" s="10" t="s">
        <v>7693</v>
      </c>
      <c r="B425" s="11" t="s">
        <v>6146</v>
      </c>
      <c r="C425" s="11"/>
      <c r="D425" s="11" t="s">
        <v>7694</v>
      </c>
      <c r="E425" s="12" t="n">
        <v>37036</v>
      </c>
      <c r="F425" s="11" t="n">
        <v>2013</v>
      </c>
      <c r="G425" s="12" t="n">
        <v>41569</v>
      </c>
      <c r="H425" s="11" t="s">
        <v>2015</v>
      </c>
      <c r="I425" s="11" t="n">
        <v>0</v>
      </c>
      <c r="J425" s="11" t="s">
        <v>6150</v>
      </c>
    </row>
    <row r="426" customFormat="false" ht="12.75" hidden="false" customHeight="true" outlineLevel="0" collapsed="false">
      <c r="A426" s="10" t="s">
        <v>7695</v>
      </c>
      <c r="B426" s="11" t="s">
        <v>6146</v>
      </c>
      <c r="C426" s="11"/>
      <c r="D426" s="11" t="s">
        <v>7696</v>
      </c>
      <c r="E426" s="12" t="n">
        <v>37433</v>
      </c>
      <c r="F426" s="11" t="n">
        <v>2013</v>
      </c>
      <c r="G426" s="12" t="n">
        <v>41569</v>
      </c>
      <c r="H426" s="11" t="s">
        <v>2015</v>
      </c>
      <c r="I426" s="11" t="s">
        <v>7697</v>
      </c>
      <c r="J426" s="11" t="s">
        <v>6150</v>
      </c>
    </row>
    <row r="427" customFormat="false" ht="12.75" hidden="false" customHeight="true" outlineLevel="0" collapsed="false">
      <c r="A427" s="10" t="s">
        <v>7698</v>
      </c>
      <c r="B427" s="11" t="s">
        <v>6146</v>
      </c>
      <c r="C427" s="11"/>
      <c r="D427" s="11" t="s">
        <v>7699</v>
      </c>
      <c r="E427" s="12" t="n">
        <v>37742</v>
      </c>
      <c r="F427" s="11" t="n">
        <v>2013</v>
      </c>
      <c r="G427" s="12" t="n">
        <v>41569</v>
      </c>
      <c r="H427" s="11" t="s">
        <v>2015</v>
      </c>
      <c r="I427" s="11" t="s">
        <v>7700</v>
      </c>
      <c r="J427" s="11" t="s">
        <v>6150</v>
      </c>
    </row>
    <row r="428" customFormat="false" ht="12.75" hidden="false" customHeight="true" outlineLevel="0" collapsed="false">
      <c r="A428" s="10" t="s">
        <v>7701</v>
      </c>
      <c r="B428" s="11" t="s">
        <v>6146</v>
      </c>
      <c r="C428" s="11"/>
      <c r="D428" s="11" t="s">
        <v>7702</v>
      </c>
      <c r="E428" s="12" t="n">
        <v>38151</v>
      </c>
      <c r="F428" s="11" t="n">
        <v>2013</v>
      </c>
      <c r="G428" s="12" t="n">
        <v>41569</v>
      </c>
      <c r="H428" s="11" t="s">
        <v>2015</v>
      </c>
      <c r="I428" s="11" t="n">
        <v>0</v>
      </c>
      <c r="J428" s="11" t="s">
        <v>6150</v>
      </c>
    </row>
    <row r="429" customFormat="false" ht="12.75" hidden="false" customHeight="true" outlineLevel="0" collapsed="false">
      <c r="A429" s="10" t="s">
        <v>7703</v>
      </c>
      <c r="B429" s="11" t="s">
        <v>6146</v>
      </c>
      <c r="C429" s="11"/>
      <c r="D429" s="11" t="s">
        <v>7704</v>
      </c>
      <c r="E429" s="12" t="n">
        <v>38525</v>
      </c>
      <c r="F429" s="11" t="n">
        <v>2013</v>
      </c>
      <c r="G429" s="12" t="n">
        <v>41569</v>
      </c>
      <c r="H429" s="11" t="s">
        <v>2015</v>
      </c>
      <c r="I429" s="11" t="s">
        <v>7705</v>
      </c>
      <c r="J429" s="11" t="s">
        <v>6150</v>
      </c>
    </row>
    <row r="430" customFormat="false" ht="12.75" hidden="false" customHeight="true" outlineLevel="0" collapsed="false">
      <c r="A430" s="10" t="s">
        <v>7706</v>
      </c>
      <c r="B430" s="11" t="s">
        <v>6146</v>
      </c>
      <c r="C430" s="11"/>
      <c r="D430" s="11" t="s">
        <v>7707</v>
      </c>
      <c r="E430" s="12" t="n">
        <v>38889</v>
      </c>
      <c r="F430" s="11" t="n">
        <v>2013</v>
      </c>
      <c r="G430" s="12" t="n">
        <v>41569</v>
      </c>
      <c r="H430" s="11" t="s">
        <v>2015</v>
      </c>
      <c r="I430" s="11" t="s">
        <v>7708</v>
      </c>
      <c r="J430" s="11" t="s">
        <v>6150</v>
      </c>
    </row>
    <row r="431" customFormat="false" ht="12.75" hidden="false" customHeight="true" outlineLevel="0" collapsed="false">
      <c r="A431" s="10" t="s">
        <v>7709</v>
      </c>
      <c r="B431" s="11" t="s">
        <v>6146</v>
      </c>
      <c r="C431" s="11"/>
      <c r="D431" s="11" t="s">
        <v>7710</v>
      </c>
      <c r="E431" s="12" t="n">
        <v>39265</v>
      </c>
      <c r="F431" s="11" t="n">
        <v>2013</v>
      </c>
      <c r="G431" s="12" t="n">
        <v>41569</v>
      </c>
      <c r="H431" s="11" t="s">
        <v>2015</v>
      </c>
      <c r="I431" s="11" t="s">
        <v>7711</v>
      </c>
      <c r="J431" s="11" t="s">
        <v>6150</v>
      </c>
    </row>
    <row r="432" customFormat="false" ht="12.75" hidden="false" customHeight="true" outlineLevel="0" collapsed="false">
      <c r="A432" s="10" t="s">
        <v>7712</v>
      </c>
      <c r="B432" s="11" t="s">
        <v>6146</v>
      </c>
      <c r="C432" s="11"/>
      <c r="D432" s="11" t="s">
        <v>7713</v>
      </c>
      <c r="E432" s="12" t="n">
        <v>35431</v>
      </c>
      <c r="F432" s="11" t="n">
        <v>2013</v>
      </c>
      <c r="G432" s="12" t="n">
        <v>41569</v>
      </c>
      <c r="H432" s="11" t="s">
        <v>2015</v>
      </c>
      <c r="I432" s="11" t="s">
        <v>7714</v>
      </c>
      <c r="J432" s="11" t="s">
        <v>6150</v>
      </c>
    </row>
    <row r="433" customFormat="false" ht="12.75" hidden="false" customHeight="true" outlineLevel="0" collapsed="false">
      <c r="A433" s="10" t="s">
        <v>7715</v>
      </c>
      <c r="B433" s="11" t="s">
        <v>6146</v>
      </c>
      <c r="C433" s="11"/>
      <c r="D433" s="11" t="s">
        <v>7716</v>
      </c>
      <c r="E433" s="12" t="n">
        <v>25932</v>
      </c>
      <c r="F433" s="11" t="n">
        <v>2013</v>
      </c>
      <c r="G433" s="12" t="n">
        <v>41569</v>
      </c>
      <c r="H433" s="11" t="s">
        <v>2015</v>
      </c>
      <c r="I433" s="11" t="n">
        <v>0</v>
      </c>
      <c r="J433" s="11" t="s">
        <v>6150</v>
      </c>
    </row>
    <row r="434" customFormat="false" ht="12.75" hidden="false" customHeight="true" outlineLevel="0" collapsed="false">
      <c r="A434" s="10" t="s">
        <v>7717</v>
      </c>
      <c r="B434" s="11" t="s">
        <v>6146</v>
      </c>
      <c r="C434" s="11"/>
      <c r="D434" s="11" t="s">
        <v>7718</v>
      </c>
      <c r="E434" s="12" t="n">
        <v>26998</v>
      </c>
      <c r="F434" s="11" t="n">
        <v>2013</v>
      </c>
      <c r="G434" s="12" t="n">
        <v>41569</v>
      </c>
      <c r="H434" s="11" t="s">
        <v>2015</v>
      </c>
      <c r="I434" s="11" t="n">
        <v>0</v>
      </c>
      <c r="J434" s="11" t="s">
        <v>6150</v>
      </c>
    </row>
    <row r="435" customFormat="false" ht="12.75" hidden="false" customHeight="true" outlineLevel="0" collapsed="false">
      <c r="A435" s="10" t="s">
        <v>7719</v>
      </c>
      <c r="B435" s="11" t="s">
        <v>6146</v>
      </c>
      <c r="C435" s="11"/>
      <c r="D435" s="11" t="s">
        <v>7720</v>
      </c>
      <c r="E435" s="12" t="n">
        <v>41548</v>
      </c>
      <c r="F435" s="11" t="n">
        <v>2013</v>
      </c>
      <c r="G435" s="12" t="n">
        <v>41569</v>
      </c>
      <c r="H435" s="11" t="s">
        <v>2015</v>
      </c>
      <c r="I435" s="11" t="n">
        <v>0</v>
      </c>
      <c r="J435" s="11" t="s">
        <v>6150</v>
      </c>
    </row>
    <row r="436" customFormat="false" ht="12.75" hidden="false" customHeight="true" outlineLevel="0" collapsed="false">
      <c r="A436" s="10" t="s">
        <v>7721</v>
      </c>
      <c r="B436" s="11" t="s">
        <v>6146</v>
      </c>
      <c r="C436" s="11"/>
      <c r="D436" s="11" t="s">
        <v>7722</v>
      </c>
      <c r="E436" s="12" t="n">
        <v>29889</v>
      </c>
      <c r="F436" s="11" t="n">
        <v>2013</v>
      </c>
      <c r="G436" s="12" t="n">
        <v>41569</v>
      </c>
      <c r="H436" s="11" t="s">
        <v>2015</v>
      </c>
      <c r="I436" s="11" t="s">
        <v>7723</v>
      </c>
      <c r="J436" s="11" t="s">
        <v>6150</v>
      </c>
    </row>
    <row r="437" customFormat="false" ht="12.75" hidden="false" customHeight="true" outlineLevel="0" collapsed="false">
      <c r="A437" s="10" t="s">
        <v>7724</v>
      </c>
      <c r="B437" s="11" t="s">
        <v>6146</v>
      </c>
      <c r="C437" s="11"/>
      <c r="D437" s="11" t="s">
        <v>7725</v>
      </c>
      <c r="E437" s="12" t="n">
        <v>31351</v>
      </c>
      <c r="F437" s="11" t="n">
        <v>2013</v>
      </c>
      <c r="G437" s="12" t="n">
        <v>41569</v>
      </c>
      <c r="H437" s="11" t="s">
        <v>2015</v>
      </c>
      <c r="I437" s="11" t="n">
        <v>0</v>
      </c>
      <c r="J437" s="11" t="s">
        <v>6150</v>
      </c>
    </row>
    <row r="438" customFormat="false" ht="12.75" hidden="false" customHeight="true" outlineLevel="0" collapsed="false">
      <c r="A438" s="10" t="s">
        <v>7726</v>
      </c>
      <c r="B438" s="11" t="s">
        <v>6146</v>
      </c>
      <c r="C438" s="11"/>
      <c r="D438" s="11" t="s">
        <v>7727</v>
      </c>
      <c r="E438" s="12" t="n">
        <v>32993</v>
      </c>
      <c r="F438" s="11" t="n">
        <v>2013</v>
      </c>
      <c r="G438" s="12" t="n">
        <v>41569</v>
      </c>
      <c r="H438" s="11" t="s">
        <v>2015</v>
      </c>
      <c r="I438" s="11" t="s">
        <v>7728</v>
      </c>
      <c r="J438" s="11" t="s">
        <v>6150</v>
      </c>
    </row>
    <row r="439" customFormat="false" ht="12.75" hidden="false" customHeight="true" outlineLevel="0" collapsed="false">
      <c r="A439" s="10" t="s">
        <v>7729</v>
      </c>
      <c r="B439" s="11" t="s">
        <v>6146</v>
      </c>
      <c r="C439" s="11"/>
      <c r="D439" s="11" t="s">
        <v>7730</v>
      </c>
      <c r="E439" s="12" t="n">
        <v>34324</v>
      </c>
      <c r="F439" s="11" t="n">
        <v>2013</v>
      </c>
      <c r="G439" s="12" t="n">
        <v>41569</v>
      </c>
      <c r="H439" s="11" t="s">
        <v>2015</v>
      </c>
      <c r="I439" s="11" t="s">
        <v>7731</v>
      </c>
      <c r="J439" s="11" t="s">
        <v>6150</v>
      </c>
    </row>
    <row r="440" customFormat="false" ht="12.75" hidden="false" customHeight="true" outlineLevel="0" collapsed="false">
      <c r="A440" s="10" t="s">
        <v>7732</v>
      </c>
      <c r="B440" s="11" t="s">
        <v>6146</v>
      </c>
      <c r="C440" s="11"/>
      <c r="D440" s="11" t="s">
        <v>7733</v>
      </c>
      <c r="E440" s="12" t="n">
        <v>35884</v>
      </c>
      <c r="F440" s="11" t="n">
        <v>2013</v>
      </c>
      <c r="G440" s="12" t="n">
        <v>41569</v>
      </c>
      <c r="H440" s="11" t="s">
        <v>2015</v>
      </c>
      <c r="I440" s="11" t="n">
        <v>0</v>
      </c>
      <c r="J440" s="11" t="s">
        <v>6150</v>
      </c>
    </row>
    <row r="441" customFormat="false" ht="12.75" hidden="false" customHeight="true" outlineLevel="0" collapsed="false">
      <c r="A441" s="10" t="s">
        <v>7734</v>
      </c>
      <c r="B441" s="11" t="s">
        <v>6146</v>
      </c>
      <c r="C441" s="11"/>
      <c r="D441" s="11" t="s">
        <v>7735</v>
      </c>
      <c r="E441" s="12" t="n">
        <v>37433</v>
      </c>
      <c r="F441" s="11" t="n">
        <v>2013</v>
      </c>
      <c r="G441" s="12" t="n">
        <v>41569</v>
      </c>
      <c r="H441" s="11" t="s">
        <v>2015</v>
      </c>
      <c r="I441" s="11" t="s">
        <v>7736</v>
      </c>
      <c r="J441" s="11" t="s">
        <v>6150</v>
      </c>
    </row>
    <row r="442" customFormat="false" ht="12.75" hidden="false" customHeight="true" outlineLevel="0" collapsed="false">
      <c r="A442" s="10" t="s">
        <v>7737</v>
      </c>
      <c r="B442" s="11" t="s">
        <v>6146</v>
      </c>
      <c r="C442" s="11" t="s">
        <v>7738</v>
      </c>
      <c r="D442" s="11" t="s">
        <v>7739</v>
      </c>
      <c r="E442" s="12" t="n">
        <v>41105</v>
      </c>
      <c r="F442" s="11" t="n">
        <v>2012</v>
      </c>
      <c r="G442" s="12" t="n">
        <v>41002</v>
      </c>
      <c r="H442" s="11" t="s">
        <v>2015</v>
      </c>
      <c r="I442" s="11" t="s">
        <v>7740</v>
      </c>
      <c r="J442" s="11" t="s">
        <v>6150</v>
      </c>
    </row>
    <row r="443" customFormat="false" ht="12.75" hidden="false" customHeight="true" outlineLevel="0" collapsed="false">
      <c r="A443" s="10" t="s">
        <v>7741</v>
      </c>
      <c r="B443" s="11" t="s">
        <v>6146</v>
      </c>
      <c r="C443" s="11" t="s">
        <v>7742</v>
      </c>
      <c r="D443" s="11" t="s">
        <v>7743</v>
      </c>
      <c r="E443" s="12" t="n">
        <v>41199</v>
      </c>
      <c r="F443" s="11" t="n">
        <v>2012</v>
      </c>
      <c r="G443" s="12" t="n">
        <v>41243</v>
      </c>
      <c r="H443" s="11" t="s">
        <v>2015</v>
      </c>
      <c r="I443" s="11" t="s">
        <v>7744</v>
      </c>
      <c r="J443" s="11" t="s">
        <v>6150</v>
      </c>
    </row>
    <row r="444" customFormat="false" ht="12.75" hidden="false" customHeight="true" outlineLevel="0" collapsed="false">
      <c r="A444" s="10" t="s">
        <v>7745</v>
      </c>
      <c r="B444" s="11" t="s">
        <v>6146</v>
      </c>
      <c r="C444" s="11" t="s">
        <v>7746</v>
      </c>
      <c r="D444" s="11" t="s">
        <v>7747</v>
      </c>
      <c r="E444" s="12" t="n">
        <v>40324</v>
      </c>
      <c r="F444" s="11" t="n">
        <v>2011</v>
      </c>
      <c r="G444" s="12" t="n">
        <v>40633</v>
      </c>
      <c r="H444" s="11" t="s">
        <v>2015</v>
      </c>
      <c r="I444" s="11" t="s">
        <v>7748</v>
      </c>
      <c r="J444" s="11" t="s">
        <v>6150</v>
      </c>
    </row>
    <row r="445" customFormat="false" ht="12.75" hidden="false" customHeight="true" outlineLevel="0" collapsed="false">
      <c r="A445" s="10" t="s">
        <v>7749</v>
      </c>
      <c r="B445" s="11" t="s">
        <v>6146</v>
      </c>
      <c r="C445" s="11" t="s">
        <v>7750</v>
      </c>
      <c r="D445" s="11" t="s">
        <v>7751</v>
      </c>
      <c r="E445" s="12" t="n">
        <v>40793</v>
      </c>
      <c r="F445" s="11" t="n">
        <v>2011</v>
      </c>
      <c r="G445" s="12" t="n">
        <v>40820</v>
      </c>
      <c r="H445" s="11" t="s">
        <v>2015</v>
      </c>
      <c r="I445" s="11" t="s">
        <v>7752</v>
      </c>
      <c r="J445" s="11" t="s">
        <v>6150</v>
      </c>
    </row>
    <row r="446" customFormat="false" ht="12.75" hidden="false" customHeight="true" outlineLevel="0" collapsed="false">
      <c r="A446" s="10" t="s">
        <v>7753</v>
      </c>
      <c r="B446" s="11" t="s">
        <v>6146</v>
      </c>
      <c r="C446" s="11" t="s">
        <v>7062</v>
      </c>
      <c r="D446" s="11" t="s">
        <v>7754</v>
      </c>
      <c r="E446" s="12" t="n">
        <v>40634</v>
      </c>
      <c r="F446" s="11" t="n">
        <v>2011</v>
      </c>
      <c r="G446" s="12" t="n">
        <v>40633</v>
      </c>
      <c r="H446" s="11" t="s">
        <v>2015</v>
      </c>
      <c r="I446" s="11" t="s">
        <v>7755</v>
      </c>
      <c r="J446" s="11" t="s">
        <v>6150</v>
      </c>
    </row>
    <row r="447" customFormat="false" ht="12.75" hidden="false" customHeight="true" outlineLevel="0" collapsed="false">
      <c r="A447" s="10" t="s">
        <v>7756</v>
      </c>
      <c r="B447" s="11" t="s">
        <v>6146</v>
      </c>
      <c r="C447" s="11" t="s">
        <v>7757</v>
      </c>
      <c r="D447" s="11" t="s">
        <v>7758</v>
      </c>
      <c r="E447" s="12" t="n">
        <v>40452</v>
      </c>
      <c r="F447" s="11" t="n">
        <v>2010</v>
      </c>
      <c r="G447" s="12" t="n">
        <v>40455</v>
      </c>
      <c r="H447" s="11" t="s">
        <v>2015</v>
      </c>
      <c r="I447" s="11" t="s">
        <v>7759</v>
      </c>
      <c r="J447" s="11" t="s">
        <v>6150</v>
      </c>
    </row>
    <row r="448" customFormat="false" ht="12.75" hidden="false" customHeight="true" outlineLevel="0" collapsed="false">
      <c r="A448" s="10" t="s">
        <v>7760</v>
      </c>
      <c r="B448" s="11" t="s">
        <v>6146</v>
      </c>
      <c r="C448" s="11" t="s">
        <v>7761</v>
      </c>
      <c r="D448" s="11" t="s">
        <v>7762</v>
      </c>
      <c r="E448" s="12" t="n">
        <v>39102</v>
      </c>
      <c r="F448" s="11" t="n">
        <v>2010</v>
      </c>
      <c r="G448" s="12" t="n">
        <v>40452</v>
      </c>
      <c r="H448" s="11" t="s">
        <v>2015</v>
      </c>
      <c r="I448" s="11" t="s">
        <v>7763</v>
      </c>
      <c r="J448" s="11" t="s">
        <v>6150</v>
      </c>
    </row>
    <row r="449" customFormat="false" ht="12.75" hidden="false" customHeight="true" outlineLevel="0" collapsed="false">
      <c r="A449" s="10" t="s">
        <v>7764</v>
      </c>
      <c r="B449" s="11" t="s">
        <v>6146</v>
      </c>
      <c r="C449" s="11" t="s">
        <v>7765</v>
      </c>
      <c r="D449" s="11" t="s">
        <v>7766</v>
      </c>
      <c r="E449" s="12" t="n">
        <v>39443</v>
      </c>
      <c r="F449" s="11" t="n">
        <v>2010</v>
      </c>
      <c r="G449" s="12" t="n">
        <v>40452</v>
      </c>
      <c r="H449" s="11" t="s">
        <v>2015</v>
      </c>
      <c r="I449" s="11" t="s">
        <v>7767</v>
      </c>
      <c r="J449" s="11" t="s">
        <v>6150</v>
      </c>
    </row>
    <row r="450" customFormat="false" ht="12.75" hidden="false" customHeight="true" outlineLevel="0" collapsed="false">
      <c r="A450" s="10" t="s">
        <v>7768</v>
      </c>
      <c r="B450" s="11" t="s">
        <v>6146</v>
      </c>
      <c r="C450" s="11" t="s">
        <v>7062</v>
      </c>
      <c r="D450" s="11" t="s">
        <v>7769</v>
      </c>
      <c r="E450" s="12" t="n">
        <v>41089</v>
      </c>
      <c r="F450" s="11" t="n">
        <v>2010</v>
      </c>
      <c r="G450" s="12" t="n">
        <v>40304</v>
      </c>
      <c r="H450" s="11" t="s">
        <v>2015</v>
      </c>
      <c r="I450" s="11" t="s">
        <v>7770</v>
      </c>
      <c r="J450" s="11" t="s">
        <v>6150</v>
      </c>
    </row>
    <row r="451" customFormat="false" ht="12.75" hidden="false" customHeight="true" outlineLevel="0" collapsed="false">
      <c r="A451" s="10" t="s">
        <v>7771</v>
      </c>
      <c r="B451" s="11" t="s">
        <v>6146</v>
      </c>
      <c r="C451" s="11" t="s">
        <v>7772</v>
      </c>
      <c r="D451" s="11" t="s">
        <v>7773</v>
      </c>
      <c r="E451" s="12" t="n">
        <v>40505</v>
      </c>
      <c r="F451" s="11" t="n">
        <v>2010</v>
      </c>
      <c r="G451" s="12" t="n">
        <v>40505</v>
      </c>
      <c r="H451" s="11" t="s">
        <v>2015</v>
      </c>
      <c r="I451" s="11" t="s">
        <v>7774</v>
      </c>
      <c r="J451" s="11" t="s">
        <v>6150</v>
      </c>
    </row>
    <row r="452" customFormat="false" ht="12.75" hidden="false" customHeight="true" outlineLevel="0" collapsed="false">
      <c r="A452" s="10" t="s">
        <v>7775</v>
      </c>
      <c r="B452" s="11" t="s">
        <v>6146</v>
      </c>
      <c r="C452" s="11" t="s">
        <v>7776</v>
      </c>
      <c r="D452" s="11" t="s">
        <v>7777</v>
      </c>
      <c r="E452" s="12" t="n">
        <v>41089</v>
      </c>
      <c r="F452" s="11" t="n">
        <v>2010</v>
      </c>
      <c r="G452" s="12" t="n">
        <v>40430</v>
      </c>
      <c r="H452" s="11" t="s">
        <v>2015</v>
      </c>
      <c r="I452" s="11" t="s">
        <v>7778</v>
      </c>
      <c r="J452" s="11" t="s">
        <v>6150</v>
      </c>
    </row>
    <row r="453" customFormat="false" ht="12.75" hidden="false" customHeight="true" outlineLevel="0" collapsed="false">
      <c r="A453" s="10" t="s">
        <v>7779</v>
      </c>
      <c r="B453" s="11" t="s">
        <v>6146</v>
      </c>
      <c r="C453" s="11" t="s">
        <v>7780</v>
      </c>
      <c r="D453" s="11" t="s">
        <v>7781</v>
      </c>
      <c r="E453" s="12" t="n">
        <v>40485</v>
      </c>
      <c r="F453" s="11" t="n">
        <v>2010</v>
      </c>
      <c r="G453" s="12" t="n">
        <v>40483</v>
      </c>
      <c r="H453" s="11" t="s">
        <v>2015</v>
      </c>
      <c r="I453" s="11" t="s">
        <v>7782</v>
      </c>
      <c r="J453" s="11" t="s">
        <v>6150</v>
      </c>
    </row>
    <row r="454" customFormat="false" ht="12.75" hidden="false" customHeight="true" outlineLevel="0" collapsed="false">
      <c r="A454" s="10" t="s">
        <v>7783</v>
      </c>
      <c r="B454" s="11" t="s">
        <v>6146</v>
      </c>
      <c r="C454" s="11" t="s">
        <v>6024</v>
      </c>
      <c r="D454" s="11" t="s">
        <v>7784</v>
      </c>
      <c r="E454" s="12" t="n">
        <v>40722</v>
      </c>
      <c r="F454" s="11" t="n">
        <v>2010</v>
      </c>
      <c r="G454" s="12" t="n">
        <v>40302</v>
      </c>
      <c r="H454" s="11" t="s">
        <v>2015</v>
      </c>
      <c r="I454" s="11" t="s">
        <v>7785</v>
      </c>
      <c r="J454" s="11" t="s">
        <v>6150</v>
      </c>
    </row>
    <row r="455" customFormat="false" ht="12.75" hidden="false" customHeight="true" outlineLevel="0" collapsed="false">
      <c r="A455" s="10" t="s">
        <v>7786</v>
      </c>
      <c r="B455" s="11" t="s">
        <v>6146</v>
      </c>
      <c r="C455" s="11" t="s">
        <v>6888</v>
      </c>
      <c r="D455" s="11" t="s">
        <v>7787</v>
      </c>
      <c r="E455" s="12" t="n">
        <v>38220</v>
      </c>
      <c r="F455" s="11" t="n">
        <v>2009</v>
      </c>
      <c r="G455" s="12" t="n">
        <v>39986</v>
      </c>
      <c r="H455" s="11" t="s">
        <v>2015</v>
      </c>
      <c r="I455" s="11" t="s">
        <v>7788</v>
      </c>
      <c r="J455" s="11" t="s">
        <v>6150</v>
      </c>
    </row>
    <row r="456" customFormat="false" ht="12.75" hidden="false" customHeight="true" outlineLevel="0" collapsed="false">
      <c r="A456" s="10" t="s">
        <v>7789</v>
      </c>
      <c r="B456" s="11" t="s">
        <v>6146</v>
      </c>
      <c r="C456" s="11" t="s">
        <v>6872</v>
      </c>
      <c r="D456" s="11" t="s">
        <v>7790</v>
      </c>
      <c r="E456" s="12" t="n">
        <v>39995</v>
      </c>
      <c r="F456" s="11" t="n">
        <v>2009</v>
      </c>
      <c r="G456" s="12" t="n">
        <v>39986</v>
      </c>
      <c r="H456" s="11" t="s">
        <v>2015</v>
      </c>
      <c r="I456" s="11" t="s">
        <v>7791</v>
      </c>
      <c r="J456" s="11" t="s">
        <v>6150</v>
      </c>
    </row>
    <row r="457" customFormat="false" ht="12.75" hidden="false" customHeight="true" outlineLevel="0" collapsed="false">
      <c r="A457" s="10" t="s">
        <v>7792</v>
      </c>
      <c r="B457" s="11" t="s">
        <v>6146</v>
      </c>
      <c r="C457" s="11" t="s">
        <v>6336</v>
      </c>
      <c r="D457" s="11" t="s">
        <v>7793</v>
      </c>
      <c r="E457" s="12" t="n">
        <v>39995</v>
      </c>
      <c r="F457" s="11" t="n">
        <v>2009</v>
      </c>
      <c r="G457" s="12" t="n">
        <v>39986</v>
      </c>
      <c r="H457" s="11" t="s">
        <v>2015</v>
      </c>
      <c r="I457" s="11" t="s">
        <v>7794</v>
      </c>
      <c r="J457" s="11" t="s">
        <v>6150</v>
      </c>
    </row>
    <row r="458" customFormat="false" ht="12.75" hidden="false" customHeight="true" outlineLevel="0" collapsed="false">
      <c r="A458" s="10" t="s">
        <v>7795</v>
      </c>
      <c r="B458" s="11" t="s">
        <v>6146</v>
      </c>
      <c r="C458" s="11" t="s">
        <v>6821</v>
      </c>
      <c r="D458" s="11" t="s">
        <v>7796</v>
      </c>
      <c r="E458" s="12" t="n">
        <v>38743</v>
      </c>
      <c r="F458" s="11" t="n">
        <v>2009</v>
      </c>
      <c r="G458" s="12" t="n">
        <v>39986</v>
      </c>
      <c r="H458" s="11" t="s">
        <v>2015</v>
      </c>
      <c r="I458" s="11" t="s">
        <v>7797</v>
      </c>
      <c r="J458" s="11" t="s">
        <v>6150</v>
      </c>
    </row>
    <row r="459" customFormat="false" ht="12.75" hidden="false" customHeight="true" outlineLevel="0" collapsed="false">
      <c r="A459" s="10" t="s">
        <v>7798</v>
      </c>
      <c r="B459" s="11" t="s">
        <v>6146</v>
      </c>
      <c r="C459" s="11" t="s">
        <v>1083</v>
      </c>
      <c r="D459" s="11" t="s">
        <v>7799</v>
      </c>
      <c r="E459" s="12" t="n">
        <v>39995</v>
      </c>
      <c r="F459" s="11" t="n">
        <v>2009</v>
      </c>
      <c r="G459" s="12" t="n">
        <v>39986</v>
      </c>
      <c r="H459" s="11" t="s">
        <v>2015</v>
      </c>
      <c r="I459" s="11" t="s">
        <v>7800</v>
      </c>
      <c r="J459" s="11" t="s">
        <v>6150</v>
      </c>
    </row>
    <row r="460" customFormat="false" ht="12.75" hidden="false" customHeight="true" outlineLevel="0" collapsed="false">
      <c r="A460" s="10" t="s">
        <v>7801</v>
      </c>
      <c r="B460" s="11" t="s">
        <v>6146</v>
      </c>
      <c r="C460" s="11" t="s">
        <v>6922</v>
      </c>
      <c r="D460" s="11" t="s">
        <v>7802</v>
      </c>
      <c r="E460" s="12" t="n">
        <v>38897</v>
      </c>
      <c r="F460" s="11" t="n">
        <v>2009</v>
      </c>
      <c r="G460" s="12" t="n">
        <v>39986</v>
      </c>
      <c r="H460" s="11" t="s">
        <v>2015</v>
      </c>
      <c r="I460" s="11" t="s">
        <v>7803</v>
      </c>
      <c r="J460" s="11" t="s">
        <v>6150</v>
      </c>
    </row>
    <row r="461" customFormat="false" ht="12.75" hidden="false" customHeight="true" outlineLevel="0" collapsed="false">
      <c r="A461" s="10" t="s">
        <v>7804</v>
      </c>
      <c r="B461" s="11" t="s">
        <v>6146</v>
      </c>
      <c r="C461" s="11" t="s">
        <v>7216</v>
      </c>
      <c r="D461" s="11" t="s">
        <v>7805</v>
      </c>
      <c r="E461" s="12" t="n">
        <v>41108</v>
      </c>
      <c r="F461" s="11" t="n">
        <v>2009</v>
      </c>
      <c r="G461" s="12" t="n">
        <v>40041</v>
      </c>
      <c r="H461" s="11" t="s">
        <v>2015</v>
      </c>
      <c r="I461" s="11" t="s">
        <v>7806</v>
      </c>
      <c r="J461" s="11" t="s">
        <v>6150</v>
      </c>
    </row>
    <row r="462" customFormat="false" ht="12.75" hidden="false" customHeight="true" outlineLevel="0" collapsed="false">
      <c r="A462" s="10" t="s">
        <v>7807</v>
      </c>
      <c r="B462" s="11" t="s">
        <v>6146</v>
      </c>
      <c r="C462" s="11" t="s">
        <v>7115</v>
      </c>
      <c r="D462" s="11" t="s">
        <v>7808</v>
      </c>
      <c r="E462" s="12" t="n">
        <v>39801</v>
      </c>
      <c r="F462" s="11" t="n">
        <v>2009</v>
      </c>
      <c r="G462" s="12" t="n">
        <v>39863</v>
      </c>
      <c r="H462" s="11" t="s">
        <v>2015</v>
      </c>
      <c r="I462" s="11" t="s">
        <v>7809</v>
      </c>
      <c r="J462" s="11" t="s">
        <v>6150</v>
      </c>
    </row>
    <row r="463" customFormat="false" ht="12.75" hidden="false" customHeight="true" outlineLevel="0" collapsed="false">
      <c r="A463" s="10" t="s">
        <v>7810</v>
      </c>
      <c r="B463" s="11" t="s">
        <v>6146</v>
      </c>
      <c r="C463" s="11" t="s">
        <v>7811</v>
      </c>
      <c r="D463" s="11" t="s">
        <v>7812</v>
      </c>
      <c r="E463" s="12" t="n">
        <v>39374</v>
      </c>
      <c r="F463" s="11" t="n">
        <v>2009</v>
      </c>
      <c r="G463" s="12" t="n">
        <v>39986</v>
      </c>
      <c r="H463" s="11" t="s">
        <v>2015</v>
      </c>
      <c r="I463" s="11" t="s">
        <v>7813</v>
      </c>
      <c r="J463" s="11" t="s">
        <v>6150</v>
      </c>
    </row>
    <row r="464" customFormat="false" ht="12.75" hidden="false" customHeight="true" outlineLevel="0" collapsed="false">
      <c r="A464" s="10" t="s">
        <v>7814</v>
      </c>
      <c r="B464" s="11" t="s">
        <v>6146</v>
      </c>
      <c r="C464" s="11" t="s">
        <v>7815</v>
      </c>
      <c r="D464" s="11" t="s">
        <v>7816</v>
      </c>
      <c r="E464" s="12" t="n">
        <v>39995</v>
      </c>
      <c r="F464" s="11" t="n">
        <v>2009</v>
      </c>
      <c r="G464" s="12" t="n">
        <v>40057</v>
      </c>
      <c r="H464" s="11" t="s">
        <v>2015</v>
      </c>
      <c r="I464" s="11" t="s">
        <v>7817</v>
      </c>
      <c r="J464" s="11" t="s">
        <v>6150</v>
      </c>
    </row>
    <row r="465" customFormat="false" ht="12.75" hidden="false" customHeight="true" outlineLevel="0" collapsed="false">
      <c r="A465" s="10" t="s">
        <v>7818</v>
      </c>
      <c r="B465" s="11" t="s">
        <v>6146</v>
      </c>
      <c r="C465" s="11" t="s">
        <v>7819</v>
      </c>
      <c r="D465" s="11" t="s">
        <v>7820</v>
      </c>
      <c r="E465" s="12" t="n">
        <v>41089</v>
      </c>
      <c r="F465" s="11" t="n">
        <v>2008</v>
      </c>
      <c r="G465" s="12" t="n">
        <v>39563</v>
      </c>
      <c r="H465" s="11" t="s">
        <v>2015</v>
      </c>
      <c r="I465" s="11" t="s">
        <v>7821</v>
      </c>
      <c r="J465" s="11" t="s">
        <v>6150</v>
      </c>
    </row>
    <row r="466" customFormat="false" ht="12.75" hidden="false" customHeight="true" outlineLevel="0" collapsed="false">
      <c r="A466" s="10" t="s">
        <v>7822</v>
      </c>
      <c r="B466" s="11" t="s">
        <v>6146</v>
      </c>
      <c r="C466" s="11" t="s">
        <v>7823</v>
      </c>
      <c r="D466" s="11" t="s">
        <v>7824</v>
      </c>
      <c r="E466" s="12" t="n">
        <v>39675</v>
      </c>
      <c r="F466" s="11" t="n">
        <v>2008</v>
      </c>
      <c r="G466" s="12" t="n">
        <v>39706</v>
      </c>
      <c r="H466" s="11" t="s">
        <v>2015</v>
      </c>
      <c r="I466" s="11" t="s">
        <v>7825</v>
      </c>
      <c r="J466" s="11" t="s">
        <v>6150</v>
      </c>
    </row>
    <row r="467" customFormat="false" ht="12.75" hidden="false" customHeight="true" outlineLevel="0" collapsed="false">
      <c r="A467" s="10" t="s">
        <v>7826</v>
      </c>
      <c r="B467" s="11" t="s">
        <v>6146</v>
      </c>
      <c r="C467" s="11" t="s">
        <v>7827</v>
      </c>
      <c r="D467" s="11" t="s">
        <v>7828</v>
      </c>
      <c r="E467" s="12" t="n">
        <v>38707</v>
      </c>
      <c r="F467" s="11" t="n">
        <v>2007</v>
      </c>
      <c r="G467" s="12" t="n">
        <v>39340</v>
      </c>
      <c r="H467" s="11" t="s">
        <v>2015</v>
      </c>
      <c r="I467" s="11" t="s">
        <v>7829</v>
      </c>
      <c r="J467" s="11" t="s">
        <v>6150</v>
      </c>
    </row>
    <row r="468" customFormat="false" ht="12.75" hidden="false" customHeight="true" outlineLevel="0" collapsed="false">
      <c r="A468" s="10" t="s">
        <v>7830</v>
      </c>
      <c r="B468" s="11" t="s">
        <v>6146</v>
      </c>
      <c r="C468" s="11" t="s">
        <v>7831</v>
      </c>
      <c r="D468" s="11" t="s">
        <v>7832</v>
      </c>
      <c r="E468" s="12" t="n">
        <v>38428</v>
      </c>
      <c r="F468" s="11" t="n">
        <v>2007</v>
      </c>
      <c r="G468" s="12" t="n">
        <v>39340</v>
      </c>
      <c r="H468" s="11" t="s">
        <v>2015</v>
      </c>
      <c r="I468" s="11" t="s">
        <v>7833</v>
      </c>
      <c r="J468" s="11" t="s">
        <v>6150</v>
      </c>
    </row>
    <row r="469" customFormat="false" ht="12.75" hidden="false" customHeight="true" outlineLevel="0" collapsed="false">
      <c r="A469" s="10" t="s">
        <v>7834</v>
      </c>
      <c r="B469" s="11" t="s">
        <v>6146</v>
      </c>
      <c r="C469" s="11" t="s">
        <v>7062</v>
      </c>
      <c r="D469" s="11" t="s">
        <v>7835</v>
      </c>
      <c r="E469" s="12" t="n">
        <v>39064</v>
      </c>
      <c r="F469" s="11" t="n">
        <v>2007</v>
      </c>
      <c r="G469" s="12" t="n">
        <v>39340</v>
      </c>
      <c r="H469" s="11" t="s">
        <v>2015</v>
      </c>
      <c r="I469" s="11" t="s">
        <v>7836</v>
      </c>
      <c r="J469" s="11" t="s">
        <v>6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3" min="3" style="0" width="27.14"/>
    <col collapsed="false" customWidth="true" hidden="false" outlineLevel="0" max="4" min="4" style="0" width="56.85"/>
    <col collapsed="false" customWidth="true" hidden="false" outlineLevel="0" max="5" min="5" style="0" width="12.56"/>
    <col collapsed="false" customWidth="true" hidden="false" outlineLevel="0" max="6" min="6" style="0" width="16.56"/>
    <col collapsed="false" customWidth="true" hidden="false" outlineLevel="0" max="7" min="7" style="0" width="18.14"/>
    <col collapsed="false" customWidth="true" hidden="false" outlineLevel="0" max="8" min="8" style="0" width="9.14"/>
    <col collapsed="false" customWidth="true" hidden="false" outlineLevel="0" max="9" min="9" style="0" width="58.99"/>
    <col collapsed="false" customWidth="true" hidden="false" outlineLevel="0" max="10" min="10" style="0" width="43.41"/>
  </cols>
  <sheetData>
    <row r="1" customFormat="false" ht="25.5" hidden="false" customHeight="false" outlineLevel="0" collapsed="false">
      <c r="A1" s="7" t="s">
        <v>7</v>
      </c>
      <c r="B1" s="8" t="s">
        <v>8</v>
      </c>
      <c r="C1" s="8" t="s">
        <v>9</v>
      </c>
      <c r="D1" s="8" t="s">
        <v>10</v>
      </c>
      <c r="E1" s="9" t="s">
        <v>11</v>
      </c>
      <c r="F1" s="8" t="s">
        <v>12</v>
      </c>
      <c r="G1" s="9" t="s">
        <v>13</v>
      </c>
      <c r="H1" s="8" t="s">
        <v>14</v>
      </c>
      <c r="I1" s="8" t="s">
        <v>15</v>
      </c>
      <c r="J1" s="8" t="s">
        <v>16</v>
      </c>
    </row>
    <row r="2" customFormat="false" ht="12.75" hidden="false" customHeight="true" outlineLevel="0" collapsed="false">
      <c r="A2" s="10" t="s">
        <v>7837</v>
      </c>
      <c r="B2" s="11" t="s">
        <v>7838</v>
      </c>
      <c r="C2" s="11" t="s">
        <v>2244</v>
      </c>
      <c r="D2" s="11" t="s">
        <v>7839</v>
      </c>
      <c r="E2" s="12" t="n">
        <v>41089</v>
      </c>
      <c r="F2" s="11" t="n">
        <v>2014</v>
      </c>
      <c r="G2" s="12" t="n">
        <v>41639</v>
      </c>
      <c r="H2" s="11" t="s">
        <v>21</v>
      </c>
      <c r="I2" s="11" t="s">
        <v>7840</v>
      </c>
      <c r="J2" s="11" t="s">
        <v>7838</v>
      </c>
    </row>
    <row r="3" customFormat="false" ht="12.75" hidden="false" customHeight="true" outlineLevel="0" collapsed="false">
      <c r="A3" s="10" t="s">
        <v>7841</v>
      </c>
      <c r="B3" s="11" t="s">
        <v>7838</v>
      </c>
      <c r="C3" s="11" t="s">
        <v>7842</v>
      </c>
      <c r="D3" s="11" t="s">
        <v>7843</v>
      </c>
      <c r="E3" s="12" t="n">
        <v>41089</v>
      </c>
      <c r="F3" s="11" t="n">
        <v>2014</v>
      </c>
      <c r="G3" s="12" t="n">
        <v>41639</v>
      </c>
      <c r="H3" s="11" t="s">
        <v>21</v>
      </c>
      <c r="I3" s="11" t="s">
        <v>7844</v>
      </c>
      <c r="J3" s="11" t="s">
        <v>7838</v>
      </c>
    </row>
    <row r="4" customFormat="false" ht="12.75" hidden="false" customHeight="true" outlineLevel="0" collapsed="false">
      <c r="A4" s="10" t="s">
        <v>7845</v>
      </c>
      <c r="B4" s="11" t="s">
        <v>7838</v>
      </c>
      <c r="C4" s="11" t="s">
        <v>7846</v>
      </c>
      <c r="D4" s="11" t="s">
        <v>7847</v>
      </c>
      <c r="E4" s="12" t="n">
        <v>33673</v>
      </c>
      <c r="F4" s="11" t="n">
        <v>2014</v>
      </c>
      <c r="G4" s="12" t="n">
        <v>41639</v>
      </c>
      <c r="H4" s="11" t="s">
        <v>21</v>
      </c>
      <c r="I4" s="11" t="s">
        <v>7848</v>
      </c>
      <c r="J4" s="11" t="s">
        <v>7838</v>
      </c>
    </row>
    <row r="5" customFormat="false" ht="12.75" hidden="false" customHeight="true" outlineLevel="0" collapsed="false">
      <c r="A5" s="10" t="s">
        <v>7849</v>
      </c>
      <c r="B5" s="11" t="s">
        <v>7838</v>
      </c>
      <c r="C5" s="11" t="s">
        <v>7850</v>
      </c>
      <c r="D5" s="11" t="s">
        <v>7851</v>
      </c>
      <c r="E5" s="12" t="n">
        <v>33178</v>
      </c>
      <c r="F5" s="11" t="n">
        <v>2014</v>
      </c>
      <c r="G5" s="12" t="n">
        <v>41639</v>
      </c>
      <c r="H5" s="11" t="s">
        <v>21</v>
      </c>
      <c r="I5" s="11" t="s">
        <v>7852</v>
      </c>
      <c r="J5" s="11" t="s">
        <v>7838</v>
      </c>
    </row>
    <row r="6" customFormat="false" ht="12.75" hidden="false" customHeight="true" outlineLevel="0" collapsed="false">
      <c r="A6" s="10" t="s">
        <v>7853</v>
      </c>
      <c r="B6" s="11" t="s">
        <v>7838</v>
      </c>
      <c r="C6" s="11" t="s">
        <v>7854</v>
      </c>
      <c r="D6" s="11" t="s">
        <v>7855</v>
      </c>
      <c r="E6" s="12" t="n">
        <v>41089</v>
      </c>
      <c r="F6" s="11" t="n">
        <v>2014</v>
      </c>
      <c r="G6" s="12" t="n">
        <v>41639</v>
      </c>
      <c r="H6" s="11" t="s">
        <v>21</v>
      </c>
      <c r="I6" s="11" t="s">
        <v>7856</v>
      </c>
      <c r="J6" s="11" t="s">
        <v>7838</v>
      </c>
    </row>
    <row r="7" customFormat="false" ht="12.75" hidden="false" customHeight="true" outlineLevel="0" collapsed="false">
      <c r="A7" s="10" t="s">
        <v>7857</v>
      </c>
      <c r="B7" s="11" t="s">
        <v>7838</v>
      </c>
      <c r="C7" s="11" t="s">
        <v>5732</v>
      </c>
      <c r="D7" s="11" t="s">
        <v>7858</v>
      </c>
      <c r="E7" s="12" t="n">
        <v>34030</v>
      </c>
      <c r="F7" s="11" t="n">
        <v>2014</v>
      </c>
      <c r="G7" s="12" t="n">
        <v>41639</v>
      </c>
      <c r="H7" s="11" t="s">
        <v>21</v>
      </c>
      <c r="I7" s="11" t="s">
        <v>7859</v>
      </c>
      <c r="J7" s="11" t="s">
        <v>7838</v>
      </c>
    </row>
    <row r="8" customFormat="false" ht="12.75" hidden="false" customHeight="true" outlineLevel="0" collapsed="false">
      <c r="A8" s="10" t="s">
        <v>7860</v>
      </c>
      <c r="B8" s="11" t="s">
        <v>7838</v>
      </c>
      <c r="C8" s="11" t="s">
        <v>7861</v>
      </c>
      <c r="D8" s="11" t="s">
        <v>7862</v>
      </c>
      <c r="E8" s="12" t="n">
        <v>33208</v>
      </c>
      <c r="F8" s="11" t="n">
        <v>2014</v>
      </c>
      <c r="G8" s="12" t="n">
        <v>41639</v>
      </c>
      <c r="H8" s="11" t="s">
        <v>21</v>
      </c>
      <c r="I8" s="11" t="s">
        <v>7863</v>
      </c>
      <c r="J8" s="11" t="s">
        <v>7838</v>
      </c>
    </row>
    <row r="9" customFormat="false" ht="12.75" hidden="false" customHeight="true" outlineLevel="0" collapsed="false">
      <c r="A9" s="10" t="s">
        <v>7864</v>
      </c>
      <c r="B9" s="11" t="s">
        <v>7838</v>
      </c>
      <c r="C9" s="11" t="s">
        <v>7865</v>
      </c>
      <c r="D9" s="11" t="s">
        <v>7866</v>
      </c>
      <c r="E9" s="12" t="n">
        <v>33147</v>
      </c>
      <c r="F9" s="11" t="n">
        <v>2014</v>
      </c>
      <c r="G9" s="12" t="n">
        <v>41639</v>
      </c>
      <c r="H9" s="11" t="s">
        <v>21</v>
      </c>
      <c r="I9" s="11" t="s">
        <v>7867</v>
      </c>
      <c r="J9" s="11" t="s">
        <v>7838</v>
      </c>
    </row>
    <row r="10" customFormat="false" ht="12.75" hidden="false" customHeight="true" outlineLevel="0" collapsed="false">
      <c r="A10" s="10" t="s">
        <v>7868</v>
      </c>
      <c r="B10" s="11" t="s">
        <v>7838</v>
      </c>
      <c r="C10" s="11" t="s">
        <v>7869</v>
      </c>
      <c r="D10" s="11" t="s">
        <v>7870</v>
      </c>
      <c r="E10" s="12" t="n">
        <v>33281</v>
      </c>
      <c r="F10" s="11" t="n">
        <v>2014</v>
      </c>
      <c r="G10" s="12" t="n">
        <v>41639</v>
      </c>
      <c r="H10" s="11" t="s">
        <v>21</v>
      </c>
      <c r="I10" s="11" t="s">
        <v>7871</v>
      </c>
      <c r="J10" s="11" t="s">
        <v>7838</v>
      </c>
    </row>
    <row r="11" customFormat="false" ht="12.75" hidden="false" customHeight="true" outlineLevel="0" collapsed="false">
      <c r="A11" s="10" t="s">
        <v>7872</v>
      </c>
      <c r="B11" s="11" t="s">
        <v>7838</v>
      </c>
      <c r="C11" s="11" t="s">
        <v>7873</v>
      </c>
      <c r="D11" s="11" t="s">
        <v>7874</v>
      </c>
      <c r="E11" s="12" t="n">
        <v>33660</v>
      </c>
      <c r="F11" s="11" t="n">
        <v>2014</v>
      </c>
      <c r="G11" s="12" t="n">
        <v>41639</v>
      </c>
      <c r="H11" s="11" t="s">
        <v>21</v>
      </c>
      <c r="I11" s="11" t="s">
        <v>7875</v>
      </c>
      <c r="J11" s="11" t="s">
        <v>7838</v>
      </c>
    </row>
    <row r="12" customFormat="false" ht="12.75" hidden="false" customHeight="true" outlineLevel="0" collapsed="false">
      <c r="A12" s="10" t="s">
        <v>7876</v>
      </c>
      <c r="B12" s="11" t="s">
        <v>7838</v>
      </c>
      <c r="C12" s="11" t="s">
        <v>7877</v>
      </c>
      <c r="D12" s="11" t="s">
        <v>7878</v>
      </c>
      <c r="E12" s="12" t="n">
        <v>33903</v>
      </c>
      <c r="F12" s="11" t="n">
        <v>2014</v>
      </c>
      <c r="G12" s="12" t="n">
        <v>41639</v>
      </c>
      <c r="H12" s="11" t="s">
        <v>21</v>
      </c>
      <c r="I12" s="11" t="s">
        <v>7879</v>
      </c>
      <c r="J12" s="11" t="s">
        <v>7838</v>
      </c>
    </row>
    <row r="13" customFormat="false" ht="12.75" hidden="false" customHeight="true" outlineLevel="0" collapsed="false">
      <c r="A13" s="10" t="s">
        <v>7880</v>
      </c>
      <c r="B13" s="11" t="s">
        <v>7838</v>
      </c>
      <c r="C13" s="11" t="s">
        <v>7881</v>
      </c>
      <c r="D13" s="11" t="s">
        <v>7882</v>
      </c>
      <c r="E13" s="12" t="n">
        <v>33786</v>
      </c>
      <c r="F13" s="11" t="n">
        <v>2014</v>
      </c>
      <c r="G13" s="12" t="n">
        <v>41639</v>
      </c>
      <c r="H13" s="11" t="s">
        <v>21</v>
      </c>
      <c r="I13" s="11" t="s">
        <v>7883</v>
      </c>
      <c r="J13" s="11" t="s">
        <v>7838</v>
      </c>
    </row>
    <row r="14" customFormat="false" ht="12.75" hidden="false" customHeight="true" outlineLevel="0" collapsed="false">
      <c r="A14" s="10" t="s">
        <v>7884</v>
      </c>
      <c r="B14" s="11" t="s">
        <v>7838</v>
      </c>
      <c r="C14" s="11" t="s">
        <v>7885</v>
      </c>
      <c r="D14" s="11" t="s">
        <v>7886</v>
      </c>
      <c r="E14" s="12" t="n">
        <v>41089</v>
      </c>
      <c r="F14" s="11" t="n">
        <v>2014</v>
      </c>
      <c r="G14" s="12" t="n">
        <v>41639</v>
      </c>
      <c r="H14" s="11" t="s">
        <v>21</v>
      </c>
      <c r="I14" s="11" t="s">
        <v>7887</v>
      </c>
      <c r="J14" s="11" t="s">
        <v>7838</v>
      </c>
    </row>
    <row r="15" customFormat="false" ht="12.75" hidden="false" customHeight="true" outlineLevel="0" collapsed="false">
      <c r="A15" s="10" t="s">
        <v>7888</v>
      </c>
      <c r="B15" s="11" t="s">
        <v>7838</v>
      </c>
      <c r="C15" s="11" t="s">
        <v>7889</v>
      </c>
      <c r="D15" s="11" t="s">
        <v>7890</v>
      </c>
      <c r="E15" s="12" t="n">
        <v>33533</v>
      </c>
      <c r="F15" s="11" t="n">
        <v>2014</v>
      </c>
      <c r="G15" s="12" t="n">
        <v>41639</v>
      </c>
      <c r="H15" s="11" t="s">
        <v>21</v>
      </c>
      <c r="I15" s="11" t="s">
        <v>7891</v>
      </c>
      <c r="J15" s="11" t="s">
        <v>7838</v>
      </c>
    </row>
    <row r="16" customFormat="false" ht="12.75" hidden="false" customHeight="true" outlineLevel="0" collapsed="false">
      <c r="A16" s="10" t="s">
        <v>7892</v>
      </c>
      <c r="B16" s="11" t="s">
        <v>7838</v>
      </c>
      <c r="C16" s="11" t="s">
        <v>7893</v>
      </c>
      <c r="D16" s="11" t="s">
        <v>7894</v>
      </c>
      <c r="E16" s="12" t="n">
        <v>41089</v>
      </c>
      <c r="F16" s="11" t="n">
        <v>2014</v>
      </c>
      <c r="G16" s="12" t="n">
        <v>41639</v>
      </c>
      <c r="H16" s="11" t="s">
        <v>21</v>
      </c>
      <c r="I16" s="11" t="s">
        <v>7895</v>
      </c>
      <c r="J16" s="11" t="s">
        <v>7838</v>
      </c>
    </row>
    <row r="17" customFormat="false" ht="12.75" hidden="false" customHeight="true" outlineLevel="0" collapsed="false">
      <c r="A17" s="10" t="s">
        <v>7896</v>
      </c>
      <c r="B17" s="11" t="s">
        <v>7838</v>
      </c>
      <c r="C17" s="11" t="s">
        <v>7897</v>
      </c>
      <c r="D17" s="11" t="s">
        <v>7898</v>
      </c>
      <c r="E17" s="12" t="n">
        <v>33821</v>
      </c>
      <c r="F17" s="11" t="n">
        <v>2014</v>
      </c>
      <c r="G17" s="12" t="n">
        <v>41639</v>
      </c>
      <c r="H17" s="11" t="s">
        <v>21</v>
      </c>
      <c r="I17" s="11" t="s">
        <v>7899</v>
      </c>
      <c r="J17" s="11" t="s">
        <v>7838</v>
      </c>
    </row>
    <row r="18" customFormat="false" ht="12.75" hidden="false" customHeight="true" outlineLevel="0" collapsed="false">
      <c r="A18" s="10" t="s">
        <v>7900</v>
      </c>
      <c r="B18" s="11" t="s">
        <v>7838</v>
      </c>
      <c r="C18" s="11" t="s">
        <v>7901</v>
      </c>
      <c r="D18" s="11" t="s">
        <v>7902</v>
      </c>
      <c r="E18" s="12" t="n">
        <v>33899</v>
      </c>
      <c r="F18" s="11" t="n">
        <v>2014</v>
      </c>
      <c r="G18" s="12" t="n">
        <v>41639</v>
      </c>
      <c r="H18" s="11" t="s">
        <v>21</v>
      </c>
      <c r="I18" s="11" t="s">
        <v>7903</v>
      </c>
      <c r="J18" s="11" t="s">
        <v>7838</v>
      </c>
    </row>
    <row r="19" customFormat="false" ht="12.75" hidden="false" customHeight="true" outlineLevel="0" collapsed="false">
      <c r="A19" s="10" t="s">
        <v>7904</v>
      </c>
      <c r="B19" s="11" t="s">
        <v>7838</v>
      </c>
      <c r="C19" s="11" t="s">
        <v>7905</v>
      </c>
      <c r="D19" s="11" t="s">
        <v>7906</v>
      </c>
      <c r="E19" s="12" t="n">
        <v>41089</v>
      </c>
      <c r="F19" s="11" t="n">
        <v>2014</v>
      </c>
      <c r="G19" s="12" t="n">
        <v>41639</v>
      </c>
      <c r="H19" s="11" t="s">
        <v>21</v>
      </c>
      <c r="I19" s="11" t="s">
        <v>7907</v>
      </c>
      <c r="J19" s="11" t="s">
        <v>7838</v>
      </c>
    </row>
    <row r="20" customFormat="false" ht="12.75" hidden="false" customHeight="true" outlineLevel="0" collapsed="false">
      <c r="A20" s="10" t="s">
        <v>7908</v>
      </c>
      <c r="B20" s="11" t="s">
        <v>7838</v>
      </c>
      <c r="C20" s="11" t="s">
        <v>7909</v>
      </c>
      <c r="D20" s="11" t="s">
        <v>7910</v>
      </c>
      <c r="E20" s="12" t="n">
        <v>41089</v>
      </c>
      <c r="F20" s="11" t="n">
        <v>2014</v>
      </c>
      <c r="G20" s="12" t="n">
        <v>41639</v>
      </c>
      <c r="H20" s="11" t="s">
        <v>21</v>
      </c>
      <c r="I20" s="11" t="s">
        <v>7911</v>
      </c>
      <c r="J20" s="11" t="s">
        <v>7838</v>
      </c>
    </row>
    <row r="21" customFormat="false" ht="12.75" hidden="false" customHeight="true" outlineLevel="0" collapsed="false">
      <c r="A21" s="10" t="s">
        <v>7912</v>
      </c>
      <c r="B21" s="11" t="s">
        <v>7838</v>
      </c>
      <c r="C21" s="11" t="s">
        <v>7913</v>
      </c>
      <c r="D21" s="11" t="s">
        <v>7914</v>
      </c>
      <c r="E21" s="12" t="n">
        <v>34052</v>
      </c>
      <c r="F21" s="11" t="n">
        <v>2014</v>
      </c>
      <c r="G21" s="12" t="n">
        <v>41639</v>
      </c>
      <c r="H21" s="11" t="s">
        <v>21</v>
      </c>
      <c r="I21" s="11" t="s">
        <v>7915</v>
      </c>
      <c r="J21" s="11" t="s">
        <v>7838</v>
      </c>
    </row>
    <row r="22" customFormat="false" ht="12.75" hidden="false" customHeight="true" outlineLevel="0" collapsed="false">
      <c r="A22" s="10" t="s">
        <v>7916</v>
      </c>
      <c r="B22" s="11" t="s">
        <v>7838</v>
      </c>
      <c r="C22" s="11" t="s">
        <v>7917</v>
      </c>
      <c r="D22" s="11" t="s">
        <v>7918</v>
      </c>
      <c r="E22" s="12" t="n">
        <v>34627</v>
      </c>
      <c r="F22" s="11" t="n">
        <v>2014</v>
      </c>
      <c r="G22" s="12" t="n">
        <v>41639</v>
      </c>
      <c r="H22" s="11" t="s">
        <v>21</v>
      </c>
      <c r="I22" s="11" t="s">
        <v>7919</v>
      </c>
      <c r="J22" s="11" t="s">
        <v>7838</v>
      </c>
    </row>
    <row r="23" customFormat="false" ht="12.75" hidden="false" customHeight="true" outlineLevel="0" collapsed="false">
      <c r="A23" s="10" t="s">
        <v>7920</v>
      </c>
      <c r="B23" s="11" t="s">
        <v>7838</v>
      </c>
      <c r="C23" s="11" t="s">
        <v>7921</v>
      </c>
      <c r="D23" s="11" t="s">
        <v>7922</v>
      </c>
      <c r="E23" s="12" t="n">
        <v>41089</v>
      </c>
      <c r="F23" s="11" t="n">
        <v>2014</v>
      </c>
      <c r="G23" s="12" t="n">
        <v>41639</v>
      </c>
      <c r="H23" s="11" t="s">
        <v>21</v>
      </c>
      <c r="I23" s="11" t="s">
        <v>7923</v>
      </c>
      <c r="J23" s="11" t="s">
        <v>7838</v>
      </c>
    </row>
    <row r="24" customFormat="false" ht="12.75" hidden="false" customHeight="true" outlineLevel="0" collapsed="false">
      <c r="A24" s="10" t="s">
        <v>7924</v>
      </c>
      <c r="B24" s="11" t="s">
        <v>7838</v>
      </c>
      <c r="C24" s="11" t="s">
        <v>7925</v>
      </c>
      <c r="D24" s="11" t="s">
        <v>7926</v>
      </c>
      <c r="E24" s="12" t="n">
        <v>41089</v>
      </c>
      <c r="F24" s="11" t="n">
        <v>2014</v>
      </c>
      <c r="G24" s="12" t="n">
        <v>41639</v>
      </c>
      <c r="H24" s="11" t="s">
        <v>21</v>
      </c>
      <c r="I24" s="11" t="s">
        <v>7927</v>
      </c>
      <c r="J24" s="11" t="s">
        <v>7838</v>
      </c>
    </row>
    <row r="25" customFormat="false" ht="12.75" hidden="false" customHeight="true" outlineLevel="0" collapsed="false">
      <c r="A25" s="10" t="s">
        <v>7928</v>
      </c>
      <c r="B25" s="11" t="s">
        <v>7838</v>
      </c>
      <c r="C25" s="11" t="s">
        <v>7929</v>
      </c>
      <c r="D25" s="11" t="s">
        <v>7930</v>
      </c>
      <c r="E25" s="12" t="n">
        <v>34137</v>
      </c>
      <c r="F25" s="11" t="n">
        <v>2014</v>
      </c>
      <c r="G25" s="12" t="n">
        <v>41639</v>
      </c>
      <c r="H25" s="11" t="s">
        <v>21</v>
      </c>
      <c r="I25" s="11" t="s">
        <v>7931</v>
      </c>
      <c r="J25" s="11" t="s">
        <v>7838</v>
      </c>
    </row>
    <row r="26" customFormat="false" ht="12.75" hidden="false" customHeight="true" outlineLevel="0" collapsed="false">
      <c r="A26" s="10" t="s">
        <v>7932</v>
      </c>
      <c r="B26" s="11" t="s">
        <v>7838</v>
      </c>
      <c r="C26" s="11" t="s">
        <v>7933</v>
      </c>
      <c r="D26" s="11" t="s">
        <v>7934</v>
      </c>
      <c r="E26" s="12" t="n">
        <v>34200</v>
      </c>
      <c r="F26" s="11" t="n">
        <v>2014</v>
      </c>
      <c r="G26" s="12" t="n">
        <v>41639</v>
      </c>
      <c r="H26" s="11" t="s">
        <v>21</v>
      </c>
      <c r="I26" s="11" t="s">
        <v>7935</v>
      </c>
      <c r="J26" s="11" t="s">
        <v>7838</v>
      </c>
    </row>
    <row r="27" customFormat="false" ht="12.75" hidden="false" customHeight="true" outlineLevel="0" collapsed="false">
      <c r="A27" s="10" t="s">
        <v>7936</v>
      </c>
      <c r="B27" s="11" t="s">
        <v>7838</v>
      </c>
      <c r="C27" s="11" t="s">
        <v>7937</v>
      </c>
      <c r="D27" s="11" t="s">
        <v>7938</v>
      </c>
      <c r="E27" s="12" t="n">
        <v>34205</v>
      </c>
      <c r="F27" s="11" t="n">
        <v>2014</v>
      </c>
      <c r="G27" s="12" t="n">
        <v>41639</v>
      </c>
      <c r="H27" s="11" t="s">
        <v>21</v>
      </c>
      <c r="I27" s="11" t="s">
        <v>7939</v>
      </c>
      <c r="J27" s="11" t="s">
        <v>7838</v>
      </c>
    </row>
    <row r="28" customFormat="false" ht="12.75" hidden="false" customHeight="true" outlineLevel="0" collapsed="false">
      <c r="A28" s="10" t="s">
        <v>7940</v>
      </c>
      <c r="B28" s="11" t="s">
        <v>7838</v>
      </c>
      <c r="C28" s="11" t="s">
        <v>7941</v>
      </c>
      <c r="D28" s="11" t="s">
        <v>7942</v>
      </c>
      <c r="E28" s="12" t="n">
        <v>41089</v>
      </c>
      <c r="F28" s="11" t="n">
        <v>2014</v>
      </c>
      <c r="G28" s="12" t="n">
        <v>41639</v>
      </c>
      <c r="H28" s="11" t="s">
        <v>21</v>
      </c>
      <c r="I28" s="11" t="s">
        <v>7943</v>
      </c>
      <c r="J28" s="11" t="s">
        <v>7838</v>
      </c>
    </row>
    <row r="29" customFormat="false" ht="12.75" hidden="false" customHeight="true" outlineLevel="0" collapsed="false">
      <c r="A29" s="10" t="s">
        <v>7944</v>
      </c>
      <c r="B29" s="11" t="s">
        <v>7838</v>
      </c>
      <c r="C29" s="11" t="s">
        <v>7945</v>
      </c>
      <c r="D29" s="11" t="s">
        <v>7946</v>
      </c>
      <c r="E29" s="12" t="n">
        <v>41089</v>
      </c>
      <c r="F29" s="11" t="n">
        <v>2014</v>
      </c>
      <c r="G29" s="12" t="n">
        <v>41639</v>
      </c>
      <c r="H29" s="11" t="s">
        <v>21</v>
      </c>
      <c r="I29" s="11" t="s">
        <v>7947</v>
      </c>
      <c r="J29" s="11" t="s">
        <v>7838</v>
      </c>
    </row>
    <row r="30" customFormat="false" ht="12.75" hidden="false" customHeight="true" outlineLevel="0" collapsed="false">
      <c r="A30" s="10" t="s">
        <v>7948</v>
      </c>
      <c r="B30" s="11" t="s">
        <v>7838</v>
      </c>
      <c r="C30" s="11" t="s">
        <v>7949</v>
      </c>
      <c r="D30" s="11" t="s">
        <v>7950</v>
      </c>
      <c r="E30" s="12" t="n">
        <v>41089</v>
      </c>
      <c r="F30" s="11" t="n">
        <v>2014</v>
      </c>
      <c r="G30" s="12" t="n">
        <v>41639</v>
      </c>
      <c r="H30" s="11" t="s">
        <v>21</v>
      </c>
      <c r="I30" s="11" t="s">
        <v>7951</v>
      </c>
      <c r="J30" s="11" t="s">
        <v>7838</v>
      </c>
    </row>
    <row r="31" customFormat="false" ht="12.75" hidden="false" customHeight="true" outlineLevel="0" collapsed="false">
      <c r="A31" s="10" t="s">
        <v>7952</v>
      </c>
      <c r="B31" s="11" t="s">
        <v>7838</v>
      </c>
      <c r="C31" s="11" t="s">
        <v>7953</v>
      </c>
      <c r="D31" s="11" t="s">
        <v>7954</v>
      </c>
      <c r="E31" s="12" t="n">
        <v>34640</v>
      </c>
      <c r="F31" s="11" t="n">
        <v>2014</v>
      </c>
      <c r="G31" s="12" t="n">
        <v>41639</v>
      </c>
      <c r="H31" s="11" t="s">
        <v>21</v>
      </c>
      <c r="I31" s="11" t="s">
        <v>7955</v>
      </c>
      <c r="J31" s="11" t="s">
        <v>7838</v>
      </c>
    </row>
    <row r="32" customFormat="false" ht="12.75" hidden="false" customHeight="true" outlineLevel="0" collapsed="false">
      <c r="A32" s="10" t="s">
        <v>7956</v>
      </c>
      <c r="B32" s="11" t="s">
        <v>7838</v>
      </c>
      <c r="C32" s="11" t="s">
        <v>7957</v>
      </c>
      <c r="D32" s="11" t="s">
        <v>7958</v>
      </c>
      <c r="E32" s="12" t="n">
        <v>41089</v>
      </c>
      <c r="F32" s="11" t="n">
        <v>2014</v>
      </c>
      <c r="G32" s="12" t="n">
        <v>41639</v>
      </c>
      <c r="H32" s="11" t="s">
        <v>21</v>
      </c>
      <c r="I32" s="11" t="s">
        <v>7959</v>
      </c>
      <c r="J32" s="11" t="s">
        <v>7838</v>
      </c>
    </row>
    <row r="33" customFormat="false" ht="12.75" hidden="false" customHeight="true" outlineLevel="0" collapsed="false">
      <c r="A33" s="10" t="s">
        <v>7960</v>
      </c>
      <c r="B33" s="11" t="s">
        <v>7838</v>
      </c>
      <c r="C33" s="11" t="s">
        <v>7961</v>
      </c>
      <c r="D33" s="11" t="s">
        <v>7962</v>
      </c>
      <c r="E33" s="12" t="n">
        <v>41089</v>
      </c>
      <c r="F33" s="11" t="n">
        <v>2014</v>
      </c>
      <c r="G33" s="12" t="n">
        <v>41639</v>
      </c>
      <c r="H33" s="11" t="s">
        <v>21</v>
      </c>
      <c r="I33" s="11" t="s">
        <v>7963</v>
      </c>
      <c r="J33" s="11" t="s">
        <v>7838</v>
      </c>
    </row>
    <row r="34" customFormat="false" ht="12.75" hidden="false" customHeight="true" outlineLevel="0" collapsed="false">
      <c r="A34" s="10" t="s">
        <v>7964</v>
      </c>
      <c r="B34" s="11" t="s">
        <v>7838</v>
      </c>
      <c r="C34" s="11" t="s">
        <v>7897</v>
      </c>
      <c r="D34" s="11" t="s">
        <v>7965</v>
      </c>
      <c r="E34" s="12" t="n">
        <v>37035</v>
      </c>
      <c r="F34" s="11" t="n">
        <v>2014</v>
      </c>
      <c r="G34" s="12" t="n">
        <v>41639</v>
      </c>
      <c r="H34" s="11" t="s">
        <v>21</v>
      </c>
      <c r="I34" s="11" t="s">
        <v>7966</v>
      </c>
      <c r="J34" s="11" t="s">
        <v>7838</v>
      </c>
    </row>
    <row r="35" customFormat="false" ht="12.75" hidden="false" customHeight="true" outlineLevel="0" collapsed="false">
      <c r="A35" s="10" t="s">
        <v>7967</v>
      </c>
      <c r="B35" s="11" t="s">
        <v>7838</v>
      </c>
      <c r="C35" s="11" t="s">
        <v>7968</v>
      </c>
      <c r="D35" s="11" t="s">
        <v>7969</v>
      </c>
      <c r="E35" s="12" t="n">
        <v>34792</v>
      </c>
      <c r="F35" s="11" t="n">
        <v>2014</v>
      </c>
      <c r="G35" s="12" t="n">
        <v>41639</v>
      </c>
      <c r="H35" s="11" t="s">
        <v>21</v>
      </c>
      <c r="I35" s="11" t="s">
        <v>7970</v>
      </c>
      <c r="J35" s="11" t="s">
        <v>7838</v>
      </c>
    </row>
    <row r="36" customFormat="false" ht="12.75" hidden="false" customHeight="true" outlineLevel="0" collapsed="false">
      <c r="A36" s="10" t="s">
        <v>7971</v>
      </c>
      <c r="B36" s="11" t="s">
        <v>7838</v>
      </c>
      <c r="C36" s="11" t="s">
        <v>7972</v>
      </c>
      <c r="D36" s="11" t="s">
        <v>7973</v>
      </c>
      <c r="E36" s="12" t="n">
        <v>34855</v>
      </c>
      <c r="F36" s="11" t="n">
        <v>2014</v>
      </c>
      <c r="G36" s="12" t="n">
        <v>41639</v>
      </c>
      <c r="H36" s="11" t="s">
        <v>21</v>
      </c>
      <c r="I36" s="11" t="s">
        <v>7974</v>
      </c>
      <c r="J36" s="11" t="s">
        <v>7838</v>
      </c>
    </row>
    <row r="37" customFormat="false" ht="12.75" hidden="false" customHeight="true" outlineLevel="0" collapsed="false">
      <c r="A37" s="10" t="s">
        <v>7975</v>
      </c>
      <c r="B37" s="11" t="s">
        <v>7838</v>
      </c>
      <c r="C37" s="11" t="s">
        <v>7976</v>
      </c>
      <c r="D37" s="11" t="s">
        <v>7977</v>
      </c>
      <c r="E37" s="12" t="n">
        <v>41089</v>
      </c>
      <c r="F37" s="11" t="n">
        <v>2014</v>
      </c>
      <c r="G37" s="12" t="n">
        <v>41639</v>
      </c>
      <c r="H37" s="11" t="s">
        <v>21</v>
      </c>
      <c r="I37" s="11" t="s">
        <v>7978</v>
      </c>
      <c r="J37" s="11" t="s">
        <v>7838</v>
      </c>
    </row>
    <row r="38" customFormat="false" ht="12.75" hidden="false" customHeight="true" outlineLevel="0" collapsed="false">
      <c r="A38" s="10" t="s">
        <v>7979</v>
      </c>
      <c r="B38" s="11" t="s">
        <v>7838</v>
      </c>
      <c r="C38" s="11" t="s">
        <v>7980</v>
      </c>
      <c r="D38" s="11" t="s">
        <v>7981</v>
      </c>
      <c r="E38" s="12" t="n">
        <v>34940</v>
      </c>
      <c r="F38" s="11" t="n">
        <v>2014</v>
      </c>
      <c r="G38" s="12" t="n">
        <v>41639</v>
      </c>
      <c r="H38" s="11" t="s">
        <v>21</v>
      </c>
      <c r="I38" s="11" t="s">
        <v>7982</v>
      </c>
      <c r="J38" s="11" t="s">
        <v>7838</v>
      </c>
    </row>
    <row r="39" customFormat="false" ht="12.75" hidden="false" customHeight="true" outlineLevel="0" collapsed="false">
      <c r="A39" s="10" t="s">
        <v>7983</v>
      </c>
      <c r="B39" s="11" t="s">
        <v>7838</v>
      </c>
      <c r="C39" s="11" t="s">
        <v>7984</v>
      </c>
      <c r="D39" s="11" t="s">
        <v>7985</v>
      </c>
      <c r="E39" s="12" t="n">
        <v>41089</v>
      </c>
      <c r="F39" s="11" t="n">
        <v>2014</v>
      </c>
      <c r="G39" s="12" t="n">
        <v>41639</v>
      </c>
      <c r="H39" s="11" t="s">
        <v>21</v>
      </c>
      <c r="I39" s="11" t="s">
        <v>7986</v>
      </c>
      <c r="J39" s="11" t="s">
        <v>7838</v>
      </c>
    </row>
    <row r="40" customFormat="false" ht="12.75" hidden="false" customHeight="true" outlineLevel="0" collapsed="false">
      <c r="A40" s="10" t="s">
        <v>7987</v>
      </c>
      <c r="B40" s="11" t="s">
        <v>7838</v>
      </c>
      <c r="C40" s="11" t="s">
        <v>7988</v>
      </c>
      <c r="D40" s="11" t="s">
        <v>7989</v>
      </c>
      <c r="E40" s="12" t="n">
        <v>34914</v>
      </c>
      <c r="F40" s="11" t="n">
        <v>2014</v>
      </c>
      <c r="G40" s="12" t="n">
        <v>41639</v>
      </c>
      <c r="H40" s="11" t="s">
        <v>21</v>
      </c>
      <c r="I40" s="11" t="s">
        <v>7990</v>
      </c>
      <c r="J40" s="11" t="s">
        <v>7838</v>
      </c>
    </row>
    <row r="41" customFormat="false" ht="12.75" hidden="false" customHeight="true" outlineLevel="0" collapsed="false">
      <c r="A41" s="10" t="s">
        <v>7991</v>
      </c>
      <c r="B41" s="11" t="s">
        <v>7838</v>
      </c>
      <c r="C41" s="11" t="s">
        <v>7992</v>
      </c>
      <c r="D41" s="11" t="s">
        <v>7993</v>
      </c>
      <c r="E41" s="12" t="n">
        <v>34915</v>
      </c>
      <c r="F41" s="11" t="n">
        <v>2014</v>
      </c>
      <c r="G41" s="12" t="n">
        <v>41639</v>
      </c>
      <c r="H41" s="11" t="s">
        <v>21</v>
      </c>
      <c r="I41" s="11" t="s">
        <v>7994</v>
      </c>
      <c r="J41" s="11" t="s">
        <v>7838</v>
      </c>
    </row>
    <row r="42" customFormat="false" ht="12.75" hidden="false" customHeight="true" outlineLevel="0" collapsed="false">
      <c r="A42" s="10" t="s">
        <v>7995</v>
      </c>
      <c r="B42" s="11" t="s">
        <v>7838</v>
      </c>
      <c r="C42" s="11" t="s">
        <v>7996</v>
      </c>
      <c r="D42" s="11" t="s">
        <v>7997</v>
      </c>
      <c r="E42" s="12" t="n">
        <v>34919</v>
      </c>
      <c r="F42" s="11" t="n">
        <v>2014</v>
      </c>
      <c r="G42" s="12" t="n">
        <v>41639</v>
      </c>
      <c r="H42" s="11" t="s">
        <v>21</v>
      </c>
      <c r="I42" s="11" t="s">
        <v>7998</v>
      </c>
      <c r="J42" s="11" t="s">
        <v>7838</v>
      </c>
    </row>
    <row r="43" customFormat="false" ht="12.75" hidden="false" customHeight="true" outlineLevel="0" collapsed="false">
      <c r="A43" s="10" t="s">
        <v>7999</v>
      </c>
      <c r="B43" s="11" t="s">
        <v>7838</v>
      </c>
      <c r="C43" s="11" t="s">
        <v>8000</v>
      </c>
      <c r="D43" s="11" t="s">
        <v>8001</v>
      </c>
      <c r="E43" s="12" t="n">
        <v>41089</v>
      </c>
      <c r="F43" s="11" t="n">
        <v>2014</v>
      </c>
      <c r="G43" s="12" t="n">
        <v>41639</v>
      </c>
      <c r="H43" s="11" t="s">
        <v>21</v>
      </c>
      <c r="I43" s="11" t="s">
        <v>8002</v>
      </c>
      <c r="J43" s="11" t="s">
        <v>7838</v>
      </c>
    </row>
    <row r="44" customFormat="false" ht="12.75" hidden="false" customHeight="true" outlineLevel="0" collapsed="false">
      <c r="A44" s="10" t="s">
        <v>8003</v>
      </c>
      <c r="B44" s="11" t="s">
        <v>7838</v>
      </c>
      <c r="C44" s="11" t="s">
        <v>8004</v>
      </c>
      <c r="D44" s="11" t="s">
        <v>8005</v>
      </c>
      <c r="E44" s="12" t="n">
        <v>41089</v>
      </c>
      <c r="F44" s="11" t="n">
        <v>2014</v>
      </c>
      <c r="G44" s="12" t="n">
        <v>41639</v>
      </c>
      <c r="H44" s="11" t="s">
        <v>21</v>
      </c>
      <c r="I44" s="11" t="s">
        <v>8006</v>
      </c>
      <c r="J44" s="11" t="s">
        <v>7838</v>
      </c>
    </row>
    <row r="45" customFormat="false" ht="12.75" hidden="false" customHeight="true" outlineLevel="0" collapsed="false">
      <c r="A45" s="10" t="s">
        <v>8007</v>
      </c>
      <c r="B45" s="11" t="s">
        <v>7838</v>
      </c>
      <c r="C45" s="11" t="s">
        <v>8008</v>
      </c>
      <c r="D45" s="11" t="s">
        <v>8009</v>
      </c>
      <c r="E45" s="12" t="n">
        <v>41089</v>
      </c>
      <c r="F45" s="11" t="n">
        <v>2014</v>
      </c>
      <c r="G45" s="12" t="n">
        <v>41639</v>
      </c>
      <c r="H45" s="11" t="s">
        <v>21</v>
      </c>
      <c r="I45" s="11" t="s">
        <v>8010</v>
      </c>
      <c r="J45" s="11" t="s">
        <v>7838</v>
      </c>
    </row>
    <row r="46" customFormat="false" ht="12.75" hidden="false" customHeight="true" outlineLevel="0" collapsed="false">
      <c r="A46" s="10" t="s">
        <v>8011</v>
      </c>
      <c r="B46" s="11" t="s">
        <v>7838</v>
      </c>
      <c r="C46" s="11" t="s">
        <v>8012</v>
      </c>
      <c r="D46" s="11" t="s">
        <v>8013</v>
      </c>
      <c r="E46" s="12" t="n">
        <v>41089</v>
      </c>
      <c r="F46" s="11" t="n">
        <v>2014</v>
      </c>
      <c r="G46" s="12" t="n">
        <v>41639</v>
      </c>
      <c r="H46" s="11" t="s">
        <v>21</v>
      </c>
      <c r="I46" s="11" t="s">
        <v>8014</v>
      </c>
      <c r="J46" s="11" t="s">
        <v>7838</v>
      </c>
    </row>
    <row r="47" customFormat="false" ht="12.75" hidden="false" customHeight="true" outlineLevel="0" collapsed="false">
      <c r="A47" s="10" t="s">
        <v>8015</v>
      </c>
      <c r="B47" s="11" t="s">
        <v>7838</v>
      </c>
      <c r="C47" s="11" t="s">
        <v>8016</v>
      </c>
      <c r="D47" s="11" t="s">
        <v>8017</v>
      </c>
      <c r="E47" s="12" t="n">
        <v>35304</v>
      </c>
      <c r="F47" s="11" t="n">
        <v>2014</v>
      </c>
      <c r="G47" s="12" t="n">
        <v>41639</v>
      </c>
      <c r="H47" s="11" t="s">
        <v>21</v>
      </c>
      <c r="I47" s="11" t="s">
        <v>8018</v>
      </c>
      <c r="J47" s="11" t="s">
        <v>7838</v>
      </c>
    </row>
    <row r="48" customFormat="false" ht="12.75" hidden="false" customHeight="true" outlineLevel="0" collapsed="false">
      <c r="A48" s="10" t="s">
        <v>8019</v>
      </c>
      <c r="B48" s="11" t="s">
        <v>7838</v>
      </c>
      <c r="C48" s="11" t="s">
        <v>8020</v>
      </c>
      <c r="D48" s="11" t="s">
        <v>8021</v>
      </c>
      <c r="E48" s="12" t="n">
        <v>35326</v>
      </c>
      <c r="F48" s="11" t="n">
        <v>2014</v>
      </c>
      <c r="G48" s="12" t="n">
        <v>41639</v>
      </c>
      <c r="H48" s="11" t="s">
        <v>21</v>
      </c>
      <c r="I48" s="11" t="s">
        <v>8022</v>
      </c>
      <c r="J48" s="11" t="s">
        <v>7838</v>
      </c>
    </row>
    <row r="49" customFormat="false" ht="12.75" hidden="false" customHeight="true" outlineLevel="0" collapsed="false">
      <c r="A49" s="10" t="s">
        <v>8023</v>
      </c>
      <c r="B49" s="11" t="s">
        <v>7838</v>
      </c>
      <c r="C49" s="11" t="s">
        <v>8024</v>
      </c>
      <c r="D49" s="11" t="s">
        <v>8025</v>
      </c>
      <c r="E49" s="12" t="n">
        <v>35429</v>
      </c>
      <c r="F49" s="11" t="n">
        <v>2014</v>
      </c>
      <c r="G49" s="12" t="n">
        <v>41639</v>
      </c>
      <c r="H49" s="11" t="s">
        <v>21</v>
      </c>
      <c r="I49" s="11" t="s">
        <v>8026</v>
      </c>
      <c r="J49" s="11" t="s">
        <v>7838</v>
      </c>
    </row>
    <row r="50" customFormat="false" ht="12.75" hidden="false" customHeight="true" outlineLevel="0" collapsed="false">
      <c r="A50" s="10" t="s">
        <v>8027</v>
      </c>
      <c r="B50" s="11" t="s">
        <v>7838</v>
      </c>
      <c r="C50" s="11" t="s">
        <v>3277</v>
      </c>
      <c r="D50" s="11" t="s">
        <v>8028</v>
      </c>
      <c r="E50" s="12" t="n">
        <v>41089</v>
      </c>
      <c r="F50" s="11" t="n">
        <v>2014</v>
      </c>
      <c r="G50" s="12" t="n">
        <v>41639</v>
      </c>
      <c r="H50" s="11" t="s">
        <v>21</v>
      </c>
      <c r="I50" s="11" t="s">
        <v>8029</v>
      </c>
      <c r="J50" s="11" t="s">
        <v>7838</v>
      </c>
    </row>
    <row r="51" customFormat="false" ht="12.75" hidden="false" customHeight="true" outlineLevel="0" collapsed="false">
      <c r="A51" s="10" t="s">
        <v>8030</v>
      </c>
      <c r="B51" s="11" t="s">
        <v>7838</v>
      </c>
      <c r="C51" s="11" t="s">
        <v>8031</v>
      </c>
      <c r="D51" s="11" t="s">
        <v>8032</v>
      </c>
      <c r="E51" s="12" t="n">
        <v>35863</v>
      </c>
      <c r="F51" s="11" t="n">
        <v>2014</v>
      </c>
      <c r="G51" s="12" t="n">
        <v>41639</v>
      </c>
      <c r="H51" s="11" t="s">
        <v>21</v>
      </c>
      <c r="I51" s="11" t="s">
        <v>8033</v>
      </c>
      <c r="J51" s="11" t="s">
        <v>7838</v>
      </c>
    </row>
    <row r="52" customFormat="false" ht="12.75" hidden="false" customHeight="true" outlineLevel="0" collapsed="false">
      <c r="A52" s="10" t="s">
        <v>8034</v>
      </c>
      <c r="B52" s="11" t="s">
        <v>7838</v>
      </c>
      <c r="C52" s="11" t="s">
        <v>8035</v>
      </c>
      <c r="D52" s="11" t="s">
        <v>8036</v>
      </c>
      <c r="E52" s="12" t="n">
        <v>35537</v>
      </c>
      <c r="F52" s="11" t="n">
        <v>2014</v>
      </c>
      <c r="G52" s="12" t="n">
        <v>41639</v>
      </c>
      <c r="H52" s="11" t="s">
        <v>21</v>
      </c>
      <c r="I52" s="11" t="s">
        <v>8037</v>
      </c>
      <c r="J52" s="11" t="s">
        <v>7838</v>
      </c>
    </row>
    <row r="53" customFormat="false" ht="12.75" hidden="false" customHeight="true" outlineLevel="0" collapsed="false">
      <c r="A53" s="10" t="s">
        <v>8038</v>
      </c>
      <c r="B53" s="11" t="s">
        <v>7838</v>
      </c>
      <c r="C53" s="11" t="s">
        <v>8039</v>
      </c>
      <c r="D53" s="11" t="s">
        <v>8040</v>
      </c>
      <c r="E53" s="12" t="n">
        <v>35550</v>
      </c>
      <c r="F53" s="11" t="n">
        <v>2014</v>
      </c>
      <c r="G53" s="12" t="n">
        <v>41639</v>
      </c>
      <c r="H53" s="11" t="s">
        <v>21</v>
      </c>
      <c r="I53" s="11" t="s">
        <v>8041</v>
      </c>
      <c r="J53" s="11" t="s">
        <v>7838</v>
      </c>
    </row>
    <row r="54" customFormat="false" ht="12.75" hidden="false" customHeight="true" outlineLevel="0" collapsed="false">
      <c r="A54" s="10" t="s">
        <v>8042</v>
      </c>
      <c r="B54" s="11" t="s">
        <v>7838</v>
      </c>
      <c r="C54" s="11" t="s">
        <v>8043</v>
      </c>
      <c r="D54" s="11" t="s">
        <v>8044</v>
      </c>
      <c r="E54" s="12" t="n">
        <v>35942</v>
      </c>
      <c r="F54" s="11" t="n">
        <v>2014</v>
      </c>
      <c r="G54" s="12" t="n">
        <v>41639</v>
      </c>
      <c r="H54" s="11" t="s">
        <v>21</v>
      </c>
      <c r="I54" s="11" t="s">
        <v>8045</v>
      </c>
      <c r="J54" s="11" t="s">
        <v>7838</v>
      </c>
    </row>
    <row r="55" customFormat="false" ht="12.75" hidden="false" customHeight="true" outlineLevel="0" collapsed="false">
      <c r="A55" s="10" t="s">
        <v>8046</v>
      </c>
      <c r="B55" s="11" t="s">
        <v>7838</v>
      </c>
      <c r="C55" s="11" t="s">
        <v>8047</v>
      </c>
      <c r="D55" s="11" t="s">
        <v>8048</v>
      </c>
      <c r="E55" s="12" t="n">
        <v>35851</v>
      </c>
      <c r="F55" s="11" t="n">
        <v>2014</v>
      </c>
      <c r="G55" s="12" t="n">
        <v>41639</v>
      </c>
      <c r="H55" s="11" t="s">
        <v>21</v>
      </c>
      <c r="I55" s="11" t="s">
        <v>8049</v>
      </c>
      <c r="J55" s="11" t="s">
        <v>7838</v>
      </c>
    </row>
    <row r="56" customFormat="false" ht="12.75" hidden="false" customHeight="true" outlineLevel="0" collapsed="false">
      <c r="A56" s="10" t="s">
        <v>8050</v>
      </c>
      <c r="B56" s="11" t="s">
        <v>7838</v>
      </c>
      <c r="C56" s="11" t="s">
        <v>8051</v>
      </c>
      <c r="D56" s="11" t="s">
        <v>8052</v>
      </c>
      <c r="E56" s="12" t="n">
        <v>41089</v>
      </c>
      <c r="F56" s="11" t="n">
        <v>2014</v>
      </c>
      <c r="G56" s="12" t="n">
        <v>41639</v>
      </c>
      <c r="H56" s="11" t="s">
        <v>21</v>
      </c>
      <c r="I56" s="11" t="s">
        <v>8053</v>
      </c>
      <c r="J56" s="11" t="s">
        <v>7838</v>
      </c>
    </row>
    <row r="57" customFormat="false" ht="12.75" hidden="false" customHeight="true" outlineLevel="0" collapsed="false">
      <c r="A57" s="10" t="s">
        <v>8054</v>
      </c>
      <c r="B57" s="11" t="s">
        <v>7838</v>
      </c>
      <c r="C57" s="11" t="s">
        <v>8055</v>
      </c>
      <c r="D57" s="11" t="s">
        <v>8056</v>
      </c>
      <c r="E57" s="12" t="n">
        <v>41089</v>
      </c>
      <c r="F57" s="11" t="n">
        <v>2014</v>
      </c>
      <c r="G57" s="12" t="n">
        <v>41639</v>
      </c>
      <c r="H57" s="11" t="s">
        <v>21</v>
      </c>
      <c r="I57" s="11" t="s">
        <v>8057</v>
      </c>
      <c r="J57" s="11" t="s">
        <v>7838</v>
      </c>
    </row>
    <row r="58" customFormat="false" ht="12.75" hidden="false" customHeight="true" outlineLevel="0" collapsed="false">
      <c r="A58" s="10" t="s">
        <v>8058</v>
      </c>
      <c r="B58" s="11" t="s">
        <v>7838</v>
      </c>
      <c r="C58" s="11" t="s">
        <v>8059</v>
      </c>
      <c r="D58" s="11" t="s">
        <v>8060</v>
      </c>
      <c r="E58" s="12" t="n">
        <v>41089</v>
      </c>
      <c r="F58" s="11" t="n">
        <v>2014</v>
      </c>
      <c r="G58" s="12" t="n">
        <v>41639</v>
      </c>
      <c r="H58" s="11" t="s">
        <v>21</v>
      </c>
      <c r="I58" s="11" t="s">
        <v>8061</v>
      </c>
      <c r="J58" s="11" t="s">
        <v>7838</v>
      </c>
    </row>
    <row r="59" customFormat="false" ht="12.75" hidden="false" customHeight="true" outlineLevel="0" collapsed="false">
      <c r="A59" s="10" t="s">
        <v>8062</v>
      </c>
      <c r="B59" s="11" t="s">
        <v>7838</v>
      </c>
      <c r="C59" s="11" t="s">
        <v>8063</v>
      </c>
      <c r="D59" s="11" t="s">
        <v>8064</v>
      </c>
      <c r="E59" s="12" t="n">
        <v>36482</v>
      </c>
      <c r="F59" s="11" t="n">
        <v>2014</v>
      </c>
      <c r="G59" s="12" t="n">
        <v>41639</v>
      </c>
      <c r="H59" s="11" t="s">
        <v>21</v>
      </c>
      <c r="I59" s="11" t="s">
        <v>8065</v>
      </c>
      <c r="J59" s="11" t="s">
        <v>7838</v>
      </c>
    </row>
    <row r="60" customFormat="false" ht="12.75" hidden="false" customHeight="true" outlineLevel="0" collapsed="false">
      <c r="A60" s="10" t="s">
        <v>8066</v>
      </c>
      <c r="B60" s="11" t="s">
        <v>7838</v>
      </c>
      <c r="C60" s="11" t="s">
        <v>8067</v>
      </c>
      <c r="D60" s="11" t="s">
        <v>8068</v>
      </c>
      <c r="E60" s="12" t="n">
        <v>41089</v>
      </c>
      <c r="F60" s="11" t="n">
        <v>2014</v>
      </c>
      <c r="G60" s="12" t="n">
        <v>41639</v>
      </c>
      <c r="H60" s="11" t="s">
        <v>21</v>
      </c>
      <c r="I60" s="11" t="s">
        <v>8069</v>
      </c>
      <c r="J60" s="11" t="s">
        <v>7838</v>
      </c>
    </row>
    <row r="61" customFormat="false" ht="12.75" hidden="false" customHeight="true" outlineLevel="0" collapsed="false">
      <c r="A61" s="10" t="s">
        <v>8070</v>
      </c>
      <c r="B61" s="11" t="s">
        <v>7838</v>
      </c>
      <c r="C61" s="11" t="s">
        <v>8071</v>
      </c>
      <c r="D61" s="11" t="s">
        <v>8072</v>
      </c>
      <c r="E61" s="12" t="n">
        <v>41089</v>
      </c>
      <c r="F61" s="11" t="n">
        <v>2014</v>
      </c>
      <c r="G61" s="12" t="n">
        <v>41639</v>
      </c>
      <c r="H61" s="11" t="s">
        <v>21</v>
      </c>
      <c r="I61" s="11" t="s">
        <v>8073</v>
      </c>
      <c r="J61" s="11" t="s">
        <v>7838</v>
      </c>
    </row>
    <row r="62" customFormat="false" ht="12.75" hidden="false" customHeight="true" outlineLevel="0" collapsed="false">
      <c r="A62" s="10" t="s">
        <v>8074</v>
      </c>
      <c r="B62" s="11" t="s">
        <v>7838</v>
      </c>
      <c r="C62" s="11" t="s">
        <v>8075</v>
      </c>
      <c r="D62" s="11" t="s">
        <v>8076</v>
      </c>
      <c r="E62" s="12" t="n">
        <v>38245</v>
      </c>
      <c r="F62" s="11" t="n">
        <v>2014</v>
      </c>
      <c r="G62" s="12" t="n">
        <v>41639</v>
      </c>
      <c r="H62" s="11" t="s">
        <v>21</v>
      </c>
      <c r="I62" s="11" t="s">
        <v>8077</v>
      </c>
      <c r="J62" s="11" t="s">
        <v>7838</v>
      </c>
    </row>
    <row r="63" customFormat="false" ht="12.75" hidden="false" customHeight="true" outlineLevel="0" collapsed="false">
      <c r="A63" s="10" t="s">
        <v>8078</v>
      </c>
      <c r="B63" s="11" t="s">
        <v>7838</v>
      </c>
      <c r="C63" s="11" t="s">
        <v>8079</v>
      </c>
      <c r="D63" s="11" t="s">
        <v>8080</v>
      </c>
      <c r="E63" s="12" t="n">
        <v>33270</v>
      </c>
      <c r="F63" s="11" t="n">
        <v>2014</v>
      </c>
      <c r="G63" s="12" t="n">
        <v>41639</v>
      </c>
      <c r="H63" s="11" t="s">
        <v>21</v>
      </c>
      <c r="I63" s="11" t="s">
        <v>8081</v>
      </c>
      <c r="J63" s="11" t="s">
        <v>7838</v>
      </c>
    </row>
    <row r="64" customFormat="false" ht="12.75" hidden="false" customHeight="true" outlineLevel="0" collapsed="false">
      <c r="A64" s="10" t="s">
        <v>8082</v>
      </c>
      <c r="B64" s="11" t="s">
        <v>7838</v>
      </c>
      <c r="C64" s="11" t="s">
        <v>8083</v>
      </c>
      <c r="D64" s="11" t="s">
        <v>8084</v>
      </c>
      <c r="E64" s="12" t="n">
        <v>34339</v>
      </c>
      <c r="F64" s="11" t="n">
        <v>2014</v>
      </c>
      <c r="G64" s="12" t="n">
        <v>41639</v>
      </c>
      <c r="H64" s="11" t="s">
        <v>21</v>
      </c>
      <c r="I64" s="11" t="s">
        <v>8085</v>
      </c>
      <c r="J64" s="11" t="s">
        <v>7838</v>
      </c>
    </row>
    <row r="65" customFormat="false" ht="12.75" hidden="false" customHeight="true" outlineLevel="0" collapsed="false">
      <c r="A65" s="10" t="s">
        <v>8086</v>
      </c>
      <c r="B65" s="11" t="s">
        <v>7838</v>
      </c>
      <c r="C65" s="11" t="s">
        <v>8087</v>
      </c>
      <c r="D65" s="11" t="s">
        <v>8088</v>
      </c>
      <c r="E65" s="12" t="n">
        <v>34400</v>
      </c>
      <c r="F65" s="11" t="n">
        <v>2014</v>
      </c>
      <c r="G65" s="12" t="n">
        <v>41639</v>
      </c>
      <c r="H65" s="11" t="s">
        <v>21</v>
      </c>
      <c r="I65" s="11" t="s">
        <v>8089</v>
      </c>
      <c r="J65" s="11" t="s">
        <v>7838</v>
      </c>
    </row>
    <row r="66" customFormat="false" ht="12.75" hidden="false" customHeight="true" outlineLevel="0" collapsed="false">
      <c r="A66" s="10" t="s">
        <v>8090</v>
      </c>
      <c r="B66" s="11" t="s">
        <v>7838</v>
      </c>
      <c r="C66" s="11" t="s">
        <v>8091</v>
      </c>
      <c r="D66" s="11" t="s">
        <v>8092</v>
      </c>
      <c r="E66" s="12" t="n">
        <v>33844</v>
      </c>
      <c r="F66" s="11" t="n">
        <v>2014</v>
      </c>
      <c r="G66" s="12" t="n">
        <v>41639</v>
      </c>
      <c r="H66" s="11" t="s">
        <v>21</v>
      </c>
      <c r="I66" s="11" t="s">
        <v>8093</v>
      </c>
      <c r="J66" s="11" t="s">
        <v>7838</v>
      </c>
    </row>
    <row r="67" customFormat="false" ht="12.75" hidden="false" customHeight="true" outlineLevel="0" collapsed="false">
      <c r="A67" s="10" t="s">
        <v>8094</v>
      </c>
      <c r="B67" s="11" t="s">
        <v>7838</v>
      </c>
      <c r="C67" s="11" t="s">
        <v>8095</v>
      </c>
      <c r="D67" s="11" t="s">
        <v>8096</v>
      </c>
      <c r="E67" s="12" t="n">
        <v>34808</v>
      </c>
      <c r="F67" s="11" t="n">
        <v>2014</v>
      </c>
      <c r="G67" s="12" t="n">
        <v>41639</v>
      </c>
      <c r="H67" s="11" t="s">
        <v>21</v>
      </c>
      <c r="I67" s="11" t="s">
        <v>8097</v>
      </c>
      <c r="J67" s="11" t="s">
        <v>7838</v>
      </c>
    </row>
    <row r="68" customFormat="false" ht="12.75" hidden="false" customHeight="true" outlineLevel="0" collapsed="false">
      <c r="A68" s="10" t="s">
        <v>8098</v>
      </c>
      <c r="B68" s="11" t="s">
        <v>7838</v>
      </c>
      <c r="C68" s="11" t="s">
        <v>8099</v>
      </c>
      <c r="D68" s="11" t="s">
        <v>8100</v>
      </c>
      <c r="E68" s="12" t="n">
        <v>35604</v>
      </c>
      <c r="F68" s="11" t="n">
        <v>2014</v>
      </c>
      <c r="G68" s="12" t="n">
        <v>41639</v>
      </c>
      <c r="H68" s="11" t="s">
        <v>21</v>
      </c>
      <c r="I68" s="11" t="s">
        <v>8101</v>
      </c>
      <c r="J68" s="11" t="s">
        <v>7838</v>
      </c>
    </row>
    <row r="69" customFormat="false" ht="12.75" hidden="false" customHeight="true" outlineLevel="0" collapsed="false">
      <c r="A69" s="10" t="s">
        <v>8102</v>
      </c>
      <c r="B69" s="11" t="s">
        <v>7838</v>
      </c>
      <c r="C69" s="11" t="s">
        <v>1039</v>
      </c>
      <c r="D69" s="11" t="s">
        <v>8103</v>
      </c>
      <c r="E69" s="12" t="n">
        <v>36031</v>
      </c>
      <c r="F69" s="11" t="n">
        <v>2014</v>
      </c>
      <c r="G69" s="12" t="n">
        <v>41639</v>
      </c>
      <c r="H69" s="11" t="s">
        <v>21</v>
      </c>
      <c r="I69" s="11" t="s">
        <v>8104</v>
      </c>
      <c r="J69" s="11" t="s">
        <v>7838</v>
      </c>
    </row>
    <row r="70" customFormat="false" ht="12.75" hidden="false" customHeight="true" outlineLevel="0" collapsed="false">
      <c r="A70" s="10" t="s">
        <v>8105</v>
      </c>
      <c r="B70" s="11" t="s">
        <v>7838</v>
      </c>
      <c r="C70" s="11" t="s">
        <v>8106</v>
      </c>
      <c r="D70" s="11" t="s">
        <v>8107</v>
      </c>
      <c r="E70" s="12" t="n">
        <v>36492</v>
      </c>
      <c r="F70" s="11" t="n">
        <v>2014</v>
      </c>
      <c r="G70" s="12" t="n">
        <v>41639</v>
      </c>
      <c r="H70" s="11" t="s">
        <v>21</v>
      </c>
      <c r="I70" s="11" t="s">
        <v>8108</v>
      </c>
      <c r="J70" s="11" t="s">
        <v>7838</v>
      </c>
    </row>
    <row r="71" customFormat="false" ht="12.75" hidden="false" customHeight="true" outlineLevel="0" collapsed="false">
      <c r="A71" s="10" t="s">
        <v>8109</v>
      </c>
      <c r="B71" s="11" t="s">
        <v>7838</v>
      </c>
      <c r="C71" s="11" t="s">
        <v>8110</v>
      </c>
      <c r="D71" s="11" t="s">
        <v>8111</v>
      </c>
      <c r="E71" s="12" t="n">
        <v>36200</v>
      </c>
      <c r="F71" s="11" t="n">
        <v>2014</v>
      </c>
      <c r="G71" s="12" t="n">
        <v>41639</v>
      </c>
      <c r="H71" s="11" t="s">
        <v>21</v>
      </c>
      <c r="I71" s="11" t="s">
        <v>8112</v>
      </c>
      <c r="J71" s="11" t="s">
        <v>7838</v>
      </c>
    </row>
    <row r="72" customFormat="false" ht="12.75" hidden="false" customHeight="true" outlineLevel="0" collapsed="false">
      <c r="A72" s="10" t="s">
        <v>8113</v>
      </c>
      <c r="B72" s="11" t="s">
        <v>7838</v>
      </c>
      <c r="C72" s="11" t="s">
        <v>8114</v>
      </c>
      <c r="D72" s="11" t="s">
        <v>8115</v>
      </c>
      <c r="E72" s="12" t="n">
        <v>36066</v>
      </c>
      <c r="F72" s="11" t="n">
        <v>2014</v>
      </c>
      <c r="G72" s="12" t="n">
        <v>41639</v>
      </c>
      <c r="H72" s="11" t="s">
        <v>21</v>
      </c>
      <c r="I72" s="11" t="s">
        <v>8116</v>
      </c>
      <c r="J72" s="11" t="s">
        <v>7838</v>
      </c>
    </row>
    <row r="73" customFormat="false" ht="12.75" hidden="false" customHeight="true" outlineLevel="0" collapsed="false">
      <c r="A73" s="10" t="s">
        <v>8117</v>
      </c>
      <c r="B73" s="11" t="s">
        <v>7838</v>
      </c>
      <c r="C73" s="11" t="s">
        <v>8118</v>
      </c>
      <c r="D73" s="11" t="s">
        <v>8119</v>
      </c>
      <c r="E73" s="12" t="n">
        <v>35578</v>
      </c>
      <c r="F73" s="11" t="n">
        <v>2014</v>
      </c>
      <c r="G73" s="12" t="n">
        <v>41639</v>
      </c>
      <c r="H73" s="11" t="s">
        <v>21</v>
      </c>
      <c r="I73" s="11" t="s">
        <v>8120</v>
      </c>
      <c r="J73" s="11" t="s">
        <v>7838</v>
      </c>
    </row>
    <row r="74" customFormat="false" ht="12.75" hidden="false" customHeight="true" outlineLevel="0" collapsed="false">
      <c r="A74" s="10" t="s">
        <v>8121</v>
      </c>
      <c r="B74" s="11" t="s">
        <v>7838</v>
      </c>
      <c r="C74" s="11" t="s">
        <v>8122</v>
      </c>
      <c r="D74" s="11" t="s">
        <v>8123</v>
      </c>
      <c r="E74" s="12" t="n">
        <v>36004</v>
      </c>
      <c r="F74" s="11" t="n">
        <v>2014</v>
      </c>
      <c r="G74" s="12" t="n">
        <v>41639</v>
      </c>
      <c r="H74" s="11" t="s">
        <v>21</v>
      </c>
      <c r="I74" s="11" t="s">
        <v>8124</v>
      </c>
      <c r="J74" s="11" t="s">
        <v>7838</v>
      </c>
    </row>
    <row r="75" customFormat="false" ht="12.75" hidden="false" customHeight="true" outlineLevel="0" collapsed="false">
      <c r="A75" s="10" t="s">
        <v>8125</v>
      </c>
      <c r="B75" s="11" t="s">
        <v>7838</v>
      </c>
      <c r="C75" s="11" t="s">
        <v>8126</v>
      </c>
      <c r="D75" s="11" t="s">
        <v>8127</v>
      </c>
      <c r="E75" s="12" t="n">
        <v>35180</v>
      </c>
      <c r="F75" s="11" t="n">
        <v>2014</v>
      </c>
      <c r="G75" s="12" t="n">
        <v>41639</v>
      </c>
      <c r="H75" s="11" t="s">
        <v>21</v>
      </c>
      <c r="I75" s="11" t="s">
        <v>8128</v>
      </c>
      <c r="J75" s="11" t="s">
        <v>7838</v>
      </c>
    </row>
    <row r="76" customFormat="false" ht="12.75" hidden="false" customHeight="true" outlineLevel="0" collapsed="false">
      <c r="A76" s="10" t="s">
        <v>8129</v>
      </c>
      <c r="B76" s="11" t="s">
        <v>7838</v>
      </c>
      <c r="C76" s="11" t="s">
        <v>8130</v>
      </c>
      <c r="D76" s="11" t="s">
        <v>8131</v>
      </c>
      <c r="E76" s="12" t="n">
        <v>35843</v>
      </c>
      <c r="F76" s="11" t="n">
        <v>2014</v>
      </c>
      <c r="G76" s="12" t="n">
        <v>41639</v>
      </c>
      <c r="H76" s="11" t="s">
        <v>21</v>
      </c>
      <c r="I76" s="11" t="s">
        <v>8132</v>
      </c>
      <c r="J76" s="11" t="s">
        <v>7838</v>
      </c>
    </row>
    <row r="77" customFormat="false" ht="12.75" hidden="false" customHeight="true" outlineLevel="0" collapsed="false">
      <c r="A77" s="10" t="s">
        <v>8133</v>
      </c>
      <c r="B77" s="11" t="s">
        <v>7838</v>
      </c>
      <c r="C77" s="11" t="s">
        <v>8134</v>
      </c>
      <c r="D77" s="11" t="s">
        <v>8135</v>
      </c>
      <c r="E77" s="12" t="n">
        <v>36063</v>
      </c>
      <c r="F77" s="11" t="n">
        <v>2014</v>
      </c>
      <c r="G77" s="12" t="n">
        <v>41639</v>
      </c>
      <c r="H77" s="11" t="s">
        <v>21</v>
      </c>
      <c r="I77" s="11" t="s">
        <v>8136</v>
      </c>
      <c r="J77" s="11" t="s">
        <v>7838</v>
      </c>
    </row>
    <row r="78" customFormat="false" ht="12.75" hidden="false" customHeight="true" outlineLevel="0" collapsed="false">
      <c r="A78" s="10" t="s">
        <v>8137</v>
      </c>
      <c r="B78" s="11" t="s">
        <v>7838</v>
      </c>
      <c r="C78" s="11" t="s">
        <v>8138</v>
      </c>
      <c r="D78" s="11" t="s">
        <v>8139</v>
      </c>
      <c r="E78" s="12" t="n">
        <v>39149</v>
      </c>
      <c r="F78" s="11" t="n">
        <v>2014</v>
      </c>
      <c r="G78" s="12" t="n">
        <v>41639</v>
      </c>
      <c r="H78" s="11" t="s">
        <v>21</v>
      </c>
      <c r="I78" s="11" t="s">
        <v>8140</v>
      </c>
      <c r="J78" s="11" t="s">
        <v>7838</v>
      </c>
    </row>
    <row r="79" customFormat="false" ht="12.75" hidden="false" customHeight="true" outlineLevel="0" collapsed="false">
      <c r="A79" s="10" t="s">
        <v>8141</v>
      </c>
      <c r="B79" s="11" t="s">
        <v>7838</v>
      </c>
      <c r="C79" s="11" t="s">
        <v>8142</v>
      </c>
      <c r="D79" s="11" t="s">
        <v>8143</v>
      </c>
      <c r="E79" s="12" t="n">
        <v>37112</v>
      </c>
      <c r="F79" s="11" t="n">
        <v>2014</v>
      </c>
      <c r="G79" s="12" t="n">
        <v>41639</v>
      </c>
      <c r="H79" s="11" t="s">
        <v>21</v>
      </c>
      <c r="I79" s="11" t="s">
        <v>8144</v>
      </c>
      <c r="J79" s="11" t="s">
        <v>7838</v>
      </c>
    </row>
    <row r="80" customFormat="false" ht="12.75" hidden="false" customHeight="true" outlineLevel="0" collapsed="false">
      <c r="A80" s="10" t="s">
        <v>8145</v>
      </c>
      <c r="B80" s="11" t="s">
        <v>7838</v>
      </c>
      <c r="C80" s="11" t="s">
        <v>8146</v>
      </c>
      <c r="D80" s="11" t="s">
        <v>8147</v>
      </c>
      <c r="E80" s="12" t="n">
        <v>38087</v>
      </c>
      <c r="F80" s="11" t="n">
        <v>2014</v>
      </c>
      <c r="G80" s="12" t="n">
        <v>41639</v>
      </c>
      <c r="H80" s="11" t="s">
        <v>21</v>
      </c>
      <c r="I80" s="11" t="s">
        <v>8148</v>
      </c>
      <c r="J80" s="11" t="s">
        <v>7838</v>
      </c>
    </row>
    <row r="81" customFormat="false" ht="12.75" hidden="false" customHeight="true" outlineLevel="0" collapsed="false">
      <c r="A81" s="10" t="s">
        <v>8149</v>
      </c>
      <c r="B81" s="11" t="s">
        <v>7838</v>
      </c>
      <c r="C81" s="11" t="s">
        <v>8150</v>
      </c>
      <c r="D81" s="11" t="s">
        <v>8151</v>
      </c>
      <c r="E81" s="12" t="n">
        <v>41408</v>
      </c>
      <c r="F81" s="11" t="n">
        <v>2014</v>
      </c>
      <c r="G81" s="12" t="n">
        <v>41639</v>
      </c>
      <c r="H81" s="11" t="s">
        <v>21</v>
      </c>
      <c r="I81" s="11" t="s">
        <v>8152</v>
      </c>
      <c r="J81" s="11" t="s">
        <v>7838</v>
      </c>
    </row>
    <row r="82" customFormat="false" ht="12.75" hidden="false" customHeight="true" outlineLevel="0" collapsed="false">
      <c r="A82" s="10" t="s">
        <v>8153</v>
      </c>
      <c r="B82" s="11" t="s">
        <v>7838</v>
      </c>
      <c r="C82" s="11" t="s">
        <v>8154</v>
      </c>
      <c r="D82" s="11" t="s">
        <v>8155</v>
      </c>
      <c r="E82" s="12" t="n">
        <v>37714</v>
      </c>
      <c r="F82" s="11" t="n">
        <v>2014</v>
      </c>
      <c r="G82" s="12" t="n">
        <v>41639</v>
      </c>
      <c r="H82" s="11" t="s">
        <v>21</v>
      </c>
      <c r="I82" s="11" t="s">
        <v>8156</v>
      </c>
      <c r="J82" s="11" t="s">
        <v>7838</v>
      </c>
    </row>
    <row r="83" customFormat="false" ht="12.75" hidden="false" customHeight="true" outlineLevel="0" collapsed="false">
      <c r="A83" s="10" t="s">
        <v>8157</v>
      </c>
      <c r="B83" s="11" t="s">
        <v>7838</v>
      </c>
      <c r="C83" s="11" t="s">
        <v>8158</v>
      </c>
      <c r="D83" s="11" t="s">
        <v>8159</v>
      </c>
      <c r="E83" s="12" t="n">
        <v>38763</v>
      </c>
      <c r="F83" s="11" t="n">
        <v>2014</v>
      </c>
      <c r="G83" s="12" t="n">
        <v>41639</v>
      </c>
      <c r="H83" s="11" t="s">
        <v>21</v>
      </c>
      <c r="I83" s="11" t="s">
        <v>8160</v>
      </c>
      <c r="J83" s="11" t="s">
        <v>7838</v>
      </c>
    </row>
    <row r="84" customFormat="false" ht="12.75" hidden="false" customHeight="true" outlineLevel="0" collapsed="false">
      <c r="A84" s="10" t="s">
        <v>8161</v>
      </c>
      <c r="B84" s="11" t="s">
        <v>7838</v>
      </c>
      <c r="C84" s="11" t="s">
        <v>8162</v>
      </c>
      <c r="D84" s="11" t="s">
        <v>8163</v>
      </c>
      <c r="E84" s="12" t="n">
        <v>41089</v>
      </c>
      <c r="F84" s="11" t="n">
        <v>2014</v>
      </c>
      <c r="G84" s="12" t="n">
        <v>41639</v>
      </c>
      <c r="H84" s="11" t="s">
        <v>21</v>
      </c>
      <c r="I84" s="11" t="s">
        <v>8164</v>
      </c>
      <c r="J84" s="11" t="s">
        <v>7838</v>
      </c>
    </row>
    <row r="85" customFormat="false" ht="12.75" hidden="false" customHeight="true" outlineLevel="0" collapsed="false">
      <c r="A85" s="10" t="s">
        <v>8165</v>
      </c>
      <c r="B85" s="11" t="s">
        <v>7838</v>
      </c>
      <c r="C85" s="11" t="s">
        <v>8166</v>
      </c>
      <c r="D85" s="11" t="s">
        <v>8167</v>
      </c>
      <c r="E85" s="12" t="n">
        <v>37903</v>
      </c>
      <c r="F85" s="11" t="n">
        <v>2014</v>
      </c>
      <c r="G85" s="12" t="n">
        <v>41639</v>
      </c>
      <c r="H85" s="11" t="s">
        <v>21</v>
      </c>
      <c r="I85" s="11" t="s">
        <v>8168</v>
      </c>
      <c r="J85" s="11" t="s">
        <v>7838</v>
      </c>
    </row>
    <row r="86" customFormat="false" ht="12.75" hidden="false" customHeight="true" outlineLevel="0" collapsed="false">
      <c r="A86" s="10" t="s">
        <v>8169</v>
      </c>
      <c r="B86" s="11" t="s">
        <v>7838</v>
      </c>
      <c r="C86" s="11" t="s">
        <v>8170</v>
      </c>
      <c r="D86" s="11" t="s">
        <v>8171</v>
      </c>
      <c r="E86" s="12" t="n">
        <v>39149</v>
      </c>
      <c r="F86" s="11" t="n">
        <v>2014</v>
      </c>
      <c r="G86" s="12" t="n">
        <v>41639</v>
      </c>
      <c r="H86" s="11" t="s">
        <v>21</v>
      </c>
      <c r="I86" s="11" t="s">
        <v>8172</v>
      </c>
      <c r="J86" s="11" t="s">
        <v>7838</v>
      </c>
    </row>
    <row r="87" customFormat="false" ht="12.75" hidden="false" customHeight="true" outlineLevel="0" collapsed="false">
      <c r="A87" s="10" t="s">
        <v>8173</v>
      </c>
      <c r="B87" s="11" t="s">
        <v>7838</v>
      </c>
      <c r="C87" s="11" t="s">
        <v>8174</v>
      </c>
      <c r="D87" s="11" t="s">
        <v>8175</v>
      </c>
      <c r="E87" s="12" t="n">
        <v>39231</v>
      </c>
      <c r="F87" s="11" t="n">
        <v>2014</v>
      </c>
      <c r="G87" s="12" t="n">
        <v>41639</v>
      </c>
      <c r="H87" s="11" t="s">
        <v>21</v>
      </c>
      <c r="I87" s="11" t="s">
        <v>8176</v>
      </c>
      <c r="J87" s="11" t="s">
        <v>7838</v>
      </c>
    </row>
    <row r="88" customFormat="false" ht="12.75" hidden="false" customHeight="true" outlineLevel="0" collapsed="false">
      <c r="A88" s="10" t="s">
        <v>8177</v>
      </c>
      <c r="B88" s="11" t="s">
        <v>7838</v>
      </c>
      <c r="C88" s="11" t="s">
        <v>8178</v>
      </c>
      <c r="D88" s="11" t="s">
        <v>8179</v>
      </c>
      <c r="E88" s="12" t="n">
        <v>41089</v>
      </c>
      <c r="F88" s="11" t="n">
        <v>2014</v>
      </c>
      <c r="G88" s="12" t="n">
        <v>41639</v>
      </c>
      <c r="H88" s="11" t="s">
        <v>21</v>
      </c>
      <c r="I88" s="11" t="s">
        <v>8180</v>
      </c>
      <c r="J88" s="11" t="s">
        <v>7838</v>
      </c>
    </row>
    <row r="89" customFormat="false" ht="12.75" hidden="false" customHeight="true" outlineLevel="0" collapsed="false">
      <c r="A89" s="10" t="s">
        <v>8181</v>
      </c>
      <c r="B89" s="11" t="s">
        <v>7838</v>
      </c>
      <c r="C89" s="11" t="s">
        <v>8182</v>
      </c>
      <c r="D89" s="11" t="s">
        <v>8183</v>
      </c>
      <c r="E89" s="12" t="n">
        <v>38066</v>
      </c>
      <c r="F89" s="11" t="n">
        <v>2014</v>
      </c>
      <c r="G89" s="12" t="n">
        <v>41639</v>
      </c>
      <c r="H89" s="11" t="s">
        <v>21</v>
      </c>
      <c r="I89" s="11" t="s">
        <v>8184</v>
      </c>
      <c r="J89" s="11" t="s">
        <v>7838</v>
      </c>
    </row>
    <row r="90" customFormat="false" ht="12.75" hidden="false" customHeight="true" outlineLevel="0" collapsed="false">
      <c r="A90" s="10" t="s">
        <v>8185</v>
      </c>
      <c r="B90" s="11" t="s">
        <v>7838</v>
      </c>
      <c r="C90" s="11" t="s">
        <v>8186</v>
      </c>
      <c r="D90" s="11" t="s">
        <v>8187</v>
      </c>
      <c r="E90" s="12" t="n">
        <v>38727</v>
      </c>
      <c r="F90" s="11" t="n">
        <v>2014</v>
      </c>
      <c r="G90" s="12" t="n">
        <v>41639</v>
      </c>
      <c r="H90" s="11" t="s">
        <v>21</v>
      </c>
      <c r="I90" s="11" t="s">
        <v>8188</v>
      </c>
      <c r="J90" s="11" t="s">
        <v>7838</v>
      </c>
    </row>
    <row r="91" customFormat="false" ht="12.75" hidden="false" customHeight="true" outlineLevel="0" collapsed="false">
      <c r="A91" s="10" t="s">
        <v>8189</v>
      </c>
      <c r="B91" s="11" t="s">
        <v>7838</v>
      </c>
      <c r="C91" s="11" t="s">
        <v>8190</v>
      </c>
      <c r="D91" s="11" t="s">
        <v>8191</v>
      </c>
      <c r="E91" s="12" t="n">
        <v>41089</v>
      </c>
      <c r="F91" s="11" t="n">
        <v>2014</v>
      </c>
      <c r="G91" s="12" t="n">
        <v>41639</v>
      </c>
      <c r="H91" s="11" t="s">
        <v>21</v>
      </c>
      <c r="I91" s="11" t="s">
        <v>8192</v>
      </c>
      <c r="J91" s="11" t="s">
        <v>7838</v>
      </c>
    </row>
    <row r="92" customFormat="false" ht="12.75" hidden="false" customHeight="true" outlineLevel="0" collapsed="false">
      <c r="A92" s="10" t="s">
        <v>8193</v>
      </c>
      <c r="B92" s="11" t="s">
        <v>7838</v>
      </c>
      <c r="C92" s="11" t="s">
        <v>8194</v>
      </c>
      <c r="D92" s="11" t="s">
        <v>8195</v>
      </c>
      <c r="E92" s="12" t="n">
        <v>38229</v>
      </c>
      <c r="F92" s="11" t="n">
        <v>2014</v>
      </c>
      <c r="G92" s="12" t="n">
        <v>41639</v>
      </c>
      <c r="H92" s="11" t="s">
        <v>21</v>
      </c>
      <c r="I92" s="11" t="s">
        <v>8196</v>
      </c>
      <c r="J92" s="11" t="s">
        <v>7838</v>
      </c>
    </row>
    <row r="93" customFormat="false" ht="12.75" hidden="false" customHeight="true" outlineLevel="0" collapsed="false">
      <c r="A93" s="10" t="s">
        <v>8197</v>
      </c>
      <c r="B93" s="11" t="s">
        <v>7838</v>
      </c>
      <c r="C93" s="11" t="s">
        <v>8198</v>
      </c>
      <c r="D93" s="11" t="s">
        <v>8199</v>
      </c>
      <c r="E93" s="12" t="n">
        <v>38252</v>
      </c>
      <c r="F93" s="11" t="n">
        <v>2014</v>
      </c>
      <c r="G93" s="12" t="n">
        <v>41639</v>
      </c>
      <c r="H93" s="11" t="s">
        <v>21</v>
      </c>
      <c r="I93" s="11" t="s">
        <v>8200</v>
      </c>
      <c r="J93" s="11" t="s">
        <v>7838</v>
      </c>
    </row>
    <row r="94" customFormat="false" ht="12.75" hidden="false" customHeight="true" outlineLevel="0" collapsed="false">
      <c r="A94" s="10" t="s">
        <v>8201</v>
      </c>
      <c r="B94" s="11" t="s">
        <v>7838</v>
      </c>
      <c r="C94" s="11" t="s">
        <v>7108</v>
      </c>
      <c r="D94" s="11" t="s">
        <v>8202</v>
      </c>
      <c r="E94" s="12" t="n">
        <v>38554</v>
      </c>
      <c r="F94" s="11" t="n">
        <v>2014</v>
      </c>
      <c r="G94" s="12" t="n">
        <v>41639</v>
      </c>
      <c r="H94" s="11" t="s">
        <v>21</v>
      </c>
      <c r="I94" s="11" t="s">
        <v>8203</v>
      </c>
      <c r="J94" s="11" t="s">
        <v>7838</v>
      </c>
    </row>
    <row r="95" customFormat="false" ht="12.75" hidden="false" customHeight="true" outlineLevel="0" collapsed="false">
      <c r="A95" s="10" t="s">
        <v>8204</v>
      </c>
      <c r="B95" s="11" t="s">
        <v>7838</v>
      </c>
      <c r="C95" s="11" t="s">
        <v>8059</v>
      </c>
      <c r="D95" s="11" t="s">
        <v>8205</v>
      </c>
      <c r="E95" s="12" t="n">
        <v>40155</v>
      </c>
      <c r="F95" s="11" t="n">
        <v>2014</v>
      </c>
      <c r="G95" s="12" t="n">
        <v>41621</v>
      </c>
      <c r="H95" s="11" t="s">
        <v>21</v>
      </c>
      <c r="I95" s="11" t="s">
        <v>8206</v>
      </c>
      <c r="J95" s="11" t="s">
        <v>7838</v>
      </c>
    </row>
    <row r="96" customFormat="false" ht="12.75" hidden="false" customHeight="true" outlineLevel="0" collapsed="false">
      <c r="A96" s="10" t="s">
        <v>8207</v>
      </c>
      <c r="B96" s="11" t="s">
        <v>7838</v>
      </c>
      <c r="C96" s="11" t="s">
        <v>8208</v>
      </c>
      <c r="D96" s="11" t="s">
        <v>8209</v>
      </c>
      <c r="E96" s="12" t="n">
        <v>38679</v>
      </c>
      <c r="F96" s="11" t="n">
        <v>2014</v>
      </c>
      <c r="G96" s="12" t="n">
        <v>41639</v>
      </c>
      <c r="H96" s="11" t="s">
        <v>21</v>
      </c>
      <c r="I96" s="11" t="s">
        <v>8210</v>
      </c>
      <c r="J96" s="11" t="s">
        <v>7838</v>
      </c>
    </row>
    <row r="97" customFormat="false" ht="12.75" hidden="false" customHeight="true" outlineLevel="0" collapsed="false">
      <c r="A97" s="10" t="s">
        <v>8211</v>
      </c>
      <c r="B97" s="11" t="s">
        <v>7838</v>
      </c>
      <c r="C97" s="11" t="s">
        <v>8212</v>
      </c>
      <c r="D97" s="11" t="s">
        <v>8213</v>
      </c>
      <c r="E97" s="12" t="n">
        <v>38661</v>
      </c>
      <c r="F97" s="11" t="n">
        <v>2014</v>
      </c>
      <c r="G97" s="12" t="n">
        <v>41639</v>
      </c>
      <c r="H97" s="11" t="s">
        <v>21</v>
      </c>
      <c r="I97" s="11" t="s">
        <v>8214</v>
      </c>
      <c r="J97" s="11" t="s">
        <v>7838</v>
      </c>
    </row>
    <row r="98" customFormat="false" ht="12.75" hidden="false" customHeight="true" outlineLevel="0" collapsed="false">
      <c r="A98" s="10" t="s">
        <v>8215</v>
      </c>
      <c r="B98" s="11" t="s">
        <v>7838</v>
      </c>
      <c r="C98" s="11" t="s">
        <v>8216</v>
      </c>
      <c r="D98" s="11" t="s">
        <v>8217</v>
      </c>
      <c r="E98" s="12" t="n">
        <v>38974</v>
      </c>
      <c r="F98" s="11" t="n">
        <v>2014</v>
      </c>
      <c r="G98" s="12" t="n">
        <v>41639</v>
      </c>
      <c r="H98" s="11" t="s">
        <v>21</v>
      </c>
      <c r="I98" s="11" t="s">
        <v>8218</v>
      </c>
      <c r="J98" s="11" t="s">
        <v>7838</v>
      </c>
    </row>
    <row r="99" customFormat="false" ht="12.75" hidden="false" customHeight="true" outlineLevel="0" collapsed="false">
      <c r="A99" s="10" t="s">
        <v>8219</v>
      </c>
      <c r="B99" s="11" t="s">
        <v>7838</v>
      </c>
      <c r="C99" s="11" t="s">
        <v>8220</v>
      </c>
      <c r="D99" s="11" t="s">
        <v>8221</v>
      </c>
      <c r="E99" s="12" t="n">
        <v>39464</v>
      </c>
      <c r="F99" s="11" t="n">
        <v>2014</v>
      </c>
      <c r="G99" s="12" t="n">
        <v>41639</v>
      </c>
      <c r="H99" s="11" t="s">
        <v>21</v>
      </c>
      <c r="I99" s="11" t="s">
        <v>8222</v>
      </c>
      <c r="J99" s="11" t="s">
        <v>7838</v>
      </c>
    </row>
    <row r="100" customFormat="false" ht="12.75" hidden="false" customHeight="true" outlineLevel="0" collapsed="false">
      <c r="A100" s="10" t="s">
        <v>8223</v>
      </c>
      <c r="B100" s="11" t="s">
        <v>7838</v>
      </c>
      <c r="C100" s="11" t="s">
        <v>8224</v>
      </c>
      <c r="D100" s="11" t="s">
        <v>8225</v>
      </c>
      <c r="E100" s="12" t="n">
        <v>39609</v>
      </c>
      <c r="F100" s="11" t="n">
        <v>2014</v>
      </c>
      <c r="G100" s="12" t="n">
        <v>41639</v>
      </c>
      <c r="H100" s="11" t="s">
        <v>21</v>
      </c>
      <c r="I100" s="11" t="s">
        <v>8226</v>
      </c>
      <c r="J100" s="11" t="s">
        <v>7838</v>
      </c>
    </row>
    <row r="101" customFormat="false" ht="12.75" hidden="false" customHeight="true" outlineLevel="0" collapsed="false">
      <c r="A101" s="10" t="s">
        <v>8227</v>
      </c>
      <c r="B101" s="11" t="s">
        <v>7838</v>
      </c>
      <c r="C101" s="11" t="s">
        <v>8228</v>
      </c>
      <c r="D101" s="11" t="s">
        <v>8229</v>
      </c>
      <c r="E101" s="12" t="n">
        <v>39552</v>
      </c>
      <c r="F101" s="11" t="n">
        <v>2014</v>
      </c>
      <c r="G101" s="12" t="n">
        <v>41639</v>
      </c>
      <c r="H101" s="11" t="s">
        <v>21</v>
      </c>
      <c r="I101" s="11" t="s">
        <v>8230</v>
      </c>
      <c r="J101" s="11" t="s">
        <v>7838</v>
      </c>
    </row>
    <row r="102" customFormat="false" ht="12.75" hidden="false" customHeight="true" outlineLevel="0" collapsed="false">
      <c r="A102" s="10" t="s">
        <v>8231</v>
      </c>
      <c r="B102" s="11" t="s">
        <v>7838</v>
      </c>
      <c r="C102" s="11" t="s">
        <v>8232</v>
      </c>
      <c r="D102" s="11" t="s">
        <v>8233</v>
      </c>
      <c r="E102" s="12" t="n">
        <v>40262</v>
      </c>
      <c r="F102" s="11" t="n">
        <v>2014</v>
      </c>
      <c r="G102" s="12" t="n">
        <v>41621</v>
      </c>
      <c r="H102" s="11" t="s">
        <v>21</v>
      </c>
      <c r="I102" s="11" t="s">
        <v>8234</v>
      </c>
      <c r="J102" s="11" t="s">
        <v>7838</v>
      </c>
    </row>
    <row r="103" customFormat="false" ht="12.75" hidden="false" customHeight="true" outlineLevel="0" collapsed="false">
      <c r="A103" s="10" t="s">
        <v>8235</v>
      </c>
      <c r="B103" s="11" t="s">
        <v>7838</v>
      </c>
      <c r="C103" s="11" t="s">
        <v>1458</v>
      </c>
      <c r="D103" s="11" t="s">
        <v>8236</v>
      </c>
      <c r="E103" s="12" t="n">
        <v>40142</v>
      </c>
      <c r="F103" s="11" t="n">
        <v>2014</v>
      </c>
      <c r="G103" s="12" t="n">
        <v>41639</v>
      </c>
      <c r="H103" s="11" t="s">
        <v>21</v>
      </c>
      <c r="I103" s="11" t="s">
        <v>8237</v>
      </c>
      <c r="J103" s="11" t="s">
        <v>7838</v>
      </c>
    </row>
    <row r="104" customFormat="false" ht="12.75" hidden="false" customHeight="true" outlineLevel="0" collapsed="false">
      <c r="A104" s="10" t="s">
        <v>8238</v>
      </c>
      <c r="B104" s="11" t="s">
        <v>7838</v>
      </c>
      <c r="C104" s="11" t="s">
        <v>8239</v>
      </c>
      <c r="D104" s="11" t="s">
        <v>8240</v>
      </c>
      <c r="E104" s="12" t="n">
        <v>39778</v>
      </c>
      <c r="F104" s="11" t="n">
        <v>2014</v>
      </c>
      <c r="G104" s="12" t="n">
        <v>41639</v>
      </c>
      <c r="H104" s="11" t="s">
        <v>21</v>
      </c>
      <c r="I104" s="11" t="s">
        <v>8241</v>
      </c>
      <c r="J104" s="11" t="s">
        <v>7838</v>
      </c>
    </row>
    <row r="105" customFormat="false" ht="12.75" hidden="false" customHeight="true" outlineLevel="0" collapsed="false">
      <c r="A105" s="10" t="s">
        <v>8242</v>
      </c>
      <c r="B105" s="11" t="s">
        <v>7838</v>
      </c>
      <c r="C105" s="11" t="s">
        <v>8243</v>
      </c>
      <c r="D105" s="11" t="s">
        <v>8244</v>
      </c>
      <c r="E105" s="12" t="n">
        <v>39968</v>
      </c>
      <c r="F105" s="11" t="n">
        <v>2014</v>
      </c>
      <c r="G105" s="12" t="n">
        <v>41639</v>
      </c>
      <c r="H105" s="11" t="s">
        <v>21</v>
      </c>
      <c r="I105" s="11" t="s">
        <v>8245</v>
      </c>
      <c r="J105" s="11" t="s">
        <v>7838</v>
      </c>
    </row>
    <row r="106" customFormat="false" ht="12.75" hidden="false" customHeight="true" outlineLevel="0" collapsed="false">
      <c r="A106" s="10" t="s">
        <v>8246</v>
      </c>
      <c r="B106" s="11" t="s">
        <v>7838</v>
      </c>
      <c r="C106" s="11" t="s">
        <v>8247</v>
      </c>
      <c r="D106" s="11" t="s">
        <v>8248</v>
      </c>
      <c r="E106" s="12" t="n">
        <v>39056</v>
      </c>
      <c r="F106" s="11" t="n">
        <v>2014</v>
      </c>
      <c r="G106" s="12" t="n">
        <v>41639</v>
      </c>
      <c r="H106" s="11" t="s">
        <v>21</v>
      </c>
      <c r="I106" s="11" t="s">
        <v>8249</v>
      </c>
      <c r="J106" s="11" t="s">
        <v>7838</v>
      </c>
    </row>
    <row r="107" customFormat="false" ht="12.75" hidden="false" customHeight="true" outlineLevel="0" collapsed="false">
      <c r="A107" s="10" t="s">
        <v>8250</v>
      </c>
      <c r="B107" s="11" t="s">
        <v>7838</v>
      </c>
      <c r="C107" s="11" t="s">
        <v>8251</v>
      </c>
      <c r="D107" s="11" t="s">
        <v>8252</v>
      </c>
      <c r="E107" s="12" t="n">
        <v>40088</v>
      </c>
      <c r="F107" s="11" t="n">
        <v>2014</v>
      </c>
      <c r="G107" s="12" t="n">
        <v>41639</v>
      </c>
      <c r="H107" s="11" t="s">
        <v>21</v>
      </c>
      <c r="I107" s="11" t="s">
        <v>8253</v>
      </c>
      <c r="J107" s="11" t="s">
        <v>7838</v>
      </c>
    </row>
    <row r="108" customFormat="false" ht="12.75" hidden="false" customHeight="true" outlineLevel="0" collapsed="false">
      <c r="A108" s="10" t="s">
        <v>8254</v>
      </c>
      <c r="B108" s="11" t="s">
        <v>7838</v>
      </c>
      <c r="C108" s="11" t="s">
        <v>8255</v>
      </c>
      <c r="D108" s="11" t="s">
        <v>8256</v>
      </c>
      <c r="E108" s="12" t="n">
        <v>40142</v>
      </c>
      <c r="F108" s="11" t="n">
        <v>2014</v>
      </c>
      <c r="G108" s="12" t="n">
        <v>41639</v>
      </c>
      <c r="H108" s="11" t="s">
        <v>21</v>
      </c>
      <c r="I108" s="11" t="s">
        <v>8257</v>
      </c>
      <c r="J108" s="11" t="s">
        <v>7838</v>
      </c>
    </row>
    <row r="109" customFormat="false" ht="12.75" hidden="false" customHeight="true" outlineLevel="0" collapsed="false">
      <c r="A109" s="10" t="s">
        <v>8258</v>
      </c>
      <c r="B109" s="11" t="s">
        <v>7838</v>
      </c>
      <c r="C109" s="11" t="s">
        <v>8259</v>
      </c>
      <c r="D109" s="11" t="s">
        <v>8260</v>
      </c>
      <c r="E109" s="12" t="n">
        <v>39335</v>
      </c>
      <c r="F109" s="11" t="n">
        <v>2014</v>
      </c>
      <c r="G109" s="12" t="n">
        <v>41639</v>
      </c>
      <c r="H109" s="11" t="s">
        <v>21</v>
      </c>
      <c r="I109" s="11" t="s">
        <v>8261</v>
      </c>
      <c r="J109" s="11" t="s">
        <v>7838</v>
      </c>
    </row>
    <row r="110" customFormat="false" ht="12.75" hidden="false" customHeight="true" outlineLevel="0" collapsed="false">
      <c r="A110" s="10" t="s">
        <v>8262</v>
      </c>
      <c r="B110" s="11" t="s">
        <v>7838</v>
      </c>
      <c r="C110" s="11" t="s">
        <v>8263</v>
      </c>
      <c r="D110" s="11" t="s">
        <v>8264</v>
      </c>
      <c r="E110" s="12" t="n">
        <v>39819</v>
      </c>
      <c r="F110" s="11" t="n">
        <v>2014</v>
      </c>
      <c r="G110" s="12" t="n">
        <v>41639</v>
      </c>
      <c r="H110" s="11" t="s">
        <v>21</v>
      </c>
      <c r="I110" s="11" t="s">
        <v>8265</v>
      </c>
      <c r="J110" s="11" t="s">
        <v>7838</v>
      </c>
    </row>
    <row r="111" customFormat="false" ht="12.75" hidden="false" customHeight="true" outlineLevel="0" collapsed="false">
      <c r="A111" s="10" t="s">
        <v>8266</v>
      </c>
      <c r="B111" s="11" t="s">
        <v>7838</v>
      </c>
      <c r="C111" s="11" t="s">
        <v>8267</v>
      </c>
      <c r="D111" s="11" t="s">
        <v>8268</v>
      </c>
      <c r="E111" s="12" t="n">
        <v>39610</v>
      </c>
      <c r="F111" s="11" t="n">
        <v>2014</v>
      </c>
      <c r="G111" s="12" t="n">
        <v>41639</v>
      </c>
      <c r="H111" s="11" t="s">
        <v>21</v>
      </c>
      <c r="I111" s="11" t="s">
        <v>8269</v>
      </c>
      <c r="J111" s="11" t="s">
        <v>7838</v>
      </c>
    </row>
    <row r="112" customFormat="false" ht="12.75" hidden="false" customHeight="true" outlineLevel="0" collapsed="false">
      <c r="A112" s="10" t="s">
        <v>8270</v>
      </c>
      <c r="B112" s="11" t="s">
        <v>7838</v>
      </c>
      <c r="C112" s="11" t="s">
        <v>8271</v>
      </c>
      <c r="D112" s="11" t="s">
        <v>8272</v>
      </c>
      <c r="E112" s="12" t="n">
        <v>41089</v>
      </c>
      <c r="F112" s="11" t="n">
        <v>2014</v>
      </c>
      <c r="G112" s="12" t="n">
        <v>41639</v>
      </c>
      <c r="H112" s="11" t="s">
        <v>21</v>
      </c>
      <c r="I112" s="11" t="s">
        <v>8273</v>
      </c>
      <c r="J112" s="11" t="s">
        <v>7838</v>
      </c>
    </row>
    <row r="113" customFormat="false" ht="12.75" hidden="false" customHeight="true" outlineLevel="0" collapsed="false">
      <c r="A113" s="10" t="s">
        <v>8274</v>
      </c>
      <c r="B113" s="11" t="s">
        <v>7838</v>
      </c>
      <c r="C113" s="11" t="s">
        <v>8275</v>
      </c>
      <c r="D113" s="11" t="s">
        <v>8276</v>
      </c>
      <c r="E113" s="12" t="n">
        <v>39639</v>
      </c>
      <c r="F113" s="11" t="n">
        <v>2014</v>
      </c>
      <c r="G113" s="12" t="n">
        <v>41639</v>
      </c>
      <c r="H113" s="11" t="s">
        <v>21</v>
      </c>
      <c r="I113" s="11" t="s">
        <v>8277</v>
      </c>
      <c r="J113" s="11" t="s">
        <v>7838</v>
      </c>
    </row>
    <row r="114" customFormat="false" ht="12.75" hidden="false" customHeight="true" outlineLevel="0" collapsed="false">
      <c r="A114" s="10" t="s">
        <v>8278</v>
      </c>
      <c r="B114" s="11" t="s">
        <v>7838</v>
      </c>
      <c r="C114" s="11" t="s">
        <v>8279</v>
      </c>
      <c r="D114" s="11" t="s">
        <v>8280</v>
      </c>
      <c r="E114" s="12" t="n">
        <v>40066</v>
      </c>
      <c r="F114" s="11" t="n">
        <v>2014</v>
      </c>
      <c r="G114" s="12" t="n">
        <v>41639</v>
      </c>
      <c r="H114" s="11" t="s">
        <v>21</v>
      </c>
      <c r="I114" s="11" t="s">
        <v>8281</v>
      </c>
      <c r="J114" s="11" t="s">
        <v>7838</v>
      </c>
    </row>
    <row r="115" customFormat="false" ht="12.75" hidden="false" customHeight="true" outlineLevel="0" collapsed="false">
      <c r="A115" s="10" t="s">
        <v>8282</v>
      </c>
      <c r="B115" s="11" t="s">
        <v>7838</v>
      </c>
      <c r="C115" s="11" t="s">
        <v>8283</v>
      </c>
      <c r="D115" s="11" t="s">
        <v>8284</v>
      </c>
      <c r="E115" s="12" t="n">
        <v>39854</v>
      </c>
      <c r="F115" s="11" t="n">
        <v>2014</v>
      </c>
      <c r="G115" s="12" t="n">
        <v>41621</v>
      </c>
      <c r="H115" s="11" t="s">
        <v>21</v>
      </c>
      <c r="I115" s="11" t="s">
        <v>8285</v>
      </c>
      <c r="J115" s="11" t="s">
        <v>7838</v>
      </c>
    </row>
    <row r="116" customFormat="false" ht="12.75" hidden="false" customHeight="true" outlineLevel="0" collapsed="false">
      <c r="A116" s="10" t="s">
        <v>8286</v>
      </c>
      <c r="B116" s="11" t="s">
        <v>7838</v>
      </c>
      <c r="C116" s="11" t="s">
        <v>8287</v>
      </c>
      <c r="D116" s="11" t="s">
        <v>8288</v>
      </c>
      <c r="E116" s="12" t="n">
        <v>39526</v>
      </c>
      <c r="F116" s="11" t="n">
        <v>2014</v>
      </c>
      <c r="G116" s="12" t="n">
        <v>41639</v>
      </c>
      <c r="H116" s="11" t="s">
        <v>21</v>
      </c>
      <c r="I116" s="11" t="s">
        <v>8289</v>
      </c>
      <c r="J116" s="11" t="s">
        <v>7838</v>
      </c>
    </row>
    <row r="117" customFormat="false" ht="12.75" hidden="false" customHeight="true" outlineLevel="0" collapsed="false">
      <c r="A117" s="10" t="s">
        <v>8290</v>
      </c>
      <c r="B117" s="11" t="s">
        <v>7838</v>
      </c>
      <c r="C117" s="11" t="s">
        <v>8291</v>
      </c>
      <c r="D117" s="11" t="s">
        <v>8292</v>
      </c>
      <c r="E117" s="12" t="n">
        <v>39640</v>
      </c>
      <c r="F117" s="11" t="n">
        <v>2014</v>
      </c>
      <c r="G117" s="12" t="n">
        <v>41639</v>
      </c>
      <c r="H117" s="11" t="s">
        <v>21</v>
      </c>
      <c r="I117" s="11" t="s">
        <v>8293</v>
      </c>
      <c r="J117" s="11" t="s">
        <v>7838</v>
      </c>
    </row>
    <row r="118" customFormat="false" ht="12.75" hidden="false" customHeight="true" outlineLevel="0" collapsed="false">
      <c r="A118" s="10" t="s">
        <v>8294</v>
      </c>
      <c r="B118" s="11" t="s">
        <v>7838</v>
      </c>
      <c r="C118" s="11" t="s">
        <v>8295</v>
      </c>
      <c r="D118" s="11" t="s">
        <v>8296</v>
      </c>
      <c r="E118" s="12" t="n">
        <v>39581</v>
      </c>
      <c r="F118" s="11" t="n">
        <v>2014</v>
      </c>
      <c r="G118" s="12" t="n">
        <v>41639</v>
      </c>
      <c r="H118" s="11" t="s">
        <v>21</v>
      </c>
      <c r="I118" s="11" t="s">
        <v>8297</v>
      </c>
      <c r="J118" s="11" t="s">
        <v>7838</v>
      </c>
    </row>
    <row r="119" customFormat="false" ht="12.75" hidden="false" customHeight="true" outlineLevel="0" collapsed="false">
      <c r="A119" s="10" t="s">
        <v>8298</v>
      </c>
      <c r="B119" s="11" t="s">
        <v>7838</v>
      </c>
      <c r="C119" s="11" t="s">
        <v>8299</v>
      </c>
      <c r="D119" s="11" t="s">
        <v>8300</v>
      </c>
      <c r="E119" s="12" t="n">
        <v>39552</v>
      </c>
      <c r="F119" s="11" t="n">
        <v>2014</v>
      </c>
      <c r="G119" s="12" t="n">
        <v>41639</v>
      </c>
      <c r="H119" s="11" t="s">
        <v>21</v>
      </c>
      <c r="I119" s="11" t="s">
        <v>8301</v>
      </c>
      <c r="J119" s="11" t="s">
        <v>7838</v>
      </c>
    </row>
    <row r="120" customFormat="false" ht="12.75" hidden="false" customHeight="true" outlineLevel="0" collapsed="false">
      <c r="A120" s="10" t="s">
        <v>8302</v>
      </c>
      <c r="B120" s="11" t="s">
        <v>7838</v>
      </c>
      <c r="C120" s="11" t="s">
        <v>8303</v>
      </c>
      <c r="D120" s="11" t="s">
        <v>8304</v>
      </c>
      <c r="E120" s="12" t="n">
        <v>39552</v>
      </c>
      <c r="F120" s="11" t="n">
        <v>2014</v>
      </c>
      <c r="G120" s="12" t="n">
        <v>41639</v>
      </c>
      <c r="H120" s="11" t="s">
        <v>21</v>
      </c>
      <c r="I120" s="11" t="s">
        <v>8305</v>
      </c>
      <c r="J120" s="11" t="s">
        <v>7838</v>
      </c>
    </row>
    <row r="121" customFormat="false" ht="12.75" hidden="false" customHeight="true" outlineLevel="0" collapsed="false">
      <c r="A121" s="10" t="s">
        <v>8306</v>
      </c>
      <c r="B121" s="11" t="s">
        <v>7838</v>
      </c>
      <c r="C121" s="11" t="s">
        <v>8307</v>
      </c>
      <c r="D121" s="11" t="s">
        <v>8308</v>
      </c>
      <c r="E121" s="12" t="n">
        <v>40908</v>
      </c>
      <c r="F121" s="11" t="n">
        <v>2014</v>
      </c>
      <c r="G121" s="12" t="n">
        <v>41621</v>
      </c>
      <c r="H121" s="11" t="s">
        <v>21</v>
      </c>
      <c r="I121" s="11" t="s">
        <v>8309</v>
      </c>
      <c r="J121" s="11" t="s">
        <v>7838</v>
      </c>
    </row>
    <row r="122" customFormat="false" ht="12.75" hidden="false" customHeight="true" outlineLevel="0" collapsed="false">
      <c r="A122" s="10" t="s">
        <v>8310</v>
      </c>
      <c r="B122" s="11" t="s">
        <v>7838</v>
      </c>
      <c r="C122" s="11" t="s">
        <v>8311</v>
      </c>
      <c r="D122" s="11" t="s">
        <v>8312</v>
      </c>
      <c r="E122" s="12" t="n">
        <v>39695</v>
      </c>
      <c r="F122" s="11" t="n">
        <v>2014</v>
      </c>
      <c r="G122" s="12" t="n">
        <v>41639</v>
      </c>
      <c r="H122" s="11" t="s">
        <v>21</v>
      </c>
      <c r="I122" s="11" t="s">
        <v>8313</v>
      </c>
      <c r="J122" s="11" t="s">
        <v>7838</v>
      </c>
    </row>
    <row r="123" customFormat="false" ht="12.75" hidden="false" customHeight="true" outlineLevel="0" collapsed="false">
      <c r="A123" s="10" t="s">
        <v>8314</v>
      </c>
      <c r="B123" s="11" t="s">
        <v>7838</v>
      </c>
      <c r="C123" s="11" t="s">
        <v>8315</v>
      </c>
      <c r="D123" s="11" t="s">
        <v>8316</v>
      </c>
      <c r="E123" s="12" t="n">
        <v>39728</v>
      </c>
      <c r="F123" s="11" t="n">
        <v>2014</v>
      </c>
      <c r="G123" s="12" t="n">
        <v>41639</v>
      </c>
      <c r="H123" s="11" t="s">
        <v>21</v>
      </c>
      <c r="I123" s="11" t="s">
        <v>8317</v>
      </c>
      <c r="J123" s="11" t="s">
        <v>7838</v>
      </c>
    </row>
    <row r="124" customFormat="false" ht="12.75" hidden="false" customHeight="true" outlineLevel="0" collapsed="false">
      <c r="A124" s="10" t="s">
        <v>8318</v>
      </c>
      <c r="B124" s="11" t="s">
        <v>7838</v>
      </c>
      <c r="C124" s="11" t="s">
        <v>8319</v>
      </c>
      <c r="D124" s="11" t="s">
        <v>8320</v>
      </c>
      <c r="E124" s="12" t="n">
        <v>39819</v>
      </c>
      <c r="F124" s="11" t="n">
        <v>2014</v>
      </c>
      <c r="G124" s="12" t="n">
        <v>41639</v>
      </c>
      <c r="H124" s="11" t="s">
        <v>21</v>
      </c>
      <c r="I124" s="11" t="s">
        <v>8321</v>
      </c>
      <c r="J124" s="11" t="s">
        <v>7838</v>
      </c>
    </row>
    <row r="125" customFormat="false" ht="12.75" hidden="false" customHeight="true" outlineLevel="0" collapsed="false">
      <c r="A125" s="10" t="s">
        <v>8322</v>
      </c>
      <c r="B125" s="11" t="s">
        <v>7838</v>
      </c>
      <c r="C125" s="11" t="s">
        <v>8323</v>
      </c>
      <c r="D125" s="11" t="s">
        <v>8324</v>
      </c>
      <c r="E125" s="12" t="n">
        <v>40137</v>
      </c>
      <c r="F125" s="11" t="n">
        <v>2014</v>
      </c>
      <c r="G125" s="12" t="n">
        <v>41639</v>
      </c>
      <c r="H125" s="11" t="s">
        <v>21</v>
      </c>
      <c r="I125" s="11" t="s">
        <v>8325</v>
      </c>
      <c r="J125" s="11" t="s">
        <v>7838</v>
      </c>
    </row>
    <row r="126" customFormat="false" ht="12.75" hidden="false" customHeight="true" outlineLevel="0" collapsed="false">
      <c r="A126" s="10" t="s">
        <v>8326</v>
      </c>
      <c r="B126" s="11" t="s">
        <v>7838</v>
      </c>
      <c r="C126" s="11" t="s">
        <v>8327</v>
      </c>
      <c r="D126" s="11" t="s">
        <v>8328</v>
      </c>
      <c r="E126" s="12" t="n">
        <v>39819</v>
      </c>
      <c r="F126" s="11" t="n">
        <v>2014</v>
      </c>
      <c r="G126" s="12" t="n">
        <v>41639</v>
      </c>
      <c r="H126" s="11" t="s">
        <v>21</v>
      </c>
      <c r="I126" s="11" t="s">
        <v>8329</v>
      </c>
      <c r="J126" s="11" t="s">
        <v>7838</v>
      </c>
    </row>
    <row r="127" customFormat="false" ht="12.75" hidden="false" customHeight="true" outlineLevel="0" collapsed="false">
      <c r="A127" s="10" t="s">
        <v>8330</v>
      </c>
      <c r="B127" s="11" t="s">
        <v>7838</v>
      </c>
      <c r="C127" s="11" t="s">
        <v>8331</v>
      </c>
      <c r="D127" s="11" t="s">
        <v>8332</v>
      </c>
      <c r="E127" s="12" t="n">
        <v>39967</v>
      </c>
      <c r="F127" s="11" t="n">
        <v>2014</v>
      </c>
      <c r="G127" s="12" t="n">
        <v>41639</v>
      </c>
      <c r="H127" s="11" t="s">
        <v>21</v>
      </c>
      <c r="I127" s="11" t="s">
        <v>8333</v>
      </c>
      <c r="J127" s="11" t="s">
        <v>7838</v>
      </c>
    </row>
    <row r="128" customFormat="false" ht="12.75" hidden="false" customHeight="true" outlineLevel="0" collapsed="false">
      <c r="A128" s="10" t="s">
        <v>8334</v>
      </c>
      <c r="B128" s="11" t="s">
        <v>7838</v>
      </c>
      <c r="C128" s="11" t="s">
        <v>8335</v>
      </c>
      <c r="D128" s="11" t="s">
        <v>8336</v>
      </c>
      <c r="E128" s="12" t="n">
        <v>39819</v>
      </c>
      <c r="F128" s="11" t="n">
        <v>2014</v>
      </c>
      <c r="G128" s="12" t="n">
        <v>41639</v>
      </c>
      <c r="H128" s="11" t="s">
        <v>21</v>
      </c>
      <c r="I128" s="11" t="s">
        <v>8337</v>
      </c>
      <c r="J128" s="11" t="s">
        <v>7838</v>
      </c>
    </row>
    <row r="129" customFormat="false" ht="12.75" hidden="false" customHeight="true" outlineLevel="0" collapsed="false">
      <c r="A129" s="10" t="s">
        <v>8338</v>
      </c>
      <c r="B129" s="11" t="s">
        <v>7838</v>
      </c>
      <c r="C129" s="11" t="s">
        <v>8339</v>
      </c>
      <c r="D129" s="11" t="s">
        <v>8340</v>
      </c>
      <c r="E129" s="12" t="n">
        <v>40883</v>
      </c>
      <c r="F129" s="11" t="n">
        <v>2014</v>
      </c>
      <c r="G129" s="12" t="n">
        <v>41621</v>
      </c>
      <c r="H129" s="11" t="s">
        <v>21</v>
      </c>
      <c r="I129" s="11" t="s">
        <v>8341</v>
      </c>
      <c r="J129" s="11" t="s">
        <v>7838</v>
      </c>
    </row>
    <row r="130" customFormat="false" ht="12.75" hidden="false" customHeight="true" outlineLevel="0" collapsed="false">
      <c r="A130" s="10" t="s">
        <v>8342</v>
      </c>
      <c r="B130" s="11" t="s">
        <v>7838</v>
      </c>
      <c r="C130" s="11" t="s">
        <v>8130</v>
      </c>
      <c r="D130" s="11" t="s">
        <v>8343</v>
      </c>
      <c r="E130" s="12" t="n">
        <v>40156</v>
      </c>
      <c r="F130" s="11" t="n">
        <v>2014</v>
      </c>
      <c r="G130" s="12" t="n">
        <v>41621</v>
      </c>
      <c r="H130" s="11" t="s">
        <v>21</v>
      </c>
      <c r="I130" s="11" t="s">
        <v>8344</v>
      </c>
      <c r="J130" s="11" t="s">
        <v>7838</v>
      </c>
    </row>
    <row r="131" customFormat="false" ht="12.75" hidden="false" customHeight="true" outlineLevel="0" collapsed="false">
      <c r="A131" s="10" t="s">
        <v>8345</v>
      </c>
      <c r="B131" s="11" t="s">
        <v>7838</v>
      </c>
      <c r="C131" s="11" t="s">
        <v>8346</v>
      </c>
      <c r="D131" s="11" t="s">
        <v>8347</v>
      </c>
      <c r="E131" s="12" t="n">
        <v>39967</v>
      </c>
      <c r="F131" s="11" t="n">
        <v>2014</v>
      </c>
      <c r="G131" s="12" t="n">
        <v>41639</v>
      </c>
      <c r="H131" s="11" t="s">
        <v>21</v>
      </c>
      <c r="I131" s="11" t="s">
        <v>8348</v>
      </c>
      <c r="J131" s="11" t="s">
        <v>7838</v>
      </c>
    </row>
    <row r="132" customFormat="false" ht="12.75" hidden="false" customHeight="true" outlineLevel="0" collapsed="false">
      <c r="A132" s="10" t="s">
        <v>8349</v>
      </c>
      <c r="B132" s="11" t="s">
        <v>7838</v>
      </c>
      <c r="C132" s="11" t="s">
        <v>8350</v>
      </c>
      <c r="D132" s="11" t="s">
        <v>8351</v>
      </c>
      <c r="E132" s="12" t="n">
        <v>39945</v>
      </c>
      <c r="F132" s="11" t="n">
        <v>2014</v>
      </c>
      <c r="G132" s="12" t="n">
        <v>41639</v>
      </c>
      <c r="H132" s="11" t="s">
        <v>21</v>
      </c>
      <c r="I132" s="11" t="s">
        <v>8352</v>
      </c>
      <c r="J132" s="11" t="s">
        <v>7838</v>
      </c>
    </row>
    <row r="133" customFormat="false" ht="12.75" hidden="false" customHeight="true" outlineLevel="0" collapsed="false">
      <c r="A133" s="10" t="s">
        <v>8353</v>
      </c>
      <c r="B133" s="11" t="s">
        <v>7838</v>
      </c>
      <c r="C133" s="11" t="s">
        <v>8354</v>
      </c>
      <c r="D133" s="11" t="s">
        <v>8355</v>
      </c>
      <c r="E133" s="12" t="n">
        <v>40856</v>
      </c>
      <c r="F133" s="11" t="n">
        <v>2014</v>
      </c>
      <c r="G133" s="12" t="n">
        <v>41621</v>
      </c>
      <c r="H133" s="11" t="s">
        <v>21</v>
      </c>
      <c r="I133" s="11" t="s">
        <v>8356</v>
      </c>
      <c r="J133" s="11" t="s">
        <v>7838</v>
      </c>
    </row>
    <row r="134" customFormat="false" ht="12.75" hidden="false" customHeight="true" outlineLevel="0" collapsed="false">
      <c r="A134" s="10" t="s">
        <v>8357</v>
      </c>
      <c r="B134" s="11" t="s">
        <v>7838</v>
      </c>
      <c r="C134" s="11" t="s">
        <v>8358</v>
      </c>
      <c r="D134" s="11" t="s">
        <v>8359</v>
      </c>
      <c r="E134" s="12" t="n">
        <v>41411</v>
      </c>
      <c r="F134" s="11" t="n">
        <v>2014</v>
      </c>
      <c r="G134" s="12" t="n">
        <v>41621</v>
      </c>
      <c r="H134" s="11" t="s">
        <v>21</v>
      </c>
      <c r="I134" s="11" t="s">
        <v>8360</v>
      </c>
      <c r="J134" s="11" t="s">
        <v>7838</v>
      </c>
    </row>
    <row r="135" customFormat="false" ht="12.75" hidden="false" customHeight="true" outlineLevel="0" collapsed="false">
      <c r="A135" s="10" t="s">
        <v>8361</v>
      </c>
      <c r="B135" s="11" t="s">
        <v>7838</v>
      </c>
      <c r="C135" s="11" t="s">
        <v>8362</v>
      </c>
      <c r="D135" s="11" t="s">
        <v>8363</v>
      </c>
      <c r="E135" s="12" t="n">
        <v>40060</v>
      </c>
      <c r="F135" s="11" t="n">
        <v>2014</v>
      </c>
      <c r="G135" s="12" t="n">
        <v>41639</v>
      </c>
      <c r="H135" s="11" t="s">
        <v>21</v>
      </c>
      <c r="I135" s="11" t="s">
        <v>8364</v>
      </c>
      <c r="J135" s="11" t="s">
        <v>7838</v>
      </c>
    </row>
    <row r="136" customFormat="false" ht="12.75" hidden="false" customHeight="true" outlineLevel="0" collapsed="false">
      <c r="A136" s="10" t="s">
        <v>8365</v>
      </c>
      <c r="B136" s="11" t="s">
        <v>7838</v>
      </c>
      <c r="C136" s="11" t="s">
        <v>8059</v>
      </c>
      <c r="D136" s="11" t="s">
        <v>8366</v>
      </c>
      <c r="E136" s="12" t="n">
        <v>40311</v>
      </c>
      <c r="F136" s="11" t="n">
        <v>2014</v>
      </c>
      <c r="G136" s="12" t="n">
        <v>41621</v>
      </c>
      <c r="H136" s="11" t="s">
        <v>21</v>
      </c>
      <c r="I136" s="11" t="s">
        <v>8367</v>
      </c>
      <c r="J136" s="11" t="s">
        <v>7838</v>
      </c>
    </row>
    <row r="137" customFormat="false" ht="12.75" hidden="false" customHeight="true" outlineLevel="0" collapsed="false">
      <c r="A137" s="10" t="s">
        <v>8368</v>
      </c>
      <c r="B137" s="11" t="s">
        <v>7838</v>
      </c>
      <c r="C137" s="11" t="s">
        <v>388</v>
      </c>
      <c r="D137" s="11" t="s">
        <v>8369</v>
      </c>
      <c r="E137" s="12" t="n">
        <v>40060</v>
      </c>
      <c r="F137" s="11" t="n">
        <v>2014</v>
      </c>
      <c r="G137" s="12" t="n">
        <v>41621</v>
      </c>
      <c r="H137" s="11" t="s">
        <v>21</v>
      </c>
      <c r="I137" s="11" t="s">
        <v>8370</v>
      </c>
      <c r="J137" s="11" t="s">
        <v>7838</v>
      </c>
    </row>
    <row r="138" customFormat="false" ht="12.75" hidden="false" customHeight="true" outlineLevel="0" collapsed="false">
      <c r="A138" s="10" t="s">
        <v>8371</v>
      </c>
      <c r="B138" s="11" t="s">
        <v>7838</v>
      </c>
      <c r="C138" s="11" t="s">
        <v>388</v>
      </c>
      <c r="D138" s="11" t="s">
        <v>8372</v>
      </c>
      <c r="E138" s="12" t="n">
        <v>40060</v>
      </c>
      <c r="F138" s="11" t="n">
        <v>2014</v>
      </c>
      <c r="G138" s="12" t="n">
        <v>41621</v>
      </c>
      <c r="H138" s="11" t="s">
        <v>21</v>
      </c>
      <c r="I138" s="11" t="s">
        <v>8373</v>
      </c>
      <c r="J138" s="11" t="s">
        <v>7838</v>
      </c>
    </row>
    <row r="139" customFormat="false" ht="12.75" hidden="false" customHeight="true" outlineLevel="0" collapsed="false">
      <c r="A139" s="10" t="s">
        <v>8374</v>
      </c>
      <c r="B139" s="11" t="s">
        <v>7838</v>
      </c>
      <c r="C139" s="11" t="s">
        <v>8375</v>
      </c>
      <c r="D139" s="11" t="s">
        <v>8376</v>
      </c>
      <c r="E139" s="12" t="n">
        <v>40009</v>
      </c>
      <c r="F139" s="11" t="n">
        <v>2014</v>
      </c>
      <c r="G139" s="12" t="n">
        <v>41639</v>
      </c>
      <c r="H139" s="11" t="s">
        <v>21</v>
      </c>
      <c r="I139" s="11" t="s">
        <v>8377</v>
      </c>
      <c r="J139" s="11" t="s">
        <v>7838</v>
      </c>
    </row>
    <row r="140" customFormat="false" ht="12.75" hidden="false" customHeight="true" outlineLevel="0" collapsed="false">
      <c r="A140" s="10" t="s">
        <v>8378</v>
      </c>
      <c r="B140" s="11" t="s">
        <v>7838</v>
      </c>
      <c r="C140" s="11" t="s">
        <v>8379</v>
      </c>
      <c r="D140" s="11" t="s">
        <v>8380</v>
      </c>
      <c r="E140" s="12" t="n">
        <v>41137</v>
      </c>
      <c r="F140" s="11" t="n">
        <v>2014</v>
      </c>
      <c r="G140" s="12" t="n">
        <v>41621</v>
      </c>
      <c r="H140" s="11" t="s">
        <v>21</v>
      </c>
      <c r="I140" s="11" t="s">
        <v>8381</v>
      </c>
      <c r="J140" s="11" t="s">
        <v>7838</v>
      </c>
    </row>
    <row r="141" customFormat="false" ht="12.75" hidden="false" customHeight="true" outlineLevel="0" collapsed="false">
      <c r="A141" s="10" t="s">
        <v>8382</v>
      </c>
      <c r="B141" s="11" t="s">
        <v>7838</v>
      </c>
      <c r="C141" s="11" t="s">
        <v>8383</v>
      </c>
      <c r="D141" s="11" t="s">
        <v>8384</v>
      </c>
      <c r="E141" s="12" t="n">
        <v>41339</v>
      </c>
      <c r="F141" s="11" t="n">
        <v>2014</v>
      </c>
      <c r="G141" s="12" t="n">
        <v>41621</v>
      </c>
      <c r="H141" s="11" t="s">
        <v>21</v>
      </c>
      <c r="I141" s="11" t="s">
        <v>8385</v>
      </c>
      <c r="J141" s="11" t="s">
        <v>7838</v>
      </c>
    </row>
    <row r="142" customFormat="false" ht="12.75" hidden="false" customHeight="true" outlineLevel="0" collapsed="false">
      <c r="A142" s="10" t="s">
        <v>8386</v>
      </c>
      <c r="B142" s="11" t="s">
        <v>7838</v>
      </c>
      <c r="C142" s="11" t="s">
        <v>8387</v>
      </c>
      <c r="D142" s="11" t="s">
        <v>8388</v>
      </c>
      <c r="E142" s="12" t="n">
        <v>40667</v>
      </c>
      <c r="F142" s="11" t="n">
        <v>2014</v>
      </c>
      <c r="G142" s="12" t="n">
        <v>41621</v>
      </c>
      <c r="H142" s="11" t="s">
        <v>21</v>
      </c>
      <c r="I142" s="11" t="s">
        <v>8389</v>
      </c>
      <c r="J142" s="11" t="s">
        <v>7838</v>
      </c>
    </row>
    <row r="143" customFormat="false" ht="12.75" hidden="false" customHeight="true" outlineLevel="0" collapsed="false">
      <c r="A143" s="10" t="s">
        <v>8390</v>
      </c>
      <c r="B143" s="11" t="s">
        <v>7838</v>
      </c>
      <c r="C143" s="11" t="s">
        <v>8391</v>
      </c>
      <c r="D143" s="11" t="s">
        <v>8392</v>
      </c>
      <c r="E143" s="12" t="n">
        <v>40429</v>
      </c>
      <c r="F143" s="11" t="n">
        <v>2014</v>
      </c>
      <c r="G143" s="12" t="n">
        <v>41639</v>
      </c>
      <c r="H143" s="11" t="s">
        <v>21</v>
      </c>
      <c r="I143" s="11" t="s">
        <v>8393</v>
      </c>
      <c r="J143" s="11" t="s">
        <v>7838</v>
      </c>
    </row>
    <row r="144" customFormat="false" ht="12.75" hidden="false" customHeight="true" outlineLevel="0" collapsed="false">
      <c r="A144" s="10" t="s">
        <v>8394</v>
      </c>
      <c r="B144" s="11" t="s">
        <v>7838</v>
      </c>
      <c r="C144" s="11" t="s">
        <v>8395</v>
      </c>
      <c r="D144" s="11" t="s">
        <v>8396</v>
      </c>
      <c r="E144" s="12" t="n">
        <v>40406</v>
      </c>
      <c r="F144" s="11" t="n">
        <v>2014</v>
      </c>
      <c r="G144" s="12" t="n">
        <v>41639</v>
      </c>
      <c r="H144" s="11" t="s">
        <v>21</v>
      </c>
      <c r="I144" s="11" t="s">
        <v>8397</v>
      </c>
      <c r="J144" s="11" t="s">
        <v>7838</v>
      </c>
    </row>
    <row r="145" customFormat="false" ht="12.75" hidden="false" customHeight="true" outlineLevel="0" collapsed="false">
      <c r="A145" s="10" t="s">
        <v>8398</v>
      </c>
      <c r="B145" s="11" t="s">
        <v>7838</v>
      </c>
      <c r="C145" s="11" t="s">
        <v>356</v>
      </c>
      <c r="D145" s="11" t="s">
        <v>8399</v>
      </c>
      <c r="E145" s="12" t="n">
        <v>40213</v>
      </c>
      <c r="F145" s="11" t="n">
        <v>2014</v>
      </c>
      <c r="G145" s="12" t="n">
        <v>41639</v>
      </c>
      <c r="H145" s="11" t="s">
        <v>21</v>
      </c>
      <c r="I145" s="11" t="s">
        <v>8400</v>
      </c>
      <c r="J145" s="11" t="s">
        <v>7838</v>
      </c>
    </row>
    <row r="146" customFormat="false" ht="12.75" hidden="false" customHeight="true" outlineLevel="0" collapsed="false">
      <c r="A146" s="10" t="s">
        <v>8401</v>
      </c>
      <c r="B146" s="11" t="s">
        <v>7838</v>
      </c>
      <c r="C146" s="11" t="s">
        <v>8402</v>
      </c>
      <c r="D146" s="11" t="s">
        <v>8403</v>
      </c>
      <c r="E146" s="12" t="n">
        <v>40549</v>
      </c>
      <c r="F146" s="11" t="n">
        <v>2014</v>
      </c>
      <c r="G146" s="12" t="n">
        <v>41639</v>
      </c>
      <c r="H146" s="11" t="s">
        <v>21</v>
      </c>
      <c r="I146" s="11" t="s">
        <v>8404</v>
      </c>
      <c r="J146" s="11" t="s">
        <v>7838</v>
      </c>
    </row>
    <row r="147" customFormat="false" ht="12.75" hidden="false" customHeight="true" outlineLevel="0" collapsed="false">
      <c r="A147" s="10" t="s">
        <v>8405</v>
      </c>
      <c r="B147" s="11" t="s">
        <v>7838</v>
      </c>
      <c r="C147" s="11" t="s">
        <v>8406</v>
      </c>
      <c r="D147" s="11" t="s">
        <v>8407</v>
      </c>
      <c r="E147" s="12" t="n">
        <v>41043</v>
      </c>
      <c r="F147" s="11" t="n">
        <v>2014</v>
      </c>
      <c r="G147" s="12" t="n">
        <v>41621</v>
      </c>
      <c r="H147" s="11" t="s">
        <v>21</v>
      </c>
      <c r="I147" s="11" t="s">
        <v>8408</v>
      </c>
      <c r="J147" s="11" t="s">
        <v>7838</v>
      </c>
    </row>
    <row r="148" customFormat="false" ht="12.75" hidden="false" customHeight="true" outlineLevel="0" collapsed="false">
      <c r="A148" s="10" t="s">
        <v>8409</v>
      </c>
      <c r="B148" s="11" t="s">
        <v>7838</v>
      </c>
      <c r="C148" s="11" t="s">
        <v>8362</v>
      </c>
      <c r="D148" s="11" t="s">
        <v>8410</v>
      </c>
      <c r="E148" s="12" t="n">
        <v>40396</v>
      </c>
      <c r="F148" s="11" t="n">
        <v>2014</v>
      </c>
      <c r="G148" s="12" t="n">
        <v>41639</v>
      </c>
      <c r="H148" s="11" t="s">
        <v>21</v>
      </c>
      <c r="I148" s="11" t="s">
        <v>8411</v>
      </c>
      <c r="J148" s="11" t="s">
        <v>7838</v>
      </c>
    </row>
    <row r="149" customFormat="false" ht="12.75" hidden="false" customHeight="true" outlineLevel="0" collapsed="false">
      <c r="A149" s="10" t="s">
        <v>8412</v>
      </c>
      <c r="B149" s="11" t="s">
        <v>7838</v>
      </c>
      <c r="C149" s="11" t="s">
        <v>8413</v>
      </c>
      <c r="D149" s="11" t="s">
        <v>8414</v>
      </c>
      <c r="E149" s="12" t="n">
        <v>40429</v>
      </c>
      <c r="F149" s="11" t="n">
        <v>2014</v>
      </c>
      <c r="G149" s="12" t="n">
        <v>41639</v>
      </c>
      <c r="H149" s="11" t="s">
        <v>21</v>
      </c>
      <c r="I149" s="11" t="s">
        <v>8415</v>
      </c>
      <c r="J149" s="11" t="s">
        <v>7838</v>
      </c>
    </row>
    <row r="150" customFormat="false" ht="12.75" hidden="false" customHeight="true" outlineLevel="0" collapsed="false">
      <c r="A150" s="10" t="s">
        <v>8416</v>
      </c>
      <c r="B150" s="11" t="s">
        <v>7838</v>
      </c>
      <c r="C150" s="11" t="s">
        <v>8417</v>
      </c>
      <c r="D150" s="11" t="s">
        <v>8418</v>
      </c>
      <c r="E150" s="12" t="n">
        <v>40373</v>
      </c>
      <c r="F150" s="11" t="n">
        <v>2014</v>
      </c>
      <c r="G150" s="12" t="n">
        <v>41639</v>
      </c>
      <c r="H150" s="11" t="s">
        <v>21</v>
      </c>
      <c r="I150" s="11" t="s">
        <v>8419</v>
      </c>
      <c r="J150" s="11" t="s">
        <v>7838</v>
      </c>
    </row>
    <row r="151" customFormat="false" ht="12.75" hidden="false" customHeight="true" outlineLevel="0" collapsed="false">
      <c r="A151" s="10" t="s">
        <v>8420</v>
      </c>
      <c r="B151" s="11" t="s">
        <v>7838</v>
      </c>
      <c r="C151" s="11" t="s">
        <v>8421</v>
      </c>
      <c r="D151" s="11" t="s">
        <v>8422</v>
      </c>
      <c r="E151" s="12" t="n">
        <v>40396</v>
      </c>
      <c r="F151" s="11" t="n">
        <v>2014</v>
      </c>
      <c r="G151" s="12" t="n">
        <v>41639</v>
      </c>
      <c r="H151" s="11" t="s">
        <v>21</v>
      </c>
      <c r="I151" s="11" t="s">
        <v>8423</v>
      </c>
      <c r="J151" s="11" t="s">
        <v>7838</v>
      </c>
    </row>
    <row r="152" customFormat="false" ht="12.75" hidden="false" customHeight="true" outlineLevel="0" collapsed="false">
      <c r="A152" s="10" t="s">
        <v>8424</v>
      </c>
      <c r="B152" s="11" t="s">
        <v>7838</v>
      </c>
      <c r="C152" s="11" t="s">
        <v>8425</v>
      </c>
      <c r="D152" s="11" t="s">
        <v>8426</v>
      </c>
      <c r="E152" s="12" t="n">
        <v>40674</v>
      </c>
      <c r="F152" s="11" t="n">
        <v>2014</v>
      </c>
      <c r="G152" s="12" t="n">
        <v>41621</v>
      </c>
      <c r="H152" s="11" t="s">
        <v>21</v>
      </c>
      <c r="I152" s="11" t="s">
        <v>8427</v>
      </c>
      <c r="J152" s="11" t="s">
        <v>7838</v>
      </c>
    </row>
    <row r="153" customFormat="false" ht="12.75" hidden="false" customHeight="true" outlineLevel="0" collapsed="false">
      <c r="A153" s="10" t="s">
        <v>8428</v>
      </c>
      <c r="B153" s="11" t="s">
        <v>7838</v>
      </c>
      <c r="C153" s="11" t="s">
        <v>8429</v>
      </c>
      <c r="D153" s="11" t="s">
        <v>8430</v>
      </c>
      <c r="E153" s="12" t="n">
        <v>40429</v>
      </c>
      <c r="F153" s="11" t="n">
        <v>2014</v>
      </c>
      <c r="G153" s="12" t="n">
        <v>41639</v>
      </c>
      <c r="H153" s="11" t="s">
        <v>21</v>
      </c>
      <c r="I153" s="11" t="s">
        <v>8431</v>
      </c>
      <c r="J153" s="11" t="s">
        <v>7838</v>
      </c>
    </row>
    <row r="154" customFormat="false" ht="12.75" hidden="false" customHeight="true" outlineLevel="0" collapsed="false">
      <c r="A154" s="10" t="s">
        <v>8432</v>
      </c>
      <c r="B154" s="11" t="s">
        <v>7838</v>
      </c>
      <c r="C154" s="11" t="s">
        <v>6320</v>
      </c>
      <c r="D154" s="11" t="s">
        <v>8433</v>
      </c>
      <c r="E154" s="12" t="n">
        <v>40396</v>
      </c>
      <c r="F154" s="11" t="n">
        <v>2014</v>
      </c>
      <c r="G154" s="12" t="n">
        <v>41639</v>
      </c>
      <c r="H154" s="11" t="s">
        <v>21</v>
      </c>
      <c r="I154" s="11" t="s">
        <v>8434</v>
      </c>
      <c r="J154" s="11" t="s">
        <v>7838</v>
      </c>
    </row>
    <row r="155" customFormat="false" ht="12.75" hidden="false" customHeight="true" outlineLevel="0" collapsed="false">
      <c r="A155" s="10" t="s">
        <v>8435</v>
      </c>
      <c r="B155" s="11" t="s">
        <v>7838</v>
      </c>
      <c r="C155" s="11" t="s">
        <v>8436</v>
      </c>
      <c r="D155" s="11" t="s">
        <v>8437</v>
      </c>
      <c r="E155" s="12" t="n">
        <v>40429</v>
      </c>
      <c r="F155" s="11" t="n">
        <v>2014</v>
      </c>
      <c r="G155" s="12" t="n">
        <v>41639</v>
      </c>
      <c r="H155" s="11" t="s">
        <v>21</v>
      </c>
      <c r="I155" s="11" t="s">
        <v>8438</v>
      </c>
      <c r="J155" s="11" t="s">
        <v>7838</v>
      </c>
    </row>
    <row r="156" customFormat="false" ht="12.75" hidden="false" customHeight="true" outlineLevel="0" collapsed="false">
      <c r="A156" s="10" t="s">
        <v>8439</v>
      </c>
      <c r="B156" s="11" t="s">
        <v>7838</v>
      </c>
      <c r="C156" s="11" t="s">
        <v>8440</v>
      </c>
      <c r="D156" s="11" t="s">
        <v>8441</v>
      </c>
      <c r="E156" s="12" t="n">
        <v>40690</v>
      </c>
      <c r="F156" s="11" t="n">
        <v>2014</v>
      </c>
      <c r="G156" s="12" t="n">
        <v>41621</v>
      </c>
      <c r="H156" s="11" t="s">
        <v>21</v>
      </c>
      <c r="I156" s="11" t="s">
        <v>8442</v>
      </c>
      <c r="J156" s="11" t="s">
        <v>7838</v>
      </c>
    </row>
    <row r="157" customFormat="false" ht="12.75" hidden="false" customHeight="true" outlineLevel="0" collapsed="false">
      <c r="A157" s="10" t="s">
        <v>8443</v>
      </c>
      <c r="B157" s="11" t="s">
        <v>7838</v>
      </c>
      <c r="C157" s="11" t="s">
        <v>8444</v>
      </c>
      <c r="D157" s="11" t="s">
        <v>8445</v>
      </c>
      <c r="E157" s="12" t="n">
        <v>40455</v>
      </c>
      <c r="F157" s="11" t="n">
        <v>2014</v>
      </c>
      <c r="G157" s="12" t="n">
        <v>41639</v>
      </c>
      <c r="H157" s="11" t="s">
        <v>21</v>
      </c>
      <c r="I157" s="11" t="s">
        <v>8446</v>
      </c>
      <c r="J157" s="11" t="s">
        <v>7838</v>
      </c>
    </row>
    <row r="158" customFormat="false" ht="12.75" hidden="false" customHeight="true" outlineLevel="0" collapsed="false">
      <c r="A158" s="10" t="s">
        <v>8447</v>
      </c>
      <c r="B158" s="11" t="s">
        <v>7838</v>
      </c>
      <c r="C158" s="11" t="s">
        <v>8448</v>
      </c>
      <c r="D158" s="11" t="s">
        <v>8449</v>
      </c>
      <c r="E158" s="12" t="n">
        <v>40455</v>
      </c>
      <c r="F158" s="11" t="n">
        <v>2014</v>
      </c>
      <c r="G158" s="12" t="n">
        <v>41639</v>
      </c>
      <c r="H158" s="11" t="s">
        <v>21</v>
      </c>
      <c r="I158" s="11" t="s">
        <v>8450</v>
      </c>
      <c r="J158" s="11" t="s">
        <v>7838</v>
      </c>
    </row>
    <row r="159" customFormat="false" ht="12.75" hidden="false" customHeight="true" outlineLevel="0" collapsed="false">
      <c r="A159" s="10" t="s">
        <v>8451</v>
      </c>
      <c r="B159" s="11" t="s">
        <v>7838</v>
      </c>
      <c r="C159" s="11" t="s">
        <v>8452</v>
      </c>
      <c r="D159" s="11" t="s">
        <v>8453</v>
      </c>
      <c r="E159" s="12" t="n">
        <v>40667</v>
      </c>
      <c r="F159" s="11" t="n">
        <v>2014</v>
      </c>
      <c r="G159" s="12" t="n">
        <v>41621</v>
      </c>
      <c r="H159" s="11" t="s">
        <v>21</v>
      </c>
      <c r="I159" s="11" t="s">
        <v>8454</v>
      </c>
      <c r="J159" s="11" t="s">
        <v>7838</v>
      </c>
    </row>
    <row r="160" customFormat="false" ht="12.75" hidden="false" customHeight="true" outlineLevel="0" collapsed="false">
      <c r="A160" s="10" t="s">
        <v>8455</v>
      </c>
      <c r="B160" s="11" t="s">
        <v>7838</v>
      </c>
      <c r="C160" s="11" t="s">
        <v>388</v>
      </c>
      <c r="D160" s="11" t="s">
        <v>8456</v>
      </c>
      <c r="E160" s="12" t="n">
        <v>40550</v>
      </c>
      <c r="F160" s="11" t="n">
        <v>2014</v>
      </c>
      <c r="G160" s="12" t="n">
        <v>41621</v>
      </c>
      <c r="H160" s="11" t="s">
        <v>21</v>
      </c>
      <c r="I160" s="11" t="s">
        <v>8457</v>
      </c>
      <c r="J160" s="11" t="s">
        <v>7838</v>
      </c>
    </row>
    <row r="161" customFormat="false" ht="12.75" hidden="false" customHeight="true" outlineLevel="0" collapsed="false">
      <c r="A161" s="10" t="s">
        <v>8458</v>
      </c>
      <c r="B161" s="11" t="s">
        <v>7838</v>
      </c>
      <c r="C161" s="11" t="s">
        <v>8459</v>
      </c>
      <c r="D161" s="11" t="s">
        <v>8460</v>
      </c>
      <c r="E161" s="12" t="n">
        <v>41791</v>
      </c>
      <c r="F161" s="11" t="n">
        <v>2014</v>
      </c>
      <c r="G161" s="12" t="n">
        <v>41852</v>
      </c>
      <c r="H161" s="11" t="s">
        <v>21</v>
      </c>
      <c r="I161" s="11" t="s">
        <v>8461</v>
      </c>
      <c r="J161" s="11" t="s">
        <v>7838</v>
      </c>
    </row>
    <row r="162" customFormat="false" ht="12.75" hidden="false" customHeight="true" outlineLevel="0" collapsed="false">
      <c r="A162" s="10" t="s">
        <v>8462</v>
      </c>
      <c r="B162" s="11" t="s">
        <v>7838</v>
      </c>
      <c r="C162" s="11" t="s">
        <v>8463</v>
      </c>
      <c r="D162" s="11" t="s">
        <v>8464</v>
      </c>
      <c r="E162" s="12" t="n">
        <v>40738</v>
      </c>
      <c r="F162" s="11" t="n">
        <v>2014</v>
      </c>
      <c r="G162" s="12" t="n">
        <v>41621</v>
      </c>
      <c r="H162" s="11" t="s">
        <v>21</v>
      </c>
      <c r="I162" s="11" t="s">
        <v>8465</v>
      </c>
      <c r="J162" s="11" t="s">
        <v>7838</v>
      </c>
    </row>
    <row r="163" customFormat="false" ht="12.75" hidden="false" customHeight="true" outlineLevel="0" collapsed="false">
      <c r="A163" s="10" t="s">
        <v>8466</v>
      </c>
      <c r="B163" s="11" t="s">
        <v>7838</v>
      </c>
      <c r="C163" s="11" t="s">
        <v>8467</v>
      </c>
      <c r="D163" s="11" t="s">
        <v>8468</v>
      </c>
      <c r="E163" s="12" t="n">
        <v>40724</v>
      </c>
      <c r="F163" s="11" t="n">
        <v>2014</v>
      </c>
      <c r="G163" s="12" t="n">
        <v>41621</v>
      </c>
      <c r="H163" s="11" t="s">
        <v>21</v>
      </c>
      <c r="I163" s="11" t="s">
        <v>8469</v>
      </c>
      <c r="J163" s="11" t="s">
        <v>7838</v>
      </c>
    </row>
    <row r="164" customFormat="false" ht="12.75" hidden="false" customHeight="true" outlineLevel="0" collapsed="false">
      <c r="A164" s="10" t="s">
        <v>8470</v>
      </c>
      <c r="B164" s="11" t="s">
        <v>7838</v>
      </c>
      <c r="C164" s="11" t="s">
        <v>8471</v>
      </c>
      <c r="D164" s="11" t="s">
        <v>8472</v>
      </c>
      <c r="E164" s="12" t="n">
        <v>40700</v>
      </c>
      <c r="F164" s="11" t="n">
        <v>2014</v>
      </c>
      <c r="G164" s="12" t="n">
        <v>41639</v>
      </c>
      <c r="H164" s="11" t="s">
        <v>21</v>
      </c>
      <c r="I164" s="11" t="s">
        <v>8473</v>
      </c>
      <c r="J164" s="11" t="s">
        <v>7838</v>
      </c>
    </row>
    <row r="165" customFormat="false" ht="12.75" hidden="false" customHeight="true" outlineLevel="0" collapsed="false">
      <c r="A165" s="10" t="s">
        <v>8474</v>
      </c>
      <c r="B165" s="11" t="s">
        <v>7838</v>
      </c>
      <c r="C165" s="11" t="s">
        <v>8475</v>
      </c>
      <c r="D165" s="11" t="s">
        <v>8476</v>
      </c>
      <c r="E165" s="12" t="n">
        <v>35065</v>
      </c>
      <c r="F165" s="11" t="n">
        <v>2014</v>
      </c>
      <c r="G165" s="12" t="n">
        <v>41639</v>
      </c>
      <c r="H165" s="11" t="s">
        <v>21</v>
      </c>
      <c r="I165" s="11" t="s">
        <v>8477</v>
      </c>
      <c r="J165" s="11" t="s">
        <v>7838</v>
      </c>
    </row>
    <row r="166" customFormat="false" ht="12.75" hidden="false" customHeight="true" outlineLevel="0" collapsed="false">
      <c r="A166" s="10" t="s">
        <v>8478</v>
      </c>
      <c r="B166" s="11" t="s">
        <v>7838</v>
      </c>
      <c r="C166" s="11" t="s">
        <v>8479</v>
      </c>
      <c r="D166" s="11" t="s">
        <v>8480</v>
      </c>
      <c r="E166" s="12" t="n">
        <v>41819</v>
      </c>
      <c r="F166" s="11" t="n">
        <v>2014</v>
      </c>
      <c r="G166" s="12" t="n">
        <v>41821</v>
      </c>
      <c r="H166" s="11" t="s">
        <v>21</v>
      </c>
      <c r="I166" s="11" t="s">
        <v>8481</v>
      </c>
      <c r="J166" s="11" t="s">
        <v>7838</v>
      </c>
    </row>
    <row r="167" customFormat="false" ht="12.75" hidden="false" customHeight="true" outlineLevel="0" collapsed="false">
      <c r="A167" s="10" t="s">
        <v>8482</v>
      </c>
      <c r="B167" s="11" t="s">
        <v>7838</v>
      </c>
      <c r="C167" s="11" t="s">
        <v>8483</v>
      </c>
      <c r="D167" s="11" t="s">
        <v>8484</v>
      </c>
      <c r="E167" s="12" t="n">
        <v>40549</v>
      </c>
      <c r="F167" s="11" t="n">
        <v>2014</v>
      </c>
      <c r="G167" s="12" t="n">
        <v>41639</v>
      </c>
      <c r="H167" s="11" t="s">
        <v>21</v>
      </c>
      <c r="I167" s="11" t="s">
        <v>8485</v>
      </c>
      <c r="J167" s="11" t="s">
        <v>7838</v>
      </c>
    </row>
    <row r="168" customFormat="false" ht="12.75" hidden="false" customHeight="true" outlineLevel="0" collapsed="false">
      <c r="A168" s="10" t="s">
        <v>8486</v>
      </c>
      <c r="B168" s="11" t="s">
        <v>7838</v>
      </c>
      <c r="C168" s="11" t="s">
        <v>8487</v>
      </c>
      <c r="D168" s="11" t="s">
        <v>8488</v>
      </c>
      <c r="E168" s="12" t="n">
        <v>40735</v>
      </c>
      <c r="F168" s="11" t="n">
        <v>2014</v>
      </c>
      <c r="G168" s="12" t="n">
        <v>41639</v>
      </c>
      <c r="H168" s="11" t="s">
        <v>21</v>
      </c>
      <c r="I168" s="11" t="s">
        <v>8489</v>
      </c>
      <c r="J168" s="11" t="s">
        <v>7838</v>
      </c>
    </row>
    <row r="169" customFormat="false" ht="12.75" hidden="false" customHeight="true" outlineLevel="0" collapsed="false">
      <c r="A169" s="10" t="s">
        <v>8490</v>
      </c>
      <c r="B169" s="11" t="s">
        <v>7838</v>
      </c>
      <c r="C169" s="11" t="s">
        <v>8491</v>
      </c>
      <c r="D169" s="11" t="s">
        <v>8492</v>
      </c>
      <c r="E169" s="12" t="n">
        <v>40763</v>
      </c>
      <c r="F169" s="11" t="n">
        <v>2014</v>
      </c>
      <c r="G169" s="12" t="n">
        <v>41639</v>
      </c>
      <c r="H169" s="11" t="s">
        <v>21</v>
      </c>
      <c r="I169" s="11" t="s">
        <v>8493</v>
      </c>
      <c r="J169" s="11" t="s">
        <v>7838</v>
      </c>
    </row>
    <row r="170" customFormat="false" ht="12.75" hidden="false" customHeight="true" outlineLevel="0" collapsed="false">
      <c r="A170" s="10" t="s">
        <v>8494</v>
      </c>
      <c r="B170" s="11" t="s">
        <v>7838</v>
      </c>
      <c r="C170" s="11" t="s">
        <v>8495</v>
      </c>
      <c r="D170" s="11" t="s">
        <v>8496</v>
      </c>
      <c r="E170" s="12" t="n">
        <v>40735</v>
      </c>
      <c r="F170" s="11" t="n">
        <v>2014</v>
      </c>
      <c r="G170" s="12" t="n">
        <v>41639</v>
      </c>
      <c r="H170" s="11" t="s">
        <v>21</v>
      </c>
      <c r="I170" s="11" t="s">
        <v>8497</v>
      </c>
      <c r="J170" s="11" t="s">
        <v>7838</v>
      </c>
    </row>
    <row r="171" customFormat="false" ht="12.75" hidden="false" customHeight="true" outlineLevel="0" collapsed="false">
      <c r="A171" s="10" t="s">
        <v>8498</v>
      </c>
      <c r="B171" s="11" t="s">
        <v>7838</v>
      </c>
      <c r="C171" s="11" t="s">
        <v>6687</v>
      </c>
      <c r="D171" s="11" t="s">
        <v>8499</v>
      </c>
      <c r="E171" s="12" t="n">
        <v>40763</v>
      </c>
      <c r="F171" s="11" t="n">
        <v>2014</v>
      </c>
      <c r="G171" s="12" t="n">
        <v>41639</v>
      </c>
      <c r="H171" s="11" t="s">
        <v>21</v>
      </c>
      <c r="I171" s="11" t="s">
        <v>8500</v>
      </c>
      <c r="J171" s="11" t="s">
        <v>7838</v>
      </c>
    </row>
    <row r="172" customFormat="false" ht="12.75" hidden="false" customHeight="true" outlineLevel="0" collapsed="false">
      <c r="A172" s="10" t="s">
        <v>8501</v>
      </c>
      <c r="B172" s="11" t="s">
        <v>7838</v>
      </c>
      <c r="C172" s="11" t="s">
        <v>8502</v>
      </c>
      <c r="D172" s="11" t="s">
        <v>8503</v>
      </c>
      <c r="E172" s="12" t="n">
        <v>41709</v>
      </c>
      <c r="F172" s="11" t="n">
        <v>2014</v>
      </c>
      <c r="G172" s="12" t="n">
        <v>41760</v>
      </c>
      <c r="H172" s="11" t="s">
        <v>21</v>
      </c>
      <c r="I172" s="11" t="s">
        <v>8504</v>
      </c>
      <c r="J172" s="11" t="s">
        <v>7838</v>
      </c>
    </row>
    <row r="173" customFormat="false" ht="12.75" hidden="false" customHeight="true" outlineLevel="0" collapsed="false">
      <c r="A173" s="10" t="s">
        <v>8505</v>
      </c>
      <c r="B173" s="11" t="s">
        <v>7838</v>
      </c>
      <c r="C173" s="11" t="s">
        <v>6344</v>
      </c>
      <c r="D173" s="11" t="s">
        <v>8506</v>
      </c>
      <c r="E173" s="12" t="n">
        <v>40763</v>
      </c>
      <c r="F173" s="11" t="n">
        <v>2014</v>
      </c>
      <c r="G173" s="12" t="n">
        <v>41639</v>
      </c>
      <c r="H173" s="11" t="s">
        <v>21</v>
      </c>
      <c r="I173" s="11" t="s">
        <v>8507</v>
      </c>
      <c r="J173" s="11" t="s">
        <v>7838</v>
      </c>
    </row>
    <row r="174" customFormat="false" ht="12.75" hidden="false" customHeight="true" outlineLevel="0" collapsed="false">
      <c r="A174" s="10" t="s">
        <v>8508</v>
      </c>
      <c r="B174" s="11" t="s">
        <v>7838</v>
      </c>
      <c r="C174" s="11" t="s">
        <v>8509</v>
      </c>
      <c r="D174" s="11" t="s">
        <v>8510</v>
      </c>
      <c r="E174" s="12" t="n">
        <v>40763</v>
      </c>
      <c r="F174" s="11" t="n">
        <v>2014</v>
      </c>
      <c r="G174" s="12" t="n">
        <v>41639</v>
      </c>
      <c r="H174" s="11" t="s">
        <v>21</v>
      </c>
      <c r="I174" s="11" t="s">
        <v>8511</v>
      </c>
      <c r="J174" s="11" t="s">
        <v>7838</v>
      </c>
    </row>
    <row r="175" customFormat="false" ht="12.75" hidden="false" customHeight="true" outlineLevel="0" collapsed="false">
      <c r="A175" s="10" t="s">
        <v>8512</v>
      </c>
      <c r="B175" s="11" t="s">
        <v>7838</v>
      </c>
      <c r="C175" s="11" t="s">
        <v>8513</v>
      </c>
      <c r="D175" s="11" t="s">
        <v>8514</v>
      </c>
      <c r="E175" s="12" t="n">
        <v>41508</v>
      </c>
      <c r="F175" s="11" t="n">
        <v>2014</v>
      </c>
      <c r="G175" s="12" t="n">
        <v>41621</v>
      </c>
      <c r="H175" s="11" t="s">
        <v>21</v>
      </c>
      <c r="I175" s="11" t="s">
        <v>8515</v>
      </c>
      <c r="J175" s="11" t="s">
        <v>7838</v>
      </c>
    </row>
    <row r="176" customFormat="false" ht="12.75" hidden="false" customHeight="true" outlineLevel="0" collapsed="false">
      <c r="A176" s="10" t="s">
        <v>8516</v>
      </c>
      <c r="B176" s="11" t="s">
        <v>7838</v>
      </c>
      <c r="C176" s="11" t="s">
        <v>8517</v>
      </c>
      <c r="D176" s="11" t="s">
        <v>8518</v>
      </c>
      <c r="E176" s="12" t="n">
        <v>41542</v>
      </c>
      <c r="F176" s="11" t="n">
        <v>2014</v>
      </c>
      <c r="G176" s="12" t="n">
        <v>41621</v>
      </c>
      <c r="H176" s="11" t="s">
        <v>21</v>
      </c>
      <c r="I176" s="11" t="s">
        <v>8519</v>
      </c>
      <c r="J176" s="11" t="s">
        <v>7838</v>
      </c>
    </row>
    <row r="177" customFormat="false" ht="12.75" hidden="false" customHeight="true" outlineLevel="0" collapsed="false">
      <c r="A177" s="10" t="s">
        <v>8520</v>
      </c>
      <c r="B177" s="11" t="s">
        <v>7838</v>
      </c>
      <c r="C177" s="11" t="s">
        <v>8521</v>
      </c>
      <c r="D177" s="11" t="s">
        <v>8522</v>
      </c>
      <c r="E177" s="12" t="n">
        <v>41508</v>
      </c>
      <c r="F177" s="11" t="n">
        <v>2014</v>
      </c>
      <c r="G177" s="12" t="n">
        <v>41621</v>
      </c>
      <c r="H177" s="11" t="s">
        <v>21</v>
      </c>
      <c r="I177" s="11" t="s">
        <v>8523</v>
      </c>
      <c r="J177" s="11" t="s">
        <v>7838</v>
      </c>
    </row>
    <row r="178" customFormat="false" ht="12.75" hidden="false" customHeight="true" outlineLevel="0" collapsed="false">
      <c r="A178" s="10" t="s">
        <v>8524</v>
      </c>
      <c r="B178" s="11" t="s">
        <v>7838</v>
      </c>
      <c r="C178" s="11" t="s">
        <v>8525</v>
      </c>
      <c r="D178" s="11" t="s">
        <v>8526</v>
      </c>
      <c r="E178" s="12" t="n">
        <v>40088</v>
      </c>
      <c r="F178" s="11" t="n">
        <v>2013</v>
      </c>
      <c r="G178" s="12" t="n">
        <v>41292</v>
      </c>
      <c r="H178" s="11" t="s">
        <v>21</v>
      </c>
      <c r="I178" s="11" t="s">
        <v>8527</v>
      </c>
      <c r="J178" s="11" t="s">
        <v>7838</v>
      </c>
    </row>
    <row r="179" customFormat="false" ht="12.75" hidden="false" customHeight="true" outlineLevel="0" collapsed="false">
      <c r="A179" s="10" t="s">
        <v>8528</v>
      </c>
      <c r="B179" s="11" t="s">
        <v>7838</v>
      </c>
      <c r="C179" s="11" t="s">
        <v>8529</v>
      </c>
      <c r="D179" s="11" t="s">
        <v>8530</v>
      </c>
      <c r="E179" s="12" t="n">
        <v>40142</v>
      </c>
      <c r="F179" s="11" t="n">
        <v>2013</v>
      </c>
      <c r="G179" s="12" t="n">
        <v>41292</v>
      </c>
      <c r="H179" s="11" t="s">
        <v>21</v>
      </c>
      <c r="I179" s="11" t="s">
        <v>8531</v>
      </c>
      <c r="J179" s="11" t="s">
        <v>7838</v>
      </c>
    </row>
    <row r="180" customFormat="false" ht="12.75" hidden="false" customHeight="true" outlineLevel="0" collapsed="false">
      <c r="A180" s="10" t="s">
        <v>8532</v>
      </c>
      <c r="B180" s="11" t="s">
        <v>7838</v>
      </c>
      <c r="C180" s="11" t="s">
        <v>8533</v>
      </c>
      <c r="D180" s="11" t="s">
        <v>8534</v>
      </c>
      <c r="E180" s="12" t="n">
        <v>41341</v>
      </c>
      <c r="F180" s="11" t="n">
        <v>2013</v>
      </c>
      <c r="G180" s="12" t="n">
        <v>41292</v>
      </c>
      <c r="H180" s="11" t="s">
        <v>21</v>
      </c>
      <c r="I180" s="11" t="s">
        <v>8535</v>
      </c>
      <c r="J180" s="11" t="s">
        <v>7838</v>
      </c>
    </row>
    <row r="181" customFormat="false" ht="12.75" hidden="false" customHeight="true" outlineLevel="0" collapsed="false">
      <c r="A181" s="10" t="s">
        <v>8536</v>
      </c>
      <c r="B181" s="11" t="s">
        <v>7838</v>
      </c>
      <c r="C181" s="11" t="s">
        <v>8537</v>
      </c>
      <c r="D181" s="11" t="s">
        <v>8538</v>
      </c>
      <c r="E181" s="12" t="n">
        <v>41341</v>
      </c>
      <c r="F181" s="11" t="n">
        <v>2013</v>
      </c>
      <c r="G181" s="12" t="n">
        <v>41292</v>
      </c>
      <c r="H181" s="11" t="s">
        <v>21</v>
      </c>
      <c r="I181" s="11" t="s">
        <v>8539</v>
      </c>
      <c r="J181" s="11" t="s">
        <v>7838</v>
      </c>
    </row>
    <row r="182" customFormat="false" ht="12.75" hidden="false" customHeight="true" outlineLevel="0" collapsed="false">
      <c r="A182" s="10" t="s">
        <v>8540</v>
      </c>
      <c r="B182" s="11" t="s">
        <v>7838</v>
      </c>
      <c r="C182" s="11" t="s">
        <v>8095</v>
      </c>
      <c r="D182" s="11" t="s">
        <v>8541</v>
      </c>
      <c r="E182" s="12" t="n">
        <v>40121</v>
      </c>
      <c r="F182" s="11" t="n">
        <v>2013</v>
      </c>
      <c r="G182" s="12" t="n">
        <v>41292</v>
      </c>
      <c r="H182" s="11" t="s">
        <v>21</v>
      </c>
      <c r="I182" s="11" t="s">
        <v>8542</v>
      </c>
      <c r="J182" s="11" t="s">
        <v>7838</v>
      </c>
    </row>
    <row r="183" customFormat="false" ht="12.75" hidden="false" customHeight="true" outlineLevel="0" collapsed="false">
      <c r="A183" s="10" t="s">
        <v>8543</v>
      </c>
      <c r="B183" s="11" t="s">
        <v>7838</v>
      </c>
      <c r="C183" s="11" t="s">
        <v>8544</v>
      </c>
      <c r="D183" s="11" t="s">
        <v>8545</v>
      </c>
      <c r="E183" s="12" t="n">
        <v>41341</v>
      </c>
      <c r="F183" s="11" t="n">
        <v>2013</v>
      </c>
      <c r="G183" s="12" t="n">
        <v>41292</v>
      </c>
      <c r="H183" s="11" t="s">
        <v>21</v>
      </c>
      <c r="I183" s="11" t="s">
        <v>8546</v>
      </c>
      <c r="J183" s="11" t="s">
        <v>7838</v>
      </c>
    </row>
    <row r="184" customFormat="false" ht="12.75" hidden="false" customHeight="true" outlineLevel="0" collapsed="false">
      <c r="A184" s="10" t="s">
        <v>8547</v>
      </c>
      <c r="B184" s="11" t="s">
        <v>7838</v>
      </c>
      <c r="C184" s="11" t="s">
        <v>8548</v>
      </c>
      <c r="D184" s="11" t="s">
        <v>8549</v>
      </c>
      <c r="E184" s="12" t="n">
        <v>40121</v>
      </c>
      <c r="F184" s="11" t="n">
        <v>2013</v>
      </c>
      <c r="G184" s="12" t="n">
        <v>41292</v>
      </c>
      <c r="H184" s="11" t="s">
        <v>21</v>
      </c>
      <c r="I184" s="11" t="s">
        <v>8550</v>
      </c>
      <c r="J184" s="11" t="s">
        <v>7838</v>
      </c>
    </row>
    <row r="185" customFormat="false" ht="12.75" hidden="false" customHeight="true" outlineLevel="0" collapsed="false">
      <c r="A185" s="10" t="s">
        <v>8551</v>
      </c>
      <c r="B185" s="11" t="s">
        <v>7838</v>
      </c>
      <c r="C185" s="11" t="s">
        <v>8552</v>
      </c>
      <c r="D185" s="11" t="s">
        <v>8553</v>
      </c>
      <c r="E185" s="12" t="n">
        <v>40541</v>
      </c>
      <c r="F185" s="11" t="n">
        <v>2013</v>
      </c>
      <c r="G185" s="12" t="n">
        <v>41292</v>
      </c>
      <c r="H185" s="11" t="s">
        <v>21</v>
      </c>
      <c r="I185" s="11" t="s">
        <v>8554</v>
      </c>
      <c r="J185" s="11" t="s">
        <v>7838</v>
      </c>
    </row>
    <row r="186" customFormat="false" ht="12.75" hidden="false" customHeight="true" outlineLevel="0" collapsed="false">
      <c r="A186" s="10" t="s">
        <v>8555</v>
      </c>
      <c r="B186" s="11" t="s">
        <v>7838</v>
      </c>
      <c r="C186" s="11" t="s">
        <v>8556</v>
      </c>
      <c r="D186" s="11" t="s">
        <v>8557</v>
      </c>
      <c r="E186" s="12" t="n">
        <v>39862</v>
      </c>
      <c r="F186" s="11" t="n">
        <v>2013</v>
      </c>
      <c r="G186" s="12" t="n">
        <v>41292</v>
      </c>
      <c r="H186" s="11" t="s">
        <v>21</v>
      </c>
      <c r="I186" s="11" t="s">
        <v>8558</v>
      </c>
      <c r="J186" s="11" t="s">
        <v>7838</v>
      </c>
    </row>
    <row r="187" customFormat="false" ht="12.75" hidden="false" customHeight="true" outlineLevel="0" collapsed="false">
      <c r="A187" s="10" t="s">
        <v>8559</v>
      </c>
      <c r="B187" s="11" t="s">
        <v>7838</v>
      </c>
      <c r="C187" s="11" t="s">
        <v>8560</v>
      </c>
      <c r="D187" s="11" t="s">
        <v>8561</v>
      </c>
      <c r="E187" s="12" t="n">
        <v>41341</v>
      </c>
      <c r="F187" s="11" t="n">
        <v>2013</v>
      </c>
      <c r="G187" s="12" t="n">
        <v>41292</v>
      </c>
      <c r="H187" s="11" t="s">
        <v>21</v>
      </c>
      <c r="I187" s="11" t="s">
        <v>8562</v>
      </c>
      <c r="J187" s="11" t="s">
        <v>7838</v>
      </c>
    </row>
    <row r="188" customFormat="false" ht="12.75" hidden="false" customHeight="true" outlineLevel="0" collapsed="false">
      <c r="A188" s="10" t="s">
        <v>8563</v>
      </c>
      <c r="B188" s="11" t="s">
        <v>8564</v>
      </c>
      <c r="C188" s="11" t="s">
        <v>8565</v>
      </c>
      <c r="D188" s="11" t="s">
        <v>8566</v>
      </c>
      <c r="E188" s="12" t="n">
        <v>41486</v>
      </c>
      <c r="F188" s="11" t="n">
        <v>2013</v>
      </c>
      <c r="G188" s="12" t="n">
        <v>41466</v>
      </c>
      <c r="H188" s="11" t="s">
        <v>21</v>
      </c>
      <c r="I188" s="11" t="s">
        <v>8567</v>
      </c>
      <c r="J188" s="11" t="s">
        <v>7838</v>
      </c>
    </row>
    <row r="189" customFormat="false" ht="12.75" hidden="false" customHeight="true" outlineLevel="0" collapsed="false">
      <c r="A189" s="10" t="s">
        <v>8568</v>
      </c>
      <c r="B189" s="11" t="s">
        <v>8564</v>
      </c>
      <c r="C189" s="11" t="s">
        <v>8569</v>
      </c>
      <c r="D189" s="11" t="s">
        <v>8570</v>
      </c>
      <c r="E189" s="12" t="n">
        <v>41457</v>
      </c>
      <c r="F189" s="11" t="n">
        <v>2013</v>
      </c>
      <c r="G189" s="12" t="n">
        <v>41458</v>
      </c>
      <c r="H189" s="11" t="s">
        <v>21</v>
      </c>
      <c r="I189" s="11" t="s">
        <v>8571</v>
      </c>
      <c r="J189" s="11" t="s">
        <v>7838</v>
      </c>
    </row>
    <row r="190" customFormat="false" ht="12.75" hidden="false" customHeight="true" outlineLevel="0" collapsed="false">
      <c r="A190" s="10" t="s">
        <v>8572</v>
      </c>
      <c r="B190" s="11" t="s">
        <v>7838</v>
      </c>
      <c r="C190" s="11" t="s">
        <v>8573</v>
      </c>
      <c r="D190" s="11" t="s">
        <v>8574</v>
      </c>
      <c r="E190" s="12" t="n">
        <v>41278</v>
      </c>
      <c r="F190" s="11" t="n">
        <v>2013</v>
      </c>
      <c r="G190" s="12" t="n">
        <v>41334</v>
      </c>
      <c r="H190" s="11" t="s">
        <v>21</v>
      </c>
      <c r="I190" s="11" t="s">
        <v>8575</v>
      </c>
      <c r="J190" s="11" t="s">
        <v>7838</v>
      </c>
    </row>
    <row r="191" customFormat="false" ht="12.75" hidden="false" customHeight="true" outlineLevel="0" collapsed="false">
      <c r="A191" s="10" t="s">
        <v>8576</v>
      </c>
      <c r="B191" s="11" t="s">
        <v>7838</v>
      </c>
      <c r="C191" s="11" t="s">
        <v>8577</v>
      </c>
      <c r="D191" s="11" t="s">
        <v>8578</v>
      </c>
      <c r="E191" s="12" t="n">
        <v>41060</v>
      </c>
      <c r="F191" s="11" t="n">
        <v>2013</v>
      </c>
      <c r="G191" s="12" t="n">
        <v>41299</v>
      </c>
      <c r="H191" s="11" t="s">
        <v>21</v>
      </c>
      <c r="I191" s="11" t="s">
        <v>8579</v>
      </c>
      <c r="J191" s="11" t="s">
        <v>7838</v>
      </c>
    </row>
    <row r="192" customFormat="false" ht="12.75" hidden="false" customHeight="true" outlineLevel="0" collapsed="false">
      <c r="A192" s="10" t="s">
        <v>8580</v>
      </c>
      <c r="B192" s="11" t="s">
        <v>7838</v>
      </c>
      <c r="C192" s="11" t="s">
        <v>8581</v>
      </c>
      <c r="D192" s="11" t="s">
        <v>8582</v>
      </c>
      <c r="E192" s="12" t="n">
        <v>40672</v>
      </c>
      <c r="F192" s="11" t="n">
        <v>2013</v>
      </c>
      <c r="G192" s="12" t="n">
        <v>41292</v>
      </c>
      <c r="H192" s="11" t="s">
        <v>21</v>
      </c>
      <c r="I192" s="11" t="s">
        <v>8583</v>
      </c>
      <c r="J192" s="11" t="s">
        <v>7838</v>
      </c>
    </row>
    <row r="193" customFormat="false" ht="12.75" hidden="false" customHeight="true" outlineLevel="0" collapsed="false">
      <c r="A193" s="10" t="s">
        <v>8584</v>
      </c>
      <c r="B193" s="11" t="s">
        <v>7838</v>
      </c>
      <c r="C193" s="11" t="s">
        <v>8585</v>
      </c>
      <c r="D193" s="11" t="s">
        <v>8586</v>
      </c>
      <c r="E193" s="12" t="n">
        <v>41353</v>
      </c>
      <c r="F193" s="11" t="n">
        <v>2013</v>
      </c>
      <c r="G193" s="12" t="n">
        <v>41306</v>
      </c>
      <c r="H193" s="11" t="s">
        <v>21</v>
      </c>
      <c r="I193" s="11" t="s">
        <v>8587</v>
      </c>
      <c r="J193" s="11" t="s">
        <v>7838</v>
      </c>
    </row>
    <row r="194" customFormat="false" ht="12.75" hidden="false" customHeight="true" outlineLevel="0" collapsed="false">
      <c r="A194" s="10" t="s">
        <v>8588</v>
      </c>
      <c r="B194" s="11" t="s">
        <v>7838</v>
      </c>
      <c r="C194" s="11" t="s">
        <v>8589</v>
      </c>
      <c r="D194" s="11" t="s">
        <v>8590</v>
      </c>
      <c r="E194" s="12" t="n">
        <v>34542</v>
      </c>
      <c r="F194" s="11" t="n">
        <v>2012</v>
      </c>
      <c r="G194" s="12" t="n">
        <v>41079</v>
      </c>
      <c r="H194" s="11" t="s">
        <v>21</v>
      </c>
      <c r="I194" s="11" t="s">
        <v>8591</v>
      </c>
      <c r="J194" s="11" t="s">
        <v>7838</v>
      </c>
    </row>
    <row r="195" customFormat="false" ht="12.75" hidden="false" customHeight="true" outlineLevel="0" collapsed="false">
      <c r="A195" s="10" t="s">
        <v>8592</v>
      </c>
      <c r="B195" s="11" t="s">
        <v>7838</v>
      </c>
      <c r="C195" s="11" t="s">
        <v>8593</v>
      </c>
      <c r="D195" s="11" t="s">
        <v>8594</v>
      </c>
      <c r="E195" s="12" t="n">
        <v>34514</v>
      </c>
      <c r="F195" s="11" t="n">
        <v>2012</v>
      </c>
      <c r="G195" s="12" t="n">
        <v>41079</v>
      </c>
      <c r="H195" s="11" t="s">
        <v>21</v>
      </c>
      <c r="I195" s="11" t="s">
        <v>8595</v>
      </c>
      <c r="J195" s="11" t="s">
        <v>7838</v>
      </c>
    </row>
    <row r="196" customFormat="false" ht="12.75" hidden="false" customHeight="true" outlineLevel="0" collapsed="false">
      <c r="A196" s="10" t="s">
        <v>8596</v>
      </c>
      <c r="B196" s="11" t="s">
        <v>7838</v>
      </c>
      <c r="C196" s="11" t="s">
        <v>8440</v>
      </c>
      <c r="D196" s="11" t="s">
        <v>8441</v>
      </c>
      <c r="E196" s="12" t="n">
        <v>41089</v>
      </c>
      <c r="F196" s="11" t="n">
        <v>2012</v>
      </c>
      <c r="G196" s="12" t="n">
        <v>41079</v>
      </c>
      <c r="H196" s="11" t="s">
        <v>21</v>
      </c>
      <c r="I196" s="11" t="s">
        <v>8597</v>
      </c>
      <c r="J196" s="11" t="s">
        <v>7838</v>
      </c>
    </row>
    <row r="197" customFormat="false" ht="12.75" hidden="false" customHeight="true" outlineLevel="0" collapsed="false">
      <c r="A197" s="10" t="s">
        <v>8598</v>
      </c>
      <c r="B197" s="11" t="s">
        <v>7838</v>
      </c>
      <c r="C197" s="11" t="s">
        <v>8599</v>
      </c>
      <c r="D197" s="11" t="s">
        <v>8600</v>
      </c>
      <c r="E197" s="12" t="n">
        <v>34603</v>
      </c>
      <c r="F197" s="11" t="n">
        <v>2012</v>
      </c>
      <c r="G197" s="12" t="n">
        <v>41079</v>
      </c>
      <c r="H197" s="11" t="s">
        <v>21</v>
      </c>
      <c r="I197" s="11" t="s">
        <v>8601</v>
      </c>
      <c r="J197" s="11" t="s">
        <v>7838</v>
      </c>
    </row>
    <row r="198" customFormat="false" ht="12.75" hidden="false" customHeight="true" outlineLevel="0" collapsed="false">
      <c r="A198" s="10" t="s">
        <v>8602</v>
      </c>
      <c r="B198" s="11" t="s">
        <v>7838</v>
      </c>
      <c r="C198" s="11" t="s">
        <v>8603</v>
      </c>
      <c r="D198" s="11" t="s">
        <v>8604</v>
      </c>
      <c r="E198" s="12" t="n">
        <v>35466</v>
      </c>
      <c r="F198" s="11" t="n">
        <v>2012</v>
      </c>
      <c r="G198" s="12" t="n">
        <v>41079</v>
      </c>
      <c r="H198" s="11" t="s">
        <v>21</v>
      </c>
      <c r="I198" s="11" t="s">
        <v>8605</v>
      </c>
      <c r="J198" s="11" t="s">
        <v>7838</v>
      </c>
    </row>
    <row r="199" customFormat="false" ht="12.75" hidden="false" customHeight="true" outlineLevel="0" collapsed="false">
      <c r="A199" s="10" t="s">
        <v>8606</v>
      </c>
      <c r="B199" s="11" t="s">
        <v>7838</v>
      </c>
      <c r="C199" s="11" t="s">
        <v>8607</v>
      </c>
      <c r="D199" s="11" t="s">
        <v>8608</v>
      </c>
      <c r="E199" s="12" t="n">
        <v>41089</v>
      </c>
      <c r="F199" s="11" t="n">
        <v>2012</v>
      </c>
      <c r="G199" s="12" t="n">
        <v>41079</v>
      </c>
      <c r="H199" s="11" t="s">
        <v>21</v>
      </c>
      <c r="I199" s="11" t="s">
        <v>8609</v>
      </c>
      <c r="J199" s="11" t="s">
        <v>7838</v>
      </c>
    </row>
    <row r="200" customFormat="false" ht="12.75" hidden="false" customHeight="true" outlineLevel="0" collapsed="false">
      <c r="A200" s="10" t="s">
        <v>8610</v>
      </c>
      <c r="B200" s="11" t="s">
        <v>7838</v>
      </c>
      <c r="C200" s="11" t="s">
        <v>8611</v>
      </c>
      <c r="D200" s="11" t="s">
        <v>8612</v>
      </c>
      <c r="E200" s="12" t="n">
        <v>34493</v>
      </c>
      <c r="F200" s="11" t="n">
        <v>2012</v>
      </c>
      <c r="G200" s="12" t="n">
        <v>41079</v>
      </c>
      <c r="H200" s="11" t="s">
        <v>21</v>
      </c>
      <c r="I200" s="11" t="s">
        <v>8613</v>
      </c>
      <c r="J200" s="11" t="s">
        <v>7838</v>
      </c>
    </row>
    <row r="201" customFormat="false" ht="12.75" hidden="false" customHeight="true" outlineLevel="0" collapsed="false">
      <c r="A201" s="10" t="s">
        <v>8614</v>
      </c>
      <c r="B201" s="11" t="s">
        <v>7838</v>
      </c>
      <c r="C201" s="11" t="s">
        <v>8130</v>
      </c>
      <c r="D201" s="11" t="s">
        <v>8615</v>
      </c>
      <c r="E201" s="12" t="n">
        <v>34739</v>
      </c>
      <c r="F201" s="11" t="n">
        <v>2012</v>
      </c>
      <c r="G201" s="12" t="n">
        <v>41150</v>
      </c>
      <c r="H201" s="11" t="s">
        <v>21</v>
      </c>
      <c r="I201" s="11" t="s">
        <v>8616</v>
      </c>
      <c r="J201" s="11" t="s">
        <v>7838</v>
      </c>
    </row>
    <row r="202" customFormat="false" ht="12.75" hidden="false" customHeight="true" outlineLevel="0" collapsed="false">
      <c r="A202" s="10" t="s">
        <v>8617</v>
      </c>
      <c r="B202" s="11" t="s">
        <v>7838</v>
      </c>
      <c r="C202" s="11" t="s">
        <v>8618</v>
      </c>
      <c r="D202" s="11" t="s">
        <v>8619</v>
      </c>
      <c r="E202" s="12" t="n">
        <v>34652</v>
      </c>
      <c r="F202" s="11" t="n">
        <v>2012</v>
      </c>
      <c r="G202" s="12" t="n">
        <v>41079</v>
      </c>
      <c r="H202" s="11" t="s">
        <v>21</v>
      </c>
      <c r="I202" s="11" t="s">
        <v>8620</v>
      </c>
      <c r="J202" s="11" t="s">
        <v>7838</v>
      </c>
    </row>
    <row r="203" customFormat="false" ht="12.75" hidden="false" customHeight="true" outlineLevel="0" collapsed="false">
      <c r="A203" s="10" t="s">
        <v>8621</v>
      </c>
      <c r="B203" s="11" t="s">
        <v>7838</v>
      </c>
      <c r="C203" s="11" t="s">
        <v>8622</v>
      </c>
      <c r="D203" s="11" t="s">
        <v>8623</v>
      </c>
      <c r="E203" s="12" t="n">
        <v>41089</v>
      </c>
      <c r="F203" s="11" t="n">
        <v>2012</v>
      </c>
      <c r="G203" s="12" t="n">
        <v>41079</v>
      </c>
      <c r="H203" s="11" t="s">
        <v>21</v>
      </c>
      <c r="I203" s="11" t="s">
        <v>8624</v>
      </c>
      <c r="J203" s="11" t="s">
        <v>7838</v>
      </c>
    </row>
    <row r="204" customFormat="false" ht="12.75" hidden="false" customHeight="true" outlineLevel="0" collapsed="false">
      <c r="A204" s="10" t="s">
        <v>8625</v>
      </c>
      <c r="B204" s="11" t="s">
        <v>7838</v>
      </c>
      <c r="C204" s="11" t="s">
        <v>8626</v>
      </c>
      <c r="D204" s="11" t="s">
        <v>8627</v>
      </c>
      <c r="E204" s="12" t="n">
        <v>41089</v>
      </c>
      <c r="F204" s="11" t="n">
        <v>2012</v>
      </c>
      <c r="G204" s="12" t="n">
        <v>41079</v>
      </c>
      <c r="H204" s="11" t="s">
        <v>21</v>
      </c>
      <c r="I204" s="11" t="s">
        <v>8628</v>
      </c>
      <c r="J204" s="11" t="s">
        <v>7838</v>
      </c>
    </row>
    <row r="205" customFormat="false" ht="12.75" hidden="false" customHeight="true" outlineLevel="0" collapsed="false">
      <c r="A205" s="10" t="s">
        <v>8629</v>
      </c>
      <c r="B205" s="11" t="s">
        <v>7838</v>
      </c>
      <c r="C205" s="11" t="s">
        <v>8630</v>
      </c>
      <c r="D205" s="11" t="s">
        <v>8631</v>
      </c>
      <c r="E205" s="12" t="n">
        <v>34949</v>
      </c>
      <c r="F205" s="11" t="n">
        <v>2012</v>
      </c>
      <c r="G205" s="12" t="n">
        <v>41079</v>
      </c>
      <c r="H205" s="11" t="s">
        <v>21</v>
      </c>
      <c r="I205" s="11" t="s">
        <v>8632</v>
      </c>
      <c r="J205" s="11" t="s">
        <v>7838</v>
      </c>
    </row>
    <row r="206" customFormat="false" ht="12.75" hidden="false" customHeight="true" outlineLevel="0" collapsed="false">
      <c r="A206" s="10" t="s">
        <v>8633</v>
      </c>
      <c r="B206" s="11" t="s">
        <v>7838</v>
      </c>
      <c r="C206" s="11" t="s">
        <v>8634</v>
      </c>
      <c r="D206" s="11" t="s">
        <v>8635</v>
      </c>
      <c r="E206" s="12" t="n">
        <v>41089</v>
      </c>
      <c r="F206" s="11" t="n">
        <v>2012</v>
      </c>
      <c r="G206" s="12" t="n">
        <v>41079</v>
      </c>
      <c r="H206" s="11" t="s">
        <v>21</v>
      </c>
      <c r="I206" s="11" t="s">
        <v>8636</v>
      </c>
      <c r="J206" s="11" t="s">
        <v>7838</v>
      </c>
    </row>
    <row r="207" customFormat="false" ht="12.75" hidden="false" customHeight="true" outlineLevel="0" collapsed="false">
      <c r="A207" s="10" t="s">
        <v>8637</v>
      </c>
      <c r="B207" s="11" t="s">
        <v>7838</v>
      </c>
      <c r="C207" s="11" t="s">
        <v>8638</v>
      </c>
      <c r="D207" s="11" t="s">
        <v>8639</v>
      </c>
      <c r="E207" s="12" t="n">
        <v>35053</v>
      </c>
      <c r="F207" s="11" t="n">
        <v>2012</v>
      </c>
      <c r="G207" s="12" t="n">
        <v>41079</v>
      </c>
      <c r="H207" s="11" t="s">
        <v>21</v>
      </c>
      <c r="I207" s="11" t="s">
        <v>8640</v>
      </c>
      <c r="J207" s="11" t="s">
        <v>7838</v>
      </c>
    </row>
    <row r="208" customFormat="false" ht="12.75" hidden="false" customHeight="true" outlineLevel="0" collapsed="false">
      <c r="A208" s="10" t="s">
        <v>8641</v>
      </c>
      <c r="B208" s="11" t="s">
        <v>7838</v>
      </c>
      <c r="C208" s="11" t="s">
        <v>8642</v>
      </c>
      <c r="D208" s="11" t="s">
        <v>8643</v>
      </c>
      <c r="E208" s="12" t="n">
        <v>35102</v>
      </c>
      <c r="F208" s="11" t="n">
        <v>2012</v>
      </c>
      <c r="G208" s="12" t="n">
        <v>41079</v>
      </c>
      <c r="H208" s="11" t="s">
        <v>21</v>
      </c>
      <c r="I208" s="11" t="s">
        <v>8644</v>
      </c>
      <c r="J208" s="11" t="s">
        <v>7838</v>
      </c>
    </row>
    <row r="209" customFormat="false" ht="12.75" hidden="false" customHeight="true" outlineLevel="0" collapsed="false">
      <c r="A209" s="10" t="s">
        <v>8645</v>
      </c>
      <c r="B209" s="11" t="s">
        <v>7838</v>
      </c>
      <c r="C209" s="11" t="s">
        <v>8646</v>
      </c>
      <c r="D209" s="11" t="s">
        <v>8647</v>
      </c>
      <c r="E209" s="12" t="n">
        <v>36243</v>
      </c>
      <c r="F209" s="11" t="n">
        <v>2012</v>
      </c>
      <c r="G209" s="12" t="n">
        <v>41079</v>
      </c>
      <c r="H209" s="11" t="s">
        <v>21</v>
      </c>
      <c r="I209" s="11" t="s">
        <v>8648</v>
      </c>
      <c r="J209" s="11" t="s">
        <v>7838</v>
      </c>
    </row>
    <row r="210" customFormat="false" ht="12.75" hidden="false" customHeight="true" outlineLevel="0" collapsed="false">
      <c r="A210" s="10" t="s">
        <v>8649</v>
      </c>
      <c r="B210" s="11" t="s">
        <v>7838</v>
      </c>
      <c r="C210" s="11" t="s">
        <v>8650</v>
      </c>
      <c r="D210" s="11" t="s">
        <v>8651</v>
      </c>
      <c r="E210" s="12" t="n">
        <v>41089</v>
      </c>
      <c r="F210" s="11" t="n">
        <v>2012</v>
      </c>
      <c r="G210" s="12" t="n">
        <v>41079</v>
      </c>
      <c r="H210" s="11" t="s">
        <v>21</v>
      </c>
      <c r="I210" s="11" t="s">
        <v>8652</v>
      </c>
      <c r="J210" s="11" t="s">
        <v>7838</v>
      </c>
    </row>
    <row r="211" customFormat="false" ht="12.75" hidden="false" customHeight="true" outlineLevel="0" collapsed="false">
      <c r="A211" s="10" t="s">
        <v>8653</v>
      </c>
      <c r="B211" s="11" t="s">
        <v>7838</v>
      </c>
      <c r="C211" s="11" t="s">
        <v>8654</v>
      </c>
      <c r="D211" s="11" t="s">
        <v>8655</v>
      </c>
      <c r="E211" s="12" t="n">
        <v>35772</v>
      </c>
      <c r="F211" s="11" t="n">
        <v>2012</v>
      </c>
      <c r="G211" s="12" t="n">
        <v>41079</v>
      </c>
      <c r="H211" s="11" t="s">
        <v>21</v>
      </c>
      <c r="I211" s="11" t="s">
        <v>8656</v>
      </c>
      <c r="J211" s="11" t="s">
        <v>7838</v>
      </c>
    </row>
    <row r="212" customFormat="false" ht="12.75" hidden="false" customHeight="true" outlineLevel="0" collapsed="false">
      <c r="A212" s="10" t="s">
        <v>8657</v>
      </c>
      <c r="B212" s="11" t="s">
        <v>7838</v>
      </c>
      <c r="C212" s="11" t="s">
        <v>8658</v>
      </c>
      <c r="D212" s="11" t="s">
        <v>8659</v>
      </c>
      <c r="E212" s="12" t="n">
        <v>41089</v>
      </c>
      <c r="F212" s="11" t="n">
        <v>2012</v>
      </c>
      <c r="G212" s="12" t="n">
        <v>41079</v>
      </c>
      <c r="H212" s="11" t="s">
        <v>21</v>
      </c>
      <c r="I212" s="11" t="s">
        <v>8660</v>
      </c>
      <c r="J212" s="11" t="s">
        <v>7838</v>
      </c>
    </row>
    <row r="213" customFormat="false" ht="12.75" hidden="false" customHeight="true" outlineLevel="0" collapsed="false">
      <c r="A213" s="10" t="s">
        <v>8661</v>
      </c>
      <c r="B213" s="11" t="s">
        <v>7838</v>
      </c>
      <c r="C213" s="11" t="s">
        <v>8662</v>
      </c>
      <c r="D213" s="11" t="s">
        <v>8663</v>
      </c>
      <c r="E213" s="12" t="n">
        <v>36174</v>
      </c>
      <c r="F213" s="11" t="n">
        <v>2012</v>
      </c>
      <c r="G213" s="12" t="n">
        <v>41079</v>
      </c>
      <c r="H213" s="11" t="s">
        <v>21</v>
      </c>
      <c r="I213" s="11" t="s">
        <v>8664</v>
      </c>
      <c r="J213" s="11" t="s">
        <v>7838</v>
      </c>
    </row>
    <row r="214" customFormat="false" ht="12.75" hidden="false" customHeight="true" outlineLevel="0" collapsed="false">
      <c r="A214" s="10" t="s">
        <v>8665</v>
      </c>
      <c r="B214" s="11" t="s">
        <v>7838</v>
      </c>
      <c r="C214" s="11" t="s">
        <v>8467</v>
      </c>
      <c r="D214" s="11" t="s">
        <v>8666</v>
      </c>
      <c r="E214" s="12" t="n">
        <v>36329</v>
      </c>
      <c r="F214" s="11" t="n">
        <v>2012</v>
      </c>
      <c r="G214" s="12" t="n">
        <v>41079</v>
      </c>
      <c r="H214" s="11" t="s">
        <v>21</v>
      </c>
      <c r="I214" s="11" t="s">
        <v>8667</v>
      </c>
      <c r="J214" s="11" t="s">
        <v>7838</v>
      </c>
    </row>
    <row r="215" customFormat="false" ht="12.75" hidden="false" customHeight="true" outlineLevel="0" collapsed="false">
      <c r="A215" s="10" t="s">
        <v>8668</v>
      </c>
      <c r="B215" s="11" t="s">
        <v>7838</v>
      </c>
      <c r="C215" s="11" t="s">
        <v>8669</v>
      </c>
      <c r="D215" s="11" t="s">
        <v>8670</v>
      </c>
      <c r="E215" s="12" t="n">
        <v>41089</v>
      </c>
      <c r="F215" s="11" t="n">
        <v>2012</v>
      </c>
      <c r="G215" s="12" t="n">
        <v>41079</v>
      </c>
      <c r="H215" s="11" t="s">
        <v>21</v>
      </c>
      <c r="I215" s="11" t="s">
        <v>8671</v>
      </c>
      <c r="J215" s="11" t="s">
        <v>7838</v>
      </c>
    </row>
    <row r="216" customFormat="false" ht="12.75" hidden="false" customHeight="true" outlineLevel="0" collapsed="false">
      <c r="A216" s="10" t="s">
        <v>8672</v>
      </c>
      <c r="B216" s="11" t="s">
        <v>7838</v>
      </c>
      <c r="C216" s="11" t="s">
        <v>8673</v>
      </c>
      <c r="D216" s="11" t="s">
        <v>8674</v>
      </c>
      <c r="E216" s="12" t="n">
        <v>41089</v>
      </c>
      <c r="F216" s="11" t="n">
        <v>2012</v>
      </c>
      <c r="G216" s="12" t="n">
        <v>41079</v>
      </c>
      <c r="H216" s="11" t="s">
        <v>21</v>
      </c>
      <c r="I216" s="11" t="s">
        <v>8675</v>
      </c>
      <c r="J216" s="11" t="s">
        <v>7838</v>
      </c>
    </row>
    <row r="217" customFormat="false" ht="12.75" hidden="false" customHeight="true" outlineLevel="0" collapsed="false">
      <c r="A217" s="10" t="s">
        <v>8676</v>
      </c>
      <c r="B217" s="11" t="s">
        <v>7838</v>
      </c>
      <c r="C217" s="11" t="s">
        <v>8677</v>
      </c>
      <c r="D217" s="11" t="s">
        <v>8678</v>
      </c>
      <c r="E217" s="12" t="n">
        <v>36399</v>
      </c>
      <c r="F217" s="11" t="n">
        <v>2012</v>
      </c>
      <c r="G217" s="12" t="n">
        <v>41150</v>
      </c>
      <c r="H217" s="11" t="s">
        <v>21</v>
      </c>
      <c r="I217" s="11" t="s">
        <v>8679</v>
      </c>
      <c r="J217" s="11" t="s">
        <v>7838</v>
      </c>
    </row>
    <row r="218" customFormat="false" ht="12.75" hidden="false" customHeight="true" outlineLevel="0" collapsed="false">
      <c r="A218" s="10" t="s">
        <v>8680</v>
      </c>
      <c r="B218" s="11" t="s">
        <v>7838</v>
      </c>
      <c r="C218" s="11" t="s">
        <v>8681</v>
      </c>
      <c r="D218" s="11" t="s">
        <v>8682</v>
      </c>
      <c r="E218" s="12" t="n">
        <v>41089</v>
      </c>
      <c r="F218" s="11" t="n">
        <v>2012</v>
      </c>
      <c r="G218" s="12" t="n">
        <v>41079</v>
      </c>
      <c r="H218" s="11" t="s">
        <v>21</v>
      </c>
      <c r="I218" s="11" t="s">
        <v>8683</v>
      </c>
      <c r="J218" s="11" t="s">
        <v>7838</v>
      </c>
    </row>
    <row r="219" customFormat="false" ht="12.75" hidden="false" customHeight="true" outlineLevel="0" collapsed="false">
      <c r="A219" s="10" t="s">
        <v>8684</v>
      </c>
      <c r="B219" s="11" t="s">
        <v>7838</v>
      </c>
      <c r="C219" s="11" t="s">
        <v>8685</v>
      </c>
      <c r="D219" s="11" t="s">
        <v>8686</v>
      </c>
      <c r="E219" s="12" t="n">
        <v>41089</v>
      </c>
      <c r="F219" s="11" t="n">
        <v>2012</v>
      </c>
      <c r="G219" s="12" t="n">
        <v>41079</v>
      </c>
      <c r="H219" s="11" t="s">
        <v>21</v>
      </c>
      <c r="I219" s="11" t="s">
        <v>8687</v>
      </c>
      <c r="J219" s="11" t="s">
        <v>7838</v>
      </c>
    </row>
    <row r="220" customFormat="false" ht="12.75" hidden="false" customHeight="true" outlineLevel="0" collapsed="false">
      <c r="A220" s="10" t="s">
        <v>8688</v>
      </c>
      <c r="B220" s="11" t="s">
        <v>7838</v>
      </c>
      <c r="C220" s="11" t="s">
        <v>7873</v>
      </c>
      <c r="D220" s="11" t="s">
        <v>8689</v>
      </c>
      <c r="E220" s="12" t="n">
        <v>36495</v>
      </c>
      <c r="F220" s="11" t="n">
        <v>2012</v>
      </c>
      <c r="G220" s="12" t="n">
        <v>41079</v>
      </c>
      <c r="H220" s="11" t="s">
        <v>21</v>
      </c>
      <c r="I220" s="11" t="s">
        <v>8690</v>
      </c>
      <c r="J220" s="11" t="s">
        <v>7838</v>
      </c>
    </row>
    <row r="221" customFormat="false" ht="12.75" hidden="false" customHeight="true" outlineLevel="0" collapsed="false">
      <c r="A221" s="10" t="s">
        <v>8691</v>
      </c>
      <c r="B221" s="11" t="s">
        <v>7838</v>
      </c>
      <c r="C221" s="11" t="s">
        <v>8692</v>
      </c>
      <c r="D221" s="11" t="s">
        <v>8693</v>
      </c>
      <c r="E221" s="12" t="n">
        <v>36559</v>
      </c>
      <c r="F221" s="11" t="n">
        <v>2012</v>
      </c>
      <c r="G221" s="12" t="n">
        <v>41079</v>
      </c>
      <c r="H221" s="11" t="s">
        <v>21</v>
      </c>
      <c r="I221" s="11" t="s">
        <v>8694</v>
      </c>
      <c r="J221" s="11" t="s">
        <v>7838</v>
      </c>
    </row>
    <row r="222" customFormat="false" ht="12.75" hidden="false" customHeight="true" outlineLevel="0" collapsed="false">
      <c r="A222" s="10" t="s">
        <v>8695</v>
      </c>
      <c r="B222" s="11" t="s">
        <v>7838</v>
      </c>
      <c r="C222" s="11" t="s">
        <v>8696</v>
      </c>
      <c r="D222" s="11" t="s">
        <v>8697</v>
      </c>
      <c r="E222" s="12" t="n">
        <v>41089</v>
      </c>
      <c r="F222" s="11" t="n">
        <v>2012</v>
      </c>
      <c r="G222" s="12" t="n">
        <v>41079</v>
      </c>
      <c r="H222" s="11" t="s">
        <v>21</v>
      </c>
      <c r="I222" s="11" t="s">
        <v>8698</v>
      </c>
      <c r="J222" s="11" t="s">
        <v>7838</v>
      </c>
    </row>
    <row r="223" customFormat="false" ht="12.75" hidden="false" customHeight="true" outlineLevel="0" collapsed="false">
      <c r="A223" s="10" t="s">
        <v>8699</v>
      </c>
      <c r="B223" s="11" t="s">
        <v>7838</v>
      </c>
      <c r="C223" s="11" t="s">
        <v>8700</v>
      </c>
      <c r="D223" s="11" t="s">
        <v>8701</v>
      </c>
      <c r="E223" s="12" t="n">
        <v>36375</v>
      </c>
      <c r="F223" s="11" t="n">
        <v>2012</v>
      </c>
      <c r="G223" s="12" t="n">
        <v>41079</v>
      </c>
      <c r="H223" s="11" t="s">
        <v>21</v>
      </c>
      <c r="I223" s="11" t="s">
        <v>8702</v>
      </c>
      <c r="J223" s="11" t="s">
        <v>7838</v>
      </c>
    </row>
    <row r="224" customFormat="false" ht="12.75" hidden="false" customHeight="true" outlineLevel="0" collapsed="false">
      <c r="A224" s="10" t="s">
        <v>8703</v>
      </c>
      <c r="B224" s="11" t="s">
        <v>7838</v>
      </c>
      <c r="C224" s="11" t="s">
        <v>8704</v>
      </c>
      <c r="D224" s="11" t="s">
        <v>8705</v>
      </c>
      <c r="E224" s="12" t="n">
        <v>41089</v>
      </c>
      <c r="F224" s="11" t="n">
        <v>2012</v>
      </c>
      <c r="G224" s="12" t="n">
        <v>41079</v>
      </c>
      <c r="H224" s="11" t="s">
        <v>21</v>
      </c>
      <c r="I224" s="11" t="s">
        <v>8706</v>
      </c>
      <c r="J224" s="11" t="s">
        <v>7838</v>
      </c>
    </row>
    <row r="225" customFormat="false" ht="12.75" hidden="false" customHeight="true" outlineLevel="0" collapsed="false">
      <c r="A225" s="10" t="s">
        <v>8707</v>
      </c>
      <c r="B225" s="11" t="s">
        <v>7838</v>
      </c>
      <c r="C225" s="11" t="s">
        <v>8708</v>
      </c>
      <c r="D225" s="11" t="s">
        <v>8709</v>
      </c>
      <c r="E225" s="12" t="n">
        <v>37188</v>
      </c>
      <c r="F225" s="11" t="n">
        <v>2012</v>
      </c>
      <c r="G225" s="12" t="n">
        <v>41079</v>
      </c>
      <c r="H225" s="11" t="s">
        <v>21</v>
      </c>
      <c r="I225" s="11" t="s">
        <v>8710</v>
      </c>
      <c r="J225" s="11" t="s">
        <v>7838</v>
      </c>
    </row>
    <row r="226" customFormat="false" ht="12.75" hidden="false" customHeight="true" outlineLevel="0" collapsed="false">
      <c r="A226" s="10" t="s">
        <v>8711</v>
      </c>
      <c r="B226" s="11" t="s">
        <v>7838</v>
      </c>
      <c r="C226" s="11" t="s">
        <v>8712</v>
      </c>
      <c r="D226" s="11" t="s">
        <v>8713</v>
      </c>
      <c r="E226" s="12" t="n">
        <v>36882</v>
      </c>
      <c r="F226" s="11" t="n">
        <v>2012</v>
      </c>
      <c r="G226" s="12" t="n">
        <v>41079</v>
      </c>
      <c r="H226" s="11" t="s">
        <v>21</v>
      </c>
      <c r="I226" s="11" t="s">
        <v>8714</v>
      </c>
      <c r="J226" s="11" t="s">
        <v>7838</v>
      </c>
    </row>
    <row r="227" customFormat="false" ht="12.75" hidden="false" customHeight="true" outlineLevel="0" collapsed="false">
      <c r="A227" s="10" t="s">
        <v>8715</v>
      </c>
      <c r="B227" s="11" t="s">
        <v>7838</v>
      </c>
      <c r="C227" s="11" t="s">
        <v>8716</v>
      </c>
      <c r="D227" s="11" t="s">
        <v>8717</v>
      </c>
      <c r="E227" s="12" t="n">
        <v>36455</v>
      </c>
      <c r="F227" s="11" t="n">
        <v>2012</v>
      </c>
      <c r="G227" s="12" t="n">
        <v>41079</v>
      </c>
      <c r="H227" s="11" t="s">
        <v>21</v>
      </c>
      <c r="I227" s="11" t="s">
        <v>8718</v>
      </c>
      <c r="J227" s="11" t="s">
        <v>7838</v>
      </c>
    </row>
    <row r="228" customFormat="false" ht="12.75" hidden="false" customHeight="true" outlineLevel="0" collapsed="false">
      <c r="A228" s="10" t="s">
        <v>8719</v>
      </c>
      <c r="B228" s="11" t="s">
        <v>7838</v>
      </c>
      <c r="C228" s="11" t="s">
        <v>8720</v>
      </c>
      <c r="D228" s="11" t="s">
        <v>8721</v>
      </c>
      <c r="E228" s="12" t="n">
        <v>36354</v>
      </c>
      <c r="F228" s="11" t="n">
        <v>2012</v>
      </c>
      <c r="G228" s="12" t="n">
        <v>41079</v>
      </c>
      <c r="H228" s="11" t="s">
        <v>21</v>
      </c>
      <c r="I228" s="11" t="s">
        <v>8722</v>
      </c>
      <c r="J228" s="11" t="s">
        <v>7838</v>
      </c>
    </row>
    <row r="229" customFormat="false" ht="12.75" hidden="false" customHeight="true" outlineLevel="0" collapsed="false">
      <c r="A229" s="10" t="s">
        <v>8723</v>
      </c>
      <c r="B229" s="11" t="s">
        <v>7838</v>
      </c>
      <c r="C229" s="11" t="s">
        <v>8724</v>
      </c>
      <c r="D229" s="11" t="s">
        <v>8725</v>
      </c>
      <c r="E229" s="12" t="n">
        <v>41089</v>
      </c>
      <c r="F229" s="11" t="n">
        <v>2012</v>
      </c>
      <c r="G229" s="12" t="n">
        <v>41264</v>
      </c>
      <c r="H229" s="11" t="s">
        <v>21</v>
      </c>
      <c r="I229" s="11" t="s">
        <v>8726</v>
      </c>
      <c r="J229" s="11" t="s">
        <v>7838</v>
      </c>
    </row>
    <row r="230" customFormat="false" ht="12.75" hidden="false" customHeight="true" outlineLevel="0" collapsed="false">
      <c r="A230" s="10" t="s">
        <v>8727</v>
      </c>
      <c r="B230" s="11" t="s">
        <v>7838</v>
      </c>
      <c r="C230" s="11" t="s">
        <v>8728</v>
      </c>
      <c r="D230" s="11" t="s">
        <v>8729</v>
      </c>
      <c r="E230" s="12" t="n">
        <v>41089</v>
      </c>
      <c r="F230" s="11" t="n">
        <v>2012</v>
      </c>
      <c r="G230" s="12" t="n">
        <v>41079</v>
      </c>
      <c r="H230" s="11" t="s">
        <v>21</v>
      </c>
      <c r="I230" s="11" t="s">
        <v>8730</v>
      </c>
      <c r="J230" s="11" t="s">
        <v>7838</v>
      </c>
    </row>
    <row r="231" customFormat="false" ht="12.75" hidden="false" customHeight="true" outlineLevel="0" collapsed="false">
      <c r="A231" s="10" t="s">
        <v>8731</v>
      </c>
      <c r="B231" s="11" t="s">
        <v>7838</v>
      </c>
      <c r="C231" s="11" t="s">
        <v>8732</v>
      </c>
      <c r="D231" s="11" t="s">
        <v>8733</v>
      </c>
      <c r="E231" s="12" t="n">
        <v>36882</v>
      </c>
      <c r="F231" s="11" t="n">
        <v>2012</v>
      </c>
      <c r="G231" s="12" t="n">
        <v>41079</v>
      </c>
      <c r="H231" s="11" t="s">
        <v>21</v>
      </c>
      <c r="I231" s="11" t="s">
        <v>8734</v>
      </c>
      <c r="J231" s="11" t="s">
        <v>7838</v>
      </c>
    </row>
    <row r="232" customFormat="false" ht="12.75" hidden="false" customHeight="true" outlineLevel="0" collapsed="false">
      <c r="A232" s="10" t="s">
        <v>8735</v>
      </c>
      <c r="B232" s="11" t="s">
        <v>7838</v>
      </c>
      <c r="C232" s="11" t="s">
        <v>8736</v>
      </c>
      <c r="D232" s="11" t="s">
        <v>8737</v>
      </c>
      <c r="E232" s="12" t="n">
        <v>36915</v>
      </c>
      <c r="F232" s="11" t="n">
        <v>2012</v>
      </c>
      <c r="G232" s="12" t="n">
        <v>41079</v>
      </c>
      <c r="H232" s="11" t="s">
        <v>21</v>
      </c>
      <c r="I232" s="11" t="s">
        <v>8738</v>
      </c>
      <c r="J232" s="11" t="s">
        <v>7838</v>
      </c>
    </row>
    <row r="233" customFormat="false" ht="12.75" hidden="false" customHeight="true" outlineLevel="0" collapsed="false">
      <c r="A233" s="10" t="s">
        <v>8739</v>
      </c>
      <c r="B233" s="11" t="s">
        <v>7838</v>
      </c>
      <c r="C233" s="11" t="s">
        <v>8740</v>
      </c>
      <c r="D233" s="11" t="s">
        <v>8741</v>
      </c>
      <c r="E233" s="12" t="n">
        <v>37574</v>
      </c>
      <c r="F233" s="11" t="n">
        <v>2012</v>
      </c>
      <c r="G233" s="12" t="n">
        <v>41079</v>
      </c>
      <c r="H233" s="11" t="s">
        <v>21</v>
      </c>
      <c r="I233" s="11" t="s">
        <v>8742</v>
      </c>
      <c r="J233" s="11" t="s">
        <v>7838</v>
      </c>
    </row>
    <row r="234" customFormat="false" ht="12.75" hidden="false" customHeight="true" outlineLevel="0" collapsed="false">
      <c r="A234" s="10" t="s">
        <v>8743</v>
      </c>
      <c r="B234" s="11" t="s">
        <v>7838</v>
      </c>
      <c r="C234" s="11" t="s">
        <v>8744</v>
      </c>
      <c r="D234" s="11" t="s">
        <v>8745</v>
      </c>
      <c r="E234" s="12" t="n">
        <v>36921</v>
      </c>
      <c r="F234" s="11" t="n">
        <v>2012</v>
      </c>
      <c r="G234" s="12" t="n">
        <v>41079</v>
      </c>
      <c r="H234" s="11" t="s">
        <v>21</v>
      </c>
      <c r="I234" s="11" t="s">
        <v>8746</v>
      </c>
      <c r="J234" s="11" t="s">
        <v>7838</v>
      </c>
    </row>
    <row r="235" customFormat="false" ht="12.75" hidden="false" customHeight="true" outlineLevel="0" collapsed="false">
      <c r="A235" s="10" t="s">
        <v>8747</v>
      </c>
      <c r="B235" s="11" t="s">
        <v>7838</v>
      </c>
      <c r="C235" s="11" t="s">
        <v>996</v>
      </c>
      <c r="D235" s="11" t="s">
        <v>8748</v>
      </c>
      <c r="E235" s="12" t="n">
        <v>35122</v>
      </c>
      <c r="F235" s="11" t="n">
        <v>2012</v>
      </c>
      <c r="G235" s="12" t="n">
        <v>41079</v>
      </c>
      <c r="H235" s="11" t="s">
        <v>21</v>
      </c>
      <c r="I235" s="11" t="s">
        <v>8749</v>
      </c>
      <c r="J235" s="11" t="s">
        <v>7838</v>
      </c>
    </row>
    <row r="236" customFormat="false" ht="12.75" hidden="false" customHeight="true" outlineLevel="0" collapsed="false">
      <c r="A236" s="10" t="s">
        <v>8750</v>
      </c>
      <c r="B236" s="11" t="s">
        <v>7838</v>
      </c>
      <c r="C236" s="11" t="s">
        <v>8751</v>
      </c>
      <c r="D236" s="11" t="s">
        <v>8752</v>
      </c>
      <c r="E236" s="12" t="n">
        <v>34922</v>
      </c>
      <c r="F236" s="11" t="n">
        <v>2012</v>
      </c>
      <c r="G236" s="12" t="n">
        <v>41079</v>
      </c>
      <c r="H236" s="11" t="s">
        <v>21</v>
      </c>
      <c r="I236" s="11" t="s">
        <v>8753</v>
      </c>
      <c r="J236" s="11" t="s">
        <v>7838</v>
      </c>
    </row>
    <row r="237" customFormat="false" ht="12.75" hidden="false" customHeight="true" outlineLevel="0" collapsed="false">
      <c r="A237" s="10" t="s">
        <v>8754</v>
      </c>
      <c r="B237" s="11" t="s">
        <v>7838</v>
      </c>
      <c r="C237" s="11" t="s">
        <v>8755</v>
      </c>
      <c r="D237" s="11" t="s">
        <v>8756</v>
      </c>
      <c r="E237" s="12" t="n">
        <v>36970</v>
      </c>
      <c r="F237" s="11" t="n">
        <v>2012</v>
      </c>
      <c r="G237" s="12" t="n">
        <v>41079</v>
      </c>
      <c r="H237" s="11" t="s">
        <v>21</v>
      </c>
      <c r="I237" s="11" t="s">
        <v>8757</v>
      </c>
      <c r="J237" s="11" t="s">
        <v>7838</v>
      </c>
    </row>
    <row r="238" customFormat="false" ht="12.75" hidden="false" customHeight="true" outlineLevel="0" collapsed="false">
      <c r="A238" s="10" t="s">
        <v>8758</v>
      </c>
      <c r="B238" s="11" t="s">
        <v>7838</v>
      </c>
      <c r="C238" s="11" t="s">
        <v>8759</v>
      </c>
      <c r="D238" s="11" t="s">
        <v>8760</v>
      </c>
      <c r="E238" s="12" t="n">
        <v>38231</v>
      </c>
      <c r="F238" s="11" t="n">
        <v>2012</v>
      </c>
      <c r="G238" s="12" t="n">
        <v>41079</v>
      </c>
      <c r="H238" s="11" t="s">
        <v>21</v>
      </c>
      <c r="I238" s="11" t="s">
        <v>8761</v>
      </c>
      <c r="J238" s="11" t="s">
        <v>7838</v>
      </c>
    </row>
    <row r="239" customFormat="false" ht="12.75" hidden="false" customHeight="true" outlineLevel="0" collapsed="false">
      <c r="A239" s="10" t="s">
        <v>8762</v>
      </c>
      <c r="B239" s="11" t="s">
        <v>7838</v>
      </c>
      <c r="C239" s="11" t="s">
        <v>8763</v>
      </c>
      <c r="D239" s="11" t="s">
        <v>8764</v>
      </c>
      <c r="E239" s="12" t="n">
        <v>36958</v>
      </c>
      <c r="F239" s="11" t="n">
        <v>2012</v>
      </c>
      <c r="G239" s="12" t="n">
        <v>41079</v>
      </c>
      <c r="H239" s="11" t="s">
        <v>21</v>
      </c>
      <c r="I239" s="11" t="s">
        <v>8765</v>
      </c>
      <c r="J239" s="11" t="s">
        <v>7838</v>
      </c>
    </row>
    <row r="240" customFormat="false" ht="12.75" hidden="false" customHeight="true" outlineLevel="0" collapsed="false">
      <c r="A240" s="10" t="s">
        <v>8766</v>
      </c>
      <c r="B240" s="11" t="s">
        <v>7838</v>
      </c>
      <c r="C240" s="11" t="s">
        <v>8079</v>
      </c>
      <c r="D240" s="11" t="s">
        <v>8767</v>
      </c>
      <c r="E240" s="12" t="n">
        <v>35299</v>
      </c>
      <c r="F240" s="11" t="n">
        <v>2012</v>
      </c>
      <c r="G240" s="12" t="n">
        <v>41079</v>
      </c>
      <c r="H240" s="11" t="s">
        <v>21</v>
      </c>
      <c r="I240" s="11" t="s">
        <v>8768</v>
      </c>
      <c r="J240" s="11" t="s">
        <v>7838</v>
      </c>
    </row>
    <row r="241" customFormat="false" ht="12.75" hidden="false" customHeight="true" outlineLevel="0" collapsed="false">
      <c r="A241" s="10" t="s">
        <v>8769</v>
      </c>
      <c r="B241" s="11" t="s">
        <v>7838</v>
      </c>
      <c r="C241" s="11" t="s">
        <v>8770</v>
      </c>
      <c r="D241" s="11" t="s">
        <v>8771</v>
      </c>
      <c r="E241" s="12" t="n">
        <v>34956</v>
      </c>
      <c r="F241" s="11" t="n">
        <v>2012</v>
      </c>
      <c r="G241" s="12" t="n">
        <v>41079</v>
      </c>
      <c r="H241" s="11" t="s">
        <v>21</v>
      </c>
      <c r="I241" s="11" t="s">
        <v>8772</v>
      </c>
      <c r="J241" s="11" t="s">
        <v>7838</v>
      </c>
    </row>
    <row r="242" customFormat="false" ht="12.75" hidden="false" customHeight="true" outlineLevel="0" collapsed="false">
      <c r="A242" s="10" t="s">
        <v>8773</v>
      </c>
      <c r="B242" s="11" t="s">
        <v>7838</v>
      </c>
      <c r="C242" s="11" t="s">
        <v>8774</v>
      </c>
      <c r="D242" s="11" t="s">
        <v>8775</v>
      </c>
      <c r="E242" s="12" t="n">
        <v>34335</v>
      </c>
      <c r="F242" s="11" t="n">
        <v>2012</v>
      </c>
      <c r="G242" s="12" t="n">
        <v>41079</v>
      </c>
      <c r="H242" s="11" t="s">
        <v>21</v>
      </c>
      <c r="I242" s="11" t="s">
        <v>8776</v>
      </c>
      <c r="J242" s="11" t="s">
        <v>7838</v>
      </c>
    </row>
    <row r="243" customFormat="false" ht="12.75" hidden="false" customHeight="true" outlineLevel="0" collapsed="false">
      <c r="A243" s="10" t="s">
        <v>8777</v>
      </c>
      <c r="B243" s="11" t="s">
        <v>7838</v>
      </c>
      <c r="C243" s="11" t="s">
        <v>8778</v>
      </c>
      <c r="D243" s="11" t="s">
        <v>8779</v>
      </c>
      <c r="E243" s="12" t="n">
        <v>35122</v>
      </c>
      <c r="F243" s="11" t="n">
        <v>2012</v>
      </c>
      <c r="G243" s="12" t="n">
        <v>41079</v>
      </c>
      <c r="H243" s="11" t="s">
        <v>21</v>
      </c>
      <c r="I243" s="11" t="s">
        <v>8780</v>
      </c>
      <c r="J243" s="11" t="s">
        <v>7838</v>
      </c>
    </row>
    <row r="244" customFormat="false" ht="12.75" hidden="false" customHeight="true" outlineLevel="0" collapsed="false">
      <c r="A244" s="10" t="s">
        <v>8781</v>
      </c>
      <c r="B244" s="11" t="s">
        <v>7838</v>
      </c>
      <c r="C244" s="11" t="s">
        <v>8782</v>
      </c>
      <c r="D244" s="11" t="s">
        <v>8783</v>
      </c>
      <c r="E244" s="12" t="n">
        <v>41368</v>
      </c>
      <c r="F244" s="11" t="n">
        <v>2012</v>
      </c>
      <c r="G244" s="12" t="n">
        <v>41079</v>
      </c>
      <c r="H244" s="11" t="s">
        <v>21</v>
      </c>
      <c r="I244" s="11" t="s">
        <v>8784</v>
      </c>
      <c r="J244" s="11" t="s">
        <v>7838</v>
      </c>
    </row>
    <row r="245" customFormat="false" ht="12.75" hidden="false" customHeight="true" outlineLevel="0" collapsed="false">
      <c r="A245" s="10" t="s">
        <v>8785</v>
      </c>
      <c r="B245" s="11" t="s">
        <v>7838</v>
      </c>
      <c r="C245" s="11" t="s">
        <v>7052</v>
      </c>
      <c r="D245" s="11" t="s">
        <v>8786</v>
      </c>
      <c r="E245" s="12" t="n">
        <v>35555</v>
      </c>
      <c r="F245" s="11" t="n">
        <v>2012</v>
      </c>
      <c r="G245" s="12" t="n">
        <v>41079</v>
      </c>
      <c r="H245" s="11" t="s">
        <v>21</v>
      </c>
      <c r="I245" s="11" t="s">
        <v>8787</v>
      </c>
      <c r="J245" s="11" t="s">
        <v>7838</v>
      </c>
    </row>
    <row r="246" customFormat="false" ht="12.75" hidden="false" customHeight="true" outlineLevel="0" collapsed="false">
      <c r="A246" s="10" t="s">
        <v>8788</v>
      </c>
      <c r="B246" s="11" t="s">
        <v>7838</v>
      </c>
      <c r="C246" s="11" t="s">
        <v>8789</v>
      </c>
      <c r="D246" s="11" t="s">
        <v>8790</v>
      </c>
      <c r="E246" s="12" t="n">
        <v>34677</v>
      </c>
      <c r="F246" s="11" t="n">
        <v>2012</v>
      </c>
      <c r="G246" s="12" t="n">
        <v>41079</v>
      </c>
      <c r="H246" s="11" t="s">
        <v>21</v>
      </c>
      <c r="I246" s="11" t="s">
        <v>8791</v>
      </c>
      <c r="J246" s="11" t="s">
        <v>7838</v>
      </c>
    </row>
    <row r="247" customFormat="false" ht="12.75" hidden="false" customHeight="true" outlineLevel="0" collapsed="false">
      <c r="A247" s="10" t="s">
        <v>8792</v>
      </c>
      <c r="B247" s="11" t="s">
        <v>7838</v>
      </c>
      <c r="C247" s="11" t="s">
        <v>8793</v>
      </c>
      <c r="D247" s="11" t="s">
        <v>8794</v>
      </c>
      <c r="E247" s="12" t="n">
        <v>34922</v>
      </c>
      <c r="F247" s="11" t="n">
        <v>2012</v>
      </c>
      <c r="G247" s="12" t="n">
        <v>41079</v>
      </c>
      <c r="H247" s="11" t="s">
        <v>21</v>
      </c>
      <c r="I247" s="11" t="s">
        <v>8795</v>
      </c>
      <c r="J247" s="11" t="s">
        <v>7838</v>
      </c>
    </row>
    <row r="248" customFormat="false" ht="12.75" hidden="false" customHeight="true" outlineLevel="0" collapsed="false">
      <c r="A248" s="10" t="s">
        <v>8796</v>
      </c>
      <c r="B248" s="11" t="s">
        <v>7838</v>
      </c>
      <c r="C248" s="11" t="s">
        <v>8797</v>
      </c>
      <c r="D248" s="11" t="s">
        <v>8798</v>
      </c>
      <c r="E248" s="12" t="n">
        <v>38329</v>
      </c>
      <c r="F248" s="11" t="n">
        <v>2012</v>
      </c>
      <c r="G248" s="12" t="n">
        <v>41079</v>
      </c>
      <c r="H248" s="11" t="s">
        <v>21</v>
      </c>
      <c r="I248" s="11" t="s">
        <v>8799</v>
      </c>
      <c r="J248" s="11" t="s">
        <v>7838</v>
      </c>
    </row>
    <row r="249" customFormat="false" ht="12.75" hidden="false" customHeight="true" outlineLevel="0" collapsed="false">
      <c r="A249" s="10" t="s">
        <v>8800</v>
      </c>
      <c r="B249" s="11" t="s">
        <v>7838</v>
      </c>
      <c r="C249" s="11" t="s">
        <v>8801</v>
      </c>
      <c r="D249" s="11" t="s">
        <v>8802</v>
      </c>
      <c r="E249" s="12" t="n">
        <v>35556</v>
      </c>
      <c r="F249" s="11" t="n">
        <v>2012</v>
      </c>
      <c r="G249" s="12" t="n">
        <v>41079</v>
      </c>
      <c r="H249" s="11" t="s">
        <v>21</v>
      </c>
      <c r="I249" s="11" t="s">
        <v>8803</v>
      </c>
      <c r="J249" s="11" t="s">
        <v>7838</v>
      </c>
    </row>
    <row r="250" customFormat="false" ht="12.75" hidden="false" customHeight="true" outlineLevel="0" collapsed="false">
      <c r="A250" s="10" t="s">
        <v>8804</v>
      </c>
      <c r="B250" s="11" t="s">
        <v>7838</v>
      </c>
      <c r="C250" s="11" t="s">
        <v>8805</v>
      </c>
      <c r="D250" s="11" t="s">
        <v>8806</v>
      </c>
      <c r="E250" s="12" t="n">
        <v>34439</v>
      </c>
      <c r="F250" s="11" t="n">
        <v>2012</v>
      </c>
      <c r="G250" s="12" t="n">
        <v>41079</v>
      </c>
      <c r="H250" s="11" t="s">
        <v>21</v>
      </c>
      <c r="I250" s="11" t="s">
        <v>8807</v>
      </c>
      <c r="J250" s="11" t="s">
        <v>7838</v>
      </c>
    </row>
    <row r="251" customFormat="false" ht="12.75" hidden="false" customHeight="true" outlineLevel="0" collapsed="false">
      <c r="A251" s="10" t="s">
        <v>8808</v>
      </c>
      <c r="B251" s="11" t="s">
        <v>7838</v>
      </c>
      <c r="C251" s="11" t="s">
        <v>8809</v>
      </c>
      <c r="D251" s="11" t="s">
        <v>8810</v>
      </c>
      <c r="E251" s="12" t="n">
        <v>34922</v>
      </c>
      <c r="F251" s="11" t="n">
        <v>2012</v>
      </c>
      <c r="G251" s="12" t="n">
        <v>41079</v>
      </c>
      <c r="H251" s="11" t="s">
        <v>21</v>
      </c>
      <c r="I251" s="11" t="s">
        <v>8811</v>
      </c>
      <c r="J251" s="11" t="s">
        <v>7838</v>
      </c>
    </row>
    <row r="252" customFormat="false" ht="12.75" hidden="false" customHeight="true" outlineLevel="0" collapsed="false">
      <c r="A252" s="10" t="s">
        <v>8812</v>
      </c>
      <c r="B252" s="11" t="s">
        <v>7838</v>
      </c>
      <c r="C252" s="11" t="s">
        <v>8154</v>
      </c>
      <c r="D252" s="11" t="s">
        <v>8813</v>
      </c>
      <c r="E252" s="12" t="n">
        <v>35479</v>
      </c>
      <c r="F252" s="11" t="n">
        <v>2012</v>
      </c>
      <c r="G252" s="12" t="n">
        <v>41079</v>
      </c>
      <c r="H252" s="11" t="s">
        <v>21</v>
      </c>
      <c r="I252" s="11" t="s">
        <v>8814</v>
      </c>
      <c r="J252" s="11" t="s">
        <v>7838</v>
      </c>
    </row>
    <row r="253" customFormat="false" ht="12.75" hidden="false" customHeight="true" outlineLevel="0" collapsed="false">
      <c r="A253" s="10" t="s">
        <v>8815</v>
      </c>
      <c r="B253" s="11" t="s">
        <v>7838</v>
      </c>
      <c r="C253" s="11" t="s">
        <v>8816</v>
      </c>
      <c r="D253" s="11" t="s">
        <v>8817</v>
      </c>
      <c r="E253" s="12" t="n">
        <v>36416</v>
      </c>
      <c r="F253" s="11" t="n">
        <v>2012</v>
      </c>
      <c r="G253" s="12" t="n">
        <v>41079</v>
      </c>
      <c r="H253" s="11" t="s">
        <v>21</v>
      </c>
      <c r="I253" s="11" t="s">
        <v>8818</v>
      </c>
      <c r="J253" s="11" t="s">
        <v>7838</v>
      </c>
    </row>
    <row r="254" customFormat="false" ht="12.75" hidden="false" customHeight="true" outlineLevel="0" collapsed="false">
      <c r="A254" s="10" t="s">
        <v>8819</v>
      </c>
      <c r="B254" s="11" t="s">
        <v>7838</v>
      </c>
      <c r="C254" s="11" t="s">
        <v>8820</v>
      </c>
      <c r="D254" s="11" t="s">
        <v>8821</v>
      </c>
      <c r="E254" s="12" t="n">
        <v>34424</v>
      </c>
      <c r="F254" s="11" t="n">
        <v>2012</v>
      </c>
      <c r="G254" s="12" t="n">
        <v>41079</v>
      </c>
      <c r="H254" s="11" t="s">
        <v>21</v>
      </c>
      <c r="I254" s="11" t="s">
        <v>8822</v>
      </c>
      <c r="J254" s="11" t="s">
        <v>7838</v>
      </c>
    </row>
    <row r="255" customFormat="false" ht="12.75" hidden="false" customHeight="true" outlineLevel="0" collapsed="false">
      <c r="A255" s="10" t="s">
        <v>8823</v>
      </c>
      <c r="B255" s="11" t="s">
        <v>7838</v>
      </c>
      <c r="C255" s="11" t="s">
        <v>1390</v>
      </c>
      <c r="D255" s="11" t="s">
        <v>8824</v>
      </c>
      <c r="E255" s="12" t="n">
        <v>35786</v>
      </c>
      <c r="F255" s="11" t="n">
        <v>2012</v>
      </c>
      <c r="G255" s="12" t="n">
        <v>41079</v>
      </c>
      <c r="H255" s="11" t="s">
        <v>21</v>
      </c>
      <c r="I255" s="11" t="s">
        <v>8825</v>
      </c>
      <c r="J255" s="11" t="s">
        <v>7838</v>
      </c>
    </row>
    <row r="256" customFormat="false" ht="12.75" hidden="false" customHeight="true" outlineLevel="0" collapsed="false">
      <c r="A256" s="10" t="s">
        <v>8826</v>
      </c>
      <c r="B256" s="11" t="s">
        <v>7838</v>
      </c>
      <c r="C256" s="11" t="s">
        <v>8827</v>
      </c>
      <c r="D256" s="11" t="s">
        <v>8828</v>
      </c>
      <c r="E256" s="12" t="n">
        <v>34586</v>
      </c>
      <c r="F256" s="11" t="n">
        <v>2012</v>
      </c>
      <c r="G256" s="12" t="n">
        <v>41079</v>
      </c>
      <c r="H256" s="11" t="s">
        <v>21</v>
      </c>
      <c r="I256" s="11" t="s">
        <v>8829</v>
      </c>
      <c r="J256" s="11" t="s">
        <v>7838</v>
      </c>
    </row>
    <row r="257" customFormat="false" ht="12.75" hidden="false" customHeight="true" outlineLevel="0" collapsed="false">
      <c r="A257" s="10" t="s">
        <v>8830</v>
      </c>
      <c r="B257" s="11" t="s">
        <v>7838</v>
      </c>
      <c r="C257" s="11" t="s">
        <v>8831</v>
      </c>
      <c r="D257" s="11" t="s">
        <v>8832</v>
      </c>
      <c r="E257" s="12" t="n">
        <v>34586</v>
      </c>
      <c r="F257" s="11" t="n">
        <v>2012</v>
      </c>
      <c r="G257" s="12" t="n">
        <v>41079</v>
      </c>
      <c r="H257" s="11" t="s">
        <v>21</v>
      </c>
      <c r="I257" s="11" t="s">
        <v>8833</v>
      </c>
      <c r="J257" s="11" t="s">
        <v>7838</v>
      </c>
    </row>
    <row r="258" customFormat="false" ht="12.75" hidden="false" customHeight="true" outlineLevel="0" collapsed="false">
      <c r="A258" s="10" t="s">
        <v>8834</v>
      </c>
      <c r="B258" s="11" t="s">
        <v>7838</v>
      </c>
      <c r="C258" s="11" t="s">
        <v>8835</v>
      </c>
      <c r="D258" s="11" t="s">
        <v>8836</v>
      </c>
      <c r="E258" s="12" t="n">
        <v>34992</v>
      </c>
      <c r="F258" s="11" t="n">
        <v>2012</v>
      </c>
      <c r="G258" s="12" t="n">
        <v>41079</v>
      </c>
      <c r="H258" s="11" t="s">
        <v>21</v>
      </c>
      <c r="I258" s="11" t="s">
        <v>8837</v>
      </c>
      <c r="J258" s="11" t="s">
        <v>7838</v>
      </c>
    </row>
    <row r="259" customFormat="false" ht="12.75" hidden="false" customHeight="true" outlineLevel="0" collapsed="false">
      <c r="A259" s="10" t="s">
        <v>8838</v>
      </c>
      <c r="B259" s="11" t="s">
        <v>7838</v>
      </c>
      <c r="C259" s="11" t="s">
        <v>8839</v>
      </c>
      <c r="D259" s="11" t="s">
        <v>8840</v>
      </c>
      <c r="E259" s="12" t="n">
        <v>36416</v>
      </c>
      <c r="F259" s="11" t="n">
        <v>2012</v>
      </c>
      <c r="G259" s="12" t="n">
        <v>41079</v>
      </c>
      <c r="H259" s="11" t="s">
        <v>21</v>
      </c>
      <c r="I259" s="11" t="s">
        <v>8841</v>
      </c>
      <c r="J259" s="11" t="s">
        <v>7838</v>
      </c>
    </row>
    <row r="260" customFormat="false" ht="12.75" hidden="false" customHeight="true" outlineLevel="0" collapsed="false">
      <c r="A260" s="10" t="s">
        <v>8842</v>
      </c>
      <c r="B260" s="11" t="s">
        <v>7838</v>
      </c>
      <c r="C260" s="11" t="s">
        <v>8843</v>
      </c>
      <c r="D260" s="11" t="s">
        <v>8844</v>
      </c>
      <c r="E260" s="12" t="n">
        <v>36369</v>
      </c>
      <c r="F260" s="11" t="n">
        <v>2012</v>
      </c>
      <c r="G260" s="12" t="n">
        <v>41079</v>
      </c>
      <c r="H260" s="11" t="s">
        <v>21</v>
      </c>
      <c r="I260" s="11" t="s">
        <v>8845</v>
      </c>
      <c r="J260" s="11" t="s">
        <v>7838</v>
      </c>
    </row>
    <row r="261" customFormat="false" ht="12.75" hidden="false" customHeight="true" outlineLevel="0" collapsed="false">
      <c r="A261" s="10" t="s">
        <v>8846</v>
      </c>
      <c r="B261" s="11" t="s">
        <v>7838</v>
      </c>
      <c r="C261" s="11" t="s">
        <v>8847</v>
      </c>
      <c r="D261" s="11" t="s">
        <v>8848</v>
      </c>
      <c r="E261" s="12" t="n">
        <v>35222</v>
      </c>
      <c r="F261" s="11" t="n">
        <v>2012</v>
      </c>
      <c r="G261" s="12" t="n">
        <v>41079</v>
      </c>
      <c r="H261" s="11" t="s">
        <v>21</v>
      </c>
      <c r="I261" s="11" t="s">
        <v>8849</v>
      </c>
      <c r="J261" s="11" t="s">
        <v>7838</v>
      </c>
    </row>
    <row r="262" customFormat="false" ht="12.75" hidden="false" customHeight="true" outlineLevel="0" collapsed="false">
      <c r="A262" s="10" t="s">
        <v>8850</v>
      </c>
      <c r="B262" s="11" t="s">
        <v>7838</v>
      </c>
      <c r="C262" s="11" t="s">
        <v>8851</v>
      </c>
      <c r="D262" s="11" t="s">
        <v>8852</v>
      </c>
      <c r="E262" s="12" t="n">
        <v>38492</v>
      </c>
      <c r="F262" s="11" t="n">
        <v>2012</v>
      </c>
      <c r="G262" s="12" t="n">
        <v>41079</v>
      </c>
      <c r="H262" s="11" t="s">
        <v>21</v>
      </c>
      <c r="I262" s="11" t="s">
        <v>8853</v>
      </c>
      <c r="J262" s="11" t="s">
        <v>7838</v>
      </c>
    </row>
    <row r="263" customFormat="false" ht="12.75" hidden="false" customHeight="true" outlineLevel="0" collapsed="false">
      <c r="A263" s="10" t="s">
        <v>8854</v>
      </c>
      <c r="B263" s="11" t="s">
        <v>7838</v>
      </c>
      <c r="C263" s="11" t="s">
        <v>8087</v>
      </c>
      <c r="D263" s="11" t="s">
        <v>8855</v>
      </c>
      <c r="E263" s="12" t="n">
        <v>35160</v>
      </c>
      <c r="F263" s="11" t="n">
        <v>2012</v>
      </c>
      <c r="G263" s="12" t="n">
        <v>41079</v>
      </c>
      <c r="H263" s="11" t="s">
        <v>21</v>
      </c>
      <c r="I263" s="11" t="s">
        <v>8856</v>
      </c>
      <c r="J263" s="11" t="s">
        <v>7838</v>
      </c>
    </row>
    <row r="264" customFormat="false" ht="12.75" hidden="false" customHeight="true" outlineLevel="0" collapsed="false">
      <c r="A264" s="10" t="s">
        <v>8857</v>
      </c>
      <c r="B264" s="11" t="s">
        <v>7838</v>
      </c>
      <c r="C264" s="11" t="s">
        <v>8858</v>
      </c>
      <c r="D264" s="11" t="s">
        <v>8859</v>
      </c>
      <c r="E264" s="12" t="n">
        <v>35222</v>
      </c>
      <c r="F264" s="11" t="n">
        <v>2012</v>
      </c>
      <c r="G264" s="12" t="n">
        <v>41079</v>
      </c>
      <c r="H264" s="11" t="s">
        <v>21</v>
      </c>
      <c r="I264" s="11" t="s">
        <v>8860</v>
      </c>
      <c r="J264" s="11" t="s">
        <v>7838</v>
      </c>
    </row>
    <row r="265" customFormat="false" ht="12.75" hidden="false" customHeight="true" outlineLevel="0" collapsed="false">
      <c r="A265" s="10" t="s">
        <v>8861</v>
      </c>
      <c r="B265" s="11" t="s">
        <v>7838</v>
      </c>
      <c r="C265" s="11" t="s">
        <v>8862</v>
      </c>
      <c r="D265" s="11" t="s">
        <v>8863</v>
      </c>
      <c r="E265" s="12" t="n">
        <v>35299</v>
      </c>
      <c r="F265" s="11" t="n">
        <v>2012</v>
      </c>
      <c r="G265" s="12" t="n">
        <v>41079</v>
      </c>
      <c r="H265" s="11" t="s">
        <v>21</v>
      </c>
      <c r="I265" s="11" t="s">
        <v>8864</v>
      </c>
      <c r="J265" s="11" t="s">
        <v>7838</v>
      </c>
    </row>
    <row r="266" customFormat="false" ht="12.75" hidden="false" customHeight="true" outlineLevel="0" collapsed="false">
      <c r="A266" s="10" t="s">
        <v>8865</v>
      </c>
      <c r="B266" s="11" t="s">
        <v>7838</v>
      </c>
      <c r="C266" s="11" t="s">
        <v>8866</v>
      </c>
      <c r="D266" s="11" t="s">
        <v>8867</v>
      </c>
      <c r="E266" s="12" t="n">
        <v>36031</v>
      </c>
      <c r="F266" s="11" t="n">
        <v>2012</v>
      </c>
      <c r="G266" s="12" t="n">
        <v>41079</v>
      </c>
      <c r="H266" s="11" t="s">
        <v>21</v>
      </c>
      <c r="I266" s="11" t="s">
        <v>8868</v>
      </c>
      <c r="J266" s="11" t="s">
        <v>7838</v>
      </c>
    </row>
    <row r="267" customFormat="false" ht="12.75" hidden="false" customHeight="true" outlineLevel="0" collapsed="false">
      <c r="A267" s="10" t="s">
        <v>8869</v>
      </c>
      <c r="B267" s="11" t="s">
        <v>7838</v>
      </c>
      <c r="C267" s="11" t="s">
        <v>8548</v>
      </c>
      <c r="D267" s="11" t="s">
        <v>8870</v>
      </c>
      <c r="E267" s="12" t="n">
        <v>35818</v>
      </c>
      <c r="F267" s="11" t="n">
        <v>2012</v>
      </c>
      <c r="G267" s="12" t="n">
        <v>41079</v>
      </c>
      <c r="H267" s="11" t="s">
        <v>21</v>
      </c>
      <c r="I267" s="11" t="s">
        <v>8871</v>
      </c>
      <c r="J267" s="11" t="s">
        <v>7838</v>
      </c>
    </row>
    <row r="268" customFormat="false" ht="12.75" hidden="false" customHeight="true" outlineLevel="0" collapsed="false">
      <c r="A268" s="10" t="s">
        <v>8872</v>
      </c>
      <c r="B268" s="11" t="s">
        <v>7838</v>
      </c>
      <c r="C268" s="11" t="s">
        <v>8873</v>
      </c>
      <c r="D268" s="11" t="s">
        <v>8874</v>
      </c>
      <c r="E268" s="12" t="n">
        <v>34992</v>
      </c>
      <c r="F268" s="11" t="n">
        <v>2012</v>
      </c>
      <c r="G268" s="12" t="n">
        <v>41079</v>
      </c>
      <c r="H268" s="11" t="s">
        <v>21</v>
      </c>
      <c r="I268" s="11" t="s">
        <v>8875</v>
      </c>
      <c r="J268" s="11" t="s">
        <v>7838</v>
      </c>
    </row>
    <row r="269" customFormat="false" ht="12.75" hidden="false" customHeight="true" outlineLevel="0" collapsed="false">
      <c r="A269" s="10" t="s">
        <v>8876</v>
      </c>
      <c r="B269" s="11" t="s">
        <v>7838</v>
      </c>
      <c r="C269" s="11" t="s">
        <v>8797</v>
      </c>
      <c r="D269" s="11" t="s">
        <v>8877</v>
      </c>
      <c r="E269" s="12" t="n">
        <v>35183</v>
      </c>
      <c r="F269" s="11" t="n">
        <v>2012</v>
      </c>
      <c r="G269" s="12" t="n">
        <v>41079</v>
      </c>
      <c r="H269" s="11" t="s">
        <v>21</v>
      </c>
      <c r="I269" s="11" t="s">
        <v>8878</v>
      </c>
      <c r="J269" s="11" t="s">
        <v>7838</v>
      </c>
    </row>
    <row r="270" customFormat="false" ht="12.75" hidden="false" customHeight="true" outlineLevel="0" collapsed="false">
      <c r="A270" s="10" t="s">
        <v>8879</v>
      </c>
      <c r="B270" s="11" t="s">
        <v>7838</v>
      </c>
      <c r="C270" s="11" t="s">
        <v>5276</v>
      </c>
      <c r="D270" s="11" t="s">
        <v>8880</v>
      </c>
      <c r="E270" s="12" t="n">
        <v>37344</v>
      </c>
      <c r="F270" s="11" t="n">
        <v>2012</v>
      </c>
      <c r="G270" s="12" t="n">
        <v>41079</v>
      </c>
      <c r="H270" s="11" t="s">
        <v>21</v>
      </c>
      <c r="I270" s="11" t="s">
        <v>8881</v>
      </c>
      <c r="J270" s="11" t="s">
        <v>7838</v>
      </c>
    </row>
    <row r="271" customFormat="false" ht="12.75" hidden="false" customHeight="true" outlineLevel="0" collapsed="false">
      <c r="A271" s="10" t="s">
        <v>8882</v>
      </c>
      <c r="B271" s="11" t="s">
        <v>7838</v>
      </c>
      <c r="C271" s="11" t="s">
        <v>8079</v>
      </c>
      <c r="D271" s="11" t="s">
        <v>8883</v>
      </c>
      <c r="E271" s="12" t="n">
        <v>35016</v>
      </c>
      <c r="F271" s="11" t="n">
        <v>2012</v>
      </c>
      <c r="G271" s="12" t="n">
        <v>41079</v>
      </c>
      <c r="H271" s="11" t="s">
        <v>21</v>
      </c>
      <c r="I271" s="11" t="s">
        <v>8884</v>
      </c>
      <c r="J271" s="11" t="s">
        <v>7838</v>
      </c>
    </row>
    <row r="272" customFormat="false" ht="12.75" hidden="false" customHeight="true" outlineLevel="0" collapsed="false">
      <c r="A272" s="10" t="s">
        <v>8885</v>
      </c>
      <c r="B272" s="11" t="s">
        <v>7838</v>
      </c>
      <c r="C272" s="11" t="s">
        <v>8886</v>
      </c>
      <c r="D272" s="11" t="s">
        <v>8887</v>
      </c>
      <c r="E272" s="12" t="n">
        <v>35403</v>
      </c>
      <c r="F272" s="11" t="n">
        <v>2012</v>
      </c>
      <c r="G272" s="12" t="n">
        <v>41079</v>
      </c>
      <c r="H272" s="11" t="s">
        <v>21</v>
      </c>
      <c r="I272" s="11" t="s">
        <v>8888</v>
      </c>
      <c r="J272" s="11" t="s">
        <v>7838</v>
      </c>
    </row>
    <row r="273" customFormat="false" ht="12.75" hidden="false" customHeight="true" outlineLevel="0" collapsed="false">
      <c r="A273" s="10" t="s">
        <v>8889</v>
      </c>
      <c r="B273" s="11" t="s">
        <v>7838</v>
      </c>
      <c r="C273" s="11" t="s">
        <v>8890</v>
      </c>
      <c r="D273" s="11" t="s">
        <v>8891</v>
      </c>
      <c r="E273" s="12" t="n">
        <v>35528</v>
      </c>
      <c r="F273" s="11" t="n">
        <v>2012</v>
      </c>
      <c r="G273" s="12" t="n">
        <v>41079</v>
      </c>
      <c r="H273" s="11" t="s">
        <v>21</v>
      </c>
      <c r="I273" s="11" t="s">
        <v>8892</v>
      </c>
      <c r="J273" s="11" t="s">
        <v>7838</v>
      </c>
    </row>
    <row r="274" customFormat="false" ht="12.75" hidden="false" customHeight="true" outlineLevel="0" collapsed="false">
      <c r="A274" s="10" t="s">
        <v>8893</v>
      </c>
      <c r="B274" s="11" t="s">
        <v>7838</v>
      </c>
      <c r="C274" s="11" t="s">
        <v>8894</v>
      </c>
      <c r="D274" s="11" t="s">
        <v>8895</v>
      </c>
      <c r="E274" s="12" t="n">
        <v>36297</v>
      </c>
      <c r="F274" s="11" t="n">
        <v>2012</v>
      </c>
      <c r="G274" s="12" t="n">
        <v>41079</v>
      </c>
      <c r="H274" s="11" t="s">
        <v>21</v>
      </c>
      <c r="I274" s="11" t="s">
        <v>8896</v>
      </c>
      <c r="J274" s="11" t="s">
        <v>7838</v>
      </c>
    </row>
    <row r="275" customFormat="false" ht="12.75" hidden="false" customHeight="true" outlineLevel="0" collapsed="false">
      <c r="A275" s="10" t="s">
        <v>8897</v>
      </c>
      <c r="B275" s="11" t="s">
        <v>7838</v>
      </c>
      <c r="C275" s="11" t="s">
        <v>8751</v>
      </c>
      <c r="D275" s="11" t="s">
        <v>8898</v>
      </c>
      <c r="E275" s="12" t="n">
        <v>35180</v>
      </c>
      <c r="F275" s="11" t="n">
        <v>2012</v>
      </c>
      <c r="G275" s="12" t="n">
        <v>41079</v>
      </c>
      <c r="H275" s="11" t="s">
        <v>21</v>
      </c>
      <c r="I275" s="11" t="s">
        <v>8899</v>
      </c>
      <c r="J275" s="11" t="s">
        <v>7838</v>
      </c>
    </row>
    <row r="276" customFormat="false" ht="12.75" hidden="false" customHeight="true" outlineLevel="0" collapsed="false">
      <c r="A276" s="10" t="s">
        <v>8900</v>
      </c>
      <c r="B276" s="11" t="s">
        <v>7838</v>
      </c>
      <c r="C276" s="11" t="s">
        <v>8901</v>
      </c>
      <c r="D276" s="11" t="s">
        <v>8902</v>
      </c>
      <c r="E276" s="12" t="n">
        <v>37608</v>
      </c>
      <c r="F276" s="11" t="n">
        <v>2012</v>
      </c>
      <c r="G276" s="12" t="n">
        <v>41123</v>
      </c>
      <c r="H276" s="11" t="s">
        <v>21</v>
      </c>
      <c r="I276" s="11" t="s">
        <v>8903</v>
      </c>
      <c r="J276" s="11" t="s">
        <v>7838</v>
      </c>
    </row>
    <row r="277" customFormat="false" ht="12.75" hidden="false" customHeight="true" outlineLevel="0" collapsed="false">
      <c r="A277" s="10" t="s">
        <v>8904</v>
      </c>
      <c r="B277" s="11" t="s">
        <v>7838</v>
      </c>
      <c r="C277" s="11" t="s">
        <v>8827</v>
      </c>
      <c r="D277" s="11" t="s">
        <v>8905</v>
      </c>
      <c r="E277" s="12" t="n">
        <v>35702</v>
      </c>
      <c r="F277" s="11" t="n">
        <v>2012</v>
      </c>
      <c r="G277" s="12" t="n">
        <v>41079</v>
      </c>
      <c r="H277" s="11" t="s">
        <v>21</v>
      </c>
      <c r="I277" s="11" t="s">
        <v>8906</v>
      </c>
      <c r="J277" s="11" t="s">
        <v>7838</v>
      </c>
    </row>
    <row r="278" customFormat="false" ht="12.75" hidden="false" customHeight="true" outlineLevel="0" collapsed="false">
      <c r="A278" s="10" t="s">
        <v>8907</v>
      </c>
      <c r="B278" s="11" t="s">
        <v>7838</v>
      </c>
      <c r="C278" s="11" t="s">
        <v>8908</v>
      </c>
      <c r="D278" s="11" t="s">
        <v>8909</v>
      </c>
      <c r="E278" s="12" t="n">
        <v>35758</v>
      </c>
      <c r="F278" s="11" t="n">
        <v>2012</v>
      </c>
      <c r="G278" s="12" t="n">
        <v>41079</v>
      </c>
      <c r="H278" s="11" t="s">
        <v>21</v>
      </c>
      <c r="I278" s="11" t="s">
        <v>8910</v>
      </c>
      <c r="J278" s="11" t="s">
        <v>7838</v>
      </c>
    </row>
    <row r="279" customFormat="false" ht="12.75" hidden="false" customHeight="true" outlineLevel="0" collapsed="false">
      <c r="A279" s="10" t="s">
        <v>8911</v>
      </c>
      <c r="B279" s="11" t="s">
        <v>7838</v>
      </c>
      <c r="C279" s="11" t="s">
        <v>8912</v>
      </c>
      <c r="D279" s="11" t="s">
        <v>8913</v>
      </c>
      <c r="E279" s="12" t="n">
        <v>38073</v>
      </c>
      <c r="F279" s="11" t="n">
        <v>2012</v>
      </c>
      <c r="G279" s="12" t="n">
        <v>41079</v>
      </c>
      <c r="H279" s="11" t="s">
        <v>21</v>
      </c>
      <c r="I279" s="11" t="s">
        <v>8914</v>
      </c>
      <c r="J279" s="11" t="s">
        <v>7838</v>
      </c>
    </row>
    <row r="280" customFormat="false" ht="12.75" hidden="false" customHeight="true" outlineLevel="0" collapsed="false">
      <c r="A280" s="10" t="s">
        <v>8915</v>
      </c>
      <c r="B280" s="11" t="s">
        <v>7838</v>
      </c>
      <c r="C280" s="11" t="s">
        <v>8908</v>
      </c>
      <c r="D280" s="11" t="s">
        <v>8916</v>
      </c>
      <c r="E280" s="12" t="n">
        <v>39479</v>
      </c>
      <c r="F280" s="11" t="n">
        <v>2012</v>
      </c>
      <c r="G280" s="12" t="n">
        <v>41079</v>
      </c>
      <c r="H280" s="11" t="s">
        <v>21</v>
      </c>
      <c r="I280" s="11" t="s">
        <v>8917</v>
      </c>
      <c r="J280" s="11" t="s">
        <v>7838</v>
      </c>
    </row>
    <row r="281" customFormat="false" ht="12.75" hidden="false" customHeight="true" outlineLevel="0" collapsed="false">
      <c r="A281" s="10" t="s">
        <v>8918</v>
      </c>
      <c r="B281" s="11" t="s">
        <v>7838</v>
      </c>
      <c r="C281" s="11" t="s">
        <v>8919</v>
      </c>
      <c r="D281" s="11" t="s">
        <v>8920</v>
      </c>
      <c r="E281" s="12" t="n">
        <v>35590</v>
      </c>
      <c r="F281" s="11" t="n">
        <v>2012</v>
      </c>
      <c r="G281" s="12" t="n">
        <v>41079</v>
      </c>
      <c r="H281" s="11" t="s">
        <v>21</v>
      </c>
      <c r="I281" s="11" t="s">
        <v>8921</v>
      </c>
      <c r="J281" s="11" t="s">
        <v>7838</v>
      </c>
    </row>
    <row r="282" customFormat="false" ht="12.75" hidden="false" customHeight="true" outlineLevel="0" collapsed="false">
      <c r="A282" s="10" t="s">
        <v>8922</v>
      </c>
      <c r="B282" s="11" t="s">
        <v>7838</v>
      </c>
      <c r="C282" s="11" t="s">
        <v>8079</v>
      </c>
      <c r="D282" s="11" t="s">
        <v>8923</v>
      </c>
      <c r="E282" s="12" t="n">
        <v>35158</v>
      </c>
      <c r="F282" s="11" t="n">
        <v>2012</v>
      </c>
      <c r="G282" s="12" t="n">
        <v>41079</v>
      </c>
      <c r="H282" s="11" t="s">
        <v>21</v>
      </c>
      <c r="I282" s="11" t="s">
        <v>8924</v>
      </c>
      <c r="J282" s="11" t="s">
        <v>7838</v>
      </c>
    </row>
    <row r="283" customFormat="false" ht="12.75" hidden="false" customHeight="true" outlineLevel="0" collapsed="false">
      <c r="A283" s="10" t="s">
        <v>8925</v>
      </c>
      <c r="B283" s="11" t="s">
        <v>7838</v>
      </c>
      <c r="C283" s="11" t="s">
        <v>8544</v>
      </c>
      <c r="D283" s="11" t="s">
        <v>8926</v>
      </c>
      <c r="E283" s="12" t="n">
        <v>36038</v>
      </c>
      <c r="F283" s="11" t="n">
        <v>2012</v>
      </c>
      <c r="G283" s="12" t="n">
        <v>41079</v>
      </c>
      <c r="H283" s="11" t="s">
        <v>21</v>
      </c>
      <c r="I283" s="11" t="s">
        <v>8927</v>
      </c>
      <c r="J283" s="11" t="s">
        <v>7838</v>
      </c>
    </row>
    <row r="284" customFormat="false" ht="12.75" hidden="false" customHeight="true" outlineLevel="0" collapsed="false">
      <c r="A284" s="10" t="s">
        <v>8928</v>
      </c>
      <c r="B284" s="11" t="s">
        <v>7838</v>
      </c>
      <c r="C284" s="11" t="s">
        <v>8929</v>
      </c>
      <c r="D284" s="11" t="s">
        <v>8930</v>
      </c>
      <c r="E284" s="12" t="n">
        <v>37067</v>
      </c>
      <c r="F284" s="11" t="n">
        <v>2012</v>
      </c>
      <c r="G284" s="12" t="n">
        <v>41079</v>
      </c>
      <c r="H284" s="11" t="s">
        <v>21</v>
      </c>
      <c r="I284" s="11" t="s">
        <v>8931</v>
      </c>
      <c r="J284" s="11" t="s">
        <v>7838</v>
      </c>
    </row>
    <row r="285" customFormat="false" ht="12.75" hidden="false" customHeight="true" outlineLevel="0" collapsed="false">
      <c r="A285" s="10" t="s">
        <v>8932</v>
      </c>
      <c r="B285" s="11" t="s">
        <v>7838</v>
      </c>
      <c r="C285" s="11" t="s">
        <v>8933</v>
      </c>
      <c r="D285" s="11" t="s">
        <v>8934</v>
      </c>
      <c r="E285" s="12" t="n">
        <v>37112</v>
      </c>
      <c r="F285" s="11" t="n">
        <v>2012</v>
      </c>
      <c r="G285" s="12" t="n">
        <v>41079</v>
      </c>
      <c r="H285" s="11" t="s">
        <v>21</v>
      </c>
      <c r="I285" s="11" t="s">
        <v>8935</v>
      </c>
      <c r="J285" s="11" t="s">
        <v>7838</v>
      </c>
    </row>
    <row r="286" customFormat="false" ht="12.75" hidden="false" customHeight="true" outlineLevel="0" collapsed="false">
      <c r="A286" s="10" t="s">
        <v>8936</v>
      </c>
      <c r="B286" s="11" t="s">
        <v>7838</v>
      </c>
      <c r="C286" s="11" t="s">
        <v>8937</v>
      </c>
      <c r="D286" s="11" t="s">
        <v>8938</v>
      </c>
      <c r="E286" s="12" t="n">
        <v>36774</v>
      </c>
      <c r="F286" s="11" t="n">
        <v>2012</v>
      </c>
      <c r="G286" s="12" t="n">
        <v>41079</v>
      </c>
      <c r="H286" s="11" t="s">
        <v>21</v>
      </c>
      <c r="I286" s="11" t="s">
        <v>8939</v>
      </c>
      <c r="J286" s="11" t="s">
        <v>7838</v>
      </c>
    </row>
    <row r="287" customFormat="false" ht="12.75" hidden="false" customHeight="true" outlineLevel="0" collapsed="false">
      <c r="A287" s="10" t="s">
        <v>8940</v>
      </c>
      <c r="B287" s="11" t="s">
        <v>7838</v>
      </c>
      <c r="C287" s="11" t="s">
        <v>8087</v>
      </c>
      <c r="D287" s="11" t="s">
        <v>8941</v>
      </c>
      <c r="E287" s="12" t="n">
        <v>37343</v>
      </c>
      <c r="F287" s="11" t="n">
        <v>2012</v>
      </c>
      <c r="G287" s="12" t="n">
        <v>41079</v>
      </c>
      <c r="H287" s="11" t="s">
        <v>21</v>
      </c>
      <c r="I287" s="11" t="s">
        <v>8942</v>
      </c>
      <c r="J287" s="11" t="s">
        <v>7838</v>
      </c>
    </row>
    <row r="288" customFormat="false" ht="12.75" hidden="false" customHeight="true" outlineLevel="0" collapsed="false">
      <c r="A288" s="10" t="s">
        <v>8943</v>
      </c>
      <c r="B288" s="11" t="s">
        <v>7838</v>
      </c>
      <c r="C288" s="11" t="s">
        <v>8944</v>
      </c>
      <c r="D288" s="11" t="s">
        <v>8945</v>
      </c>
      <c r="E288" s="12" t="n">
        <v>35936</v>
      </c>
      <c r="F288" s="11" t="n">
        <v>2012</v>
      </c>
      <c r="G288" s="12" t="n">
        <v>41079</v>
      </c>
      <c r="H288" s="11" t="s">
        <v>21</v>
      </c>
      <c r="I288" s="11" t="s">
        <v>8946</v>
      </c>
      <c r="J288" s="11" t="s">
        <v>7838</v>
      </c>
    </row>
    <row r="289" customFormat="false" ht="12.75" hidden="false" customHeight="true" outlineLevel="0" collapsed="false">
      <c r="A289" s="10" t="s">
        <v>8947</v>
      </c>
      <c r="B289" s="11" t="s">
        <v>7838</v>
      </c>
      <c r="C289" s="11" t="s">
        <v>8948</v>
      </c>
      <c r="D289" s="11" t="s">
        <v>8949</v>
      </c>
      <c r="E289" s="12" t="n">
        <v>36416</v>
      </c>
      <c r="F289" s="11" t="n">
        <v>2012</v>
      </c>
      <c r="G289" s="12" t="n">
        <v>41079</v>
      </c>
      <c r="H289" s="11" t="s">
        <v>21</v>
      </c>
      <c r="I289" s="11" t="s">
        <v>8950</v>
      </c>
      <c r="J289" s="11" t="s">
        <v>7838</v>
      </c>
    </row>
    <row r="290" customFormat="false" ht="12.75" hidden="false" customHeight="true" outlineLevel="0" collapsed="false">
      <c r="A290" s="10" t="s">
        <v>8951</v>
      </c>
      <c r="B290" s="11" t="s">
        <v>7838</v>
      </c>
      <c r="C290" s="11" t="s">
        <v>8952</v>
      </c>
      <c r="D290" s="11" t="s">
        <v>8953</v>
      </c>
      <c r="E290" s="12" t="n">
        <v>36423</v>
      </c>
      <c r="F290" s="11" t="n">
        <v>2012</v>
      </c>
      <c r="G290" s="12" t="n">
        <v>41079</v>
      </c>
      <c r="H290" s="11" t="s">
        <v>21</v>
      </c>
      <c r="I290" s="11" t="s">
        <v>8954</v>
      </c>
      <c r="J290" s="11" t="s">
        <v>7838</v>
      </c>
    </row>
    <row r="291" customFormat="false" ht="12.75" hidden="false" customHeight="true" outlineLevel="0" collapsed="false">
      <c r="A291" s="10" t="s">
        <v>8955</v>
      </c>
      <c r="B291" s="11" t="s">
        <v>7838</v>
      </c>
      <c r="C291" s="11" t="s">
        <v>8956</v>
      </c>
      <c r="D291" s="11" t="s">
        <v>8957</v>
      </c>
      <c r="E291" s="12" t="n">
        <v>36347</v>
      </c>
      <c r="F291" s="11" t="n">
        <v>2012</v>
      </c>
      <c r="G291" s="12" t="n">
        <v>41079</v>
      </c>
      <c r="H291" s="11" t="s">
        <v>21</v>
      </c>
      <c r="I291" s="11" t="s">
        <v>8958</v>
      </c>
      <c r="J291" s="11" t="s">
        <v>7838</v>
      </c>
    </row>
    <row r="292" customFormat="false" ht="12.75" hidden="false" customHeight="true" outlineLevel="0" collapsed="false">
      <c r="A292" s="10" t="s">
        <v>8959</v>
      </c>
      <c r="B292" s="11" t="s">
        <v>7838</v>
      </c>
      <c r="C292" s="11" t="s">
        <v>735</v>
      </c>
      <c r="D292" s="11" t="s">
        <v>8960</v>
      </c>
      <c r="E292" s="12" t="n">
        <v>41368</v>
      </c>
      <c r="F292" s="11" t="n">
        <v>2012</v>
      </c>
      <c r="G292" s="12" t="n">
        <v>41079</v>
      </c>
      <c r="H292" s="11" t="s">
        <v>21</v>
      </c>
      <c r="I292" s="11" t="s">
        <v>8961</v>
      </c>
      <c r="J292" s="11" t="s">
        <v>7838</v>
      </c>
    </row>
    <row r="293" customFormat="false" ht="12.75" hidden="false" customHeight="true" outlineLevel="0" collapsed="false">
      <c r="A293" s="10" t="s">
        <v>8962</v>
      </c>
      <c r="B293" s="11" t="s">
        <v>7838</v>
      </c>
      <c r="C293" s="11" t="s">
        <v>8963</v>
      </c>
      <c r="D293" s="11" t="s">
        <v>8964</v>
      </c>
      <c r="E293" s="12" t="n">
        <v>36213</v>
      </c>
      <c r="F293" s="11" t="n">
        <v>2012</v>
      </c>
      <c r="G293" s="12" t="n">
        <v>41079</v>
      </c>
      <c r="H293" s="11" t="s">
        <v>21</v>
      </c>
      <c r="I293" s="11" t="s">
        <v>8965</v>
      </c>
      <c r="J293" s="11" t="s">
        <v>7838</v>
      </c>
    </row>
    <row r="294" customFormat="false" ht="12.75" hidden="false" customHeight="true" outlineLevel="0" collapsed="false">
      <c r="A294" s="10" t="s">
        <v>8966</v>
      </c>
      <c r="B294" s="11" t="s">
        <v>7838</v>
      </c>
      <c r="C294" s="11" t="s">
        <v>8967</v>
      </c>
      <c r="D294" s="11" t="s">
        <v>8968</v>
      </c>
      <c r="E294" s="12" t="n">
        <v>36734</v>
      </c>
      <c r="F294" s="11" t="n">
        <v>2012</v>
      </c>
      <c r="G294" s="12" t="n">
        <v>41079</v>
      </c>
      <c r="H294" s="11" t="s">
        <v>21</v>
      </c>
      <c r="I294" s="11" t="s">
        <v>8969</v>
      </c>
      <c r="J294" s="11" t="s">
        <v>7838</v>
      </c>
    </row>
    <row r="295" customFormat="false" ht="12.75" hidden="false" customHeight="true" outlineLevel="0" collapsed="false">
      <c r="A295" s="10" t="s">
        <v>8970</v>
      </c>
      <c r="B295" s="11" t="s">
        <v>7838</v>
      </c>
      <c r="C295" s="11" t="s">
        <v>8971</v>
      </c>
      <c r="D295" s="11" t="s">
        <v>8972</v>
      </c>
      <c r="E295" s="12" t="n">
        <v>36958</v>
      </c>
      <c r="F295" s="11" t="n">
        <v>2012</v>
      </c>
      <c r="G295" s="12" t="n">
        <v>41079</v>
      </c>
      <c r="H295" s="11" t="s">
        <v>21</v>
      </c>
      <c r="I295" s="11" t="s">
        <v>8973</v>
      </c>
      <c r="J295" s="11" t="s">
        <v>7838</v>
      </c>
    </row>
    <row r="296" customFormat="false" ht="12.75" hidden="false" customHeight="true" outlineLevel="0" collapsed="false">
      <c r="A296" s="10" t="s">
        <v>8974</v>
      </c>
      <c r="B296" s="11" t="s">
        <v>7838</v>
      </c>
      <c r="C296" s="11" t="s">
        <v>7248</v>
      </c>
      <c r="D296" s="11" t="s">
        <v>8975</v>
      </c>
      <c r="E296" s="12" t="n">
        <v>38869</v>
      </c>
      <c r="F296" s="11" t="n">
        <v>2012</v>
      </c>
      <c r="G296" s="12" t="n">
        <v>41079</v>
      </c>
      <c r="H296" s="11" t="s">
        <v>21</v>
      </c>
      <c r="I296" s="11" t="s">
        <v>8976</v>
      </c>
      <c r="J296" s="11" t="s">
        <v>7838</v>
      </c>
    </row>
    <row r="297" customFormat="false" ht="12.75" hidden="false" customHeight="true" outlineLevel="0" collapsed="false">
      <c r="A297" s="10" t="s">
        <v>8977</v>
      </c>
      <c r="B297" s="11" t="s">
        <v>7838</v>
      </c>
      <c r="C297" s="11" t="s">
        <v>8978</v>
      </c>
      <c r="D297" s="11" t="s">
        <v>8979</v>
      </c>
      <c r="E297" s="12" t="n">
        <v>36333</v>
      </c>
      <c r="F297" s="11" t="n">
        <v>2012</v>
      </c>
      <c r="G297" s="12" t="n">
        <v>41079</v>
      </c>
      <c r="H297" s="11" t="s">
        <v>21</v>
      </c>
      <c r="I297" s="11" t="s">
        <v>8980</v>
      </c>
      <c r="J297" s="11" t="s">
        <v>7838</v>
      </c>
    </row>
    <row r="298" customFormat="false" ht="12.75" hidden="false" customHeight="true" outlineLevel="0" collapsed="false">
      <c r="A298" s="10" t="s">
        <v>8981</v>
      </c>
      <c r="B298" s="11" t="s">
        <v>7838</v>
      </c>
      <c r="C298" s="11" t="s">
        <v>8982</v>
      </c>
      <c r="D298" s="11" t="s">
        <v>8983</v>
      </c>
      <c r="E298" s="12" t="n">
        <v>35632</v>
      </c>
      <c r="F298" s="11" t="n">
        <v>2012</v>
      </c>
      <c r="G298" s="12" t="n">
        <v>41079</v>
      </c>
      <c r="H298" s="11" t="s">
        <v>21</v>
      </c>
      <c r="I298" s="11" t="s">
        <v>8984</v>
      </c>
      <c r="J298" s="11" t="s">
        <v>7838</v>
      </c>
    </row>
    <row r="299" customFormat="false" ht="12.75" hidden="false" customHeight="true" outlineLevel="0" collapsed="false">
      <c r="A299" s="10" t="s">
        <v>8985</v>
      </c>
      <c r="B299" s="11" t="s">
        <v>7838</v>
      </c>
      <c r="C299" s="11" t="s">
        <v>8986</v>
      </c>
      <c r="D299" s="11" t="s">
        <v>8987</v>
      </c>
      <c r="E299" s="12" t="n">
        <v>37461</v>
      </c>
      <c r="F299" s="11" t="n">
        <v>2012</v>
      </c>
      <c r="G299" s="12" t="n">
        <v>41079</v>
      </c>
      <c r="H299" s="11" t="s">
        <v>21</v>
      </c>
      <c r="I299" s="11" t="s">
        <v>8988</v>
      </c>
      <c r="J299" s="11" t="s">
        <v>7838</v>
      </c>
    </row>
    <row r="300" customFormat="false" ht="12.75" hidden="false" customHeight="true" outlineLevel="0" collapsed="false">
      <c r="A300" s="10" t="s">
        <v>8989</v>
      </c>
      <c r="B300" s="11" t="s">
        <v>7838</v>
      </c>
      <c r="C300" s="11" t="s">
        <v>1133</v>
      </c>
      <c r="D300" s="11" t="s">
        <v>8990</v>
      </c>
      <c r="E300" s="12" t="n">
        <v>36423</v>
      </c>
      <c r="F300" s="11" t="n">
        <v>2012</v>
      </c>
      <c r="G300" s="12" t="n">
        <v>41079</v>
      </c>
      <c r="H300" s="11" t="s">
        <v>21</v>
      </c>
      <c r="I300" s="11" t="s">
        <v>8991</v>
      </c>
      <c r="J300" s="11" t="s">
        <v>7838</v>
      </c>
    </row>
    <row r="301" customFormat="false" ht="12.75" hidden="false" customHeight="true" outlineLevel="0" collapsed="false">
      <c r="A301" s="10" t="s">
        <v>8992</v>
      </c>
      <c r="B301" s="11" t="s">
        <v>7838</v>
      </c>
      <c r="C301" s="11" t="s">
        <v>8993</v>
      </c>
      <c r="D301" s="11" t="s">
        <v>8994</v>
      </c>
      <c r="E301" s="12" t="n">
        <v>36949</v>
      </c>
      <c r="F301" s="11" t="n">
        <v>2012</v>
      </c>
      <c r="G301" s="12" t="n">
        <v>41079</v>
      </c>
      <c r="H301" s="11" t="s">
        <v>21</v>
      </c>
      <c r="I301" s="11" t="s">
        <v>8995</v>
      </c>
      <c r="J301" s="11" t="s">
        <v>7838</v>
      </c>
    </row>
    <row r="302" customFormat="false" ht="12.75" hidden="false" customHeight="true" outlineLevel="0" collapsed="false">
      <c r="A302" s="10" t="s">
        <v>8996</v>
      </c>
      <c r="B302" s="11" t="s">
        <v>7838</v>
      </c>
      <c r="C302" s="11" t="s">
        <v>8079</v>
      </c>
      <c r="D302" s="11" t="s">
        <v>8997</v>
      </c>
      <c r="E302" s="12" t="n">
        <v>36297</v>
      </c>
      <c r="F302" s="11" t="n">
        <v>2012</v>
      </c>
      <c r="G302" s="12" t="n">
        <v>41079</v>
      </c>
      <c r="H302" s="11" t="s">
        <v>21</v>
      </c>
      <c r="I302" s="11" t="s">
        <v>8998</v>
      </c>
      <c r="J302" s="11" t="s">
        <v>7838</v>
      </c>
    </row>
    <row r="303" customFormat="false" ht="12.75" hidden="false" customHeight="true" outlineLevel="0" collapsed="false">
      <c r="A303" s="10" t="s">
        <v>8999</v>
      </c>
      <c r="B303" s="11" t="s">
        <v>7838</v>
      </c>
      <c r="C303" s="11" t="s">
        <v>9000</v>
      </c>
      <c r="D303" s="11" t="s">
        <v>9001</v>
      </c>
      <c r="E303" s="12" t="n">
        <v>35471</v>
      </c>
      <c r="F303" s="11" t="n">
        <v>2012</v>
      </c>
      <c r="G303" s="12" t="n">
        <v>41079</v>
      </c>
      <c r="H303" s="11" t="s">
        <v>21</v>
      </c>
      <c r="I303" s="11" t="s">
        <v>9002</v>
      </c>
      <c r="J303" s="11" t="s">
        <v>7838</v>
      </c>
    </row>
    <row r="304" customFormat="false" ht="12.75" hidden="false" customHeight="true" outlineLevel="0" collapsed="false">
      <c r="A304" s="10" t="s">
        <v>9003</v>
      </c>
      <c r="B304" s="11" t="s">
        <v>7838</v>
      </c>
      <c r="C304" s="11" t="s">
        <v>9004</v>
      </c>
      <c r="D304" s="11" t="s">
        <v>9005</v>
      </c>
      <c r="E304" s="12" t="n">
        <v>36774</v>
      </c>
      <c r="F304" s="11" t="n">
        <v>2012</v>
      </c>
      <c r="G304" s="12" t="n">
        <v>41079</v>
      </c>
      <c r="H304" s="11" t="s">
        <v>21</v>
      </c>
      <c r="I304" s="11" t="s">
        <v>9006</v>
      </c>
      <c r="J304" s="11" t="s">
        <v>7838</v>
      </c>
    </row>
    <row r="305" customFormat="false" ht="12.75" hidden="false" customHeight="true" outlineLevel="0" collapsed="false">
      <c r="A305" s="10" t="s">
        <v>9007</v>
      </c>
      <c r="B305" s="11" t="s">
        <v>7838</v>
      </c>
      <c r="C305" s="11" t="s">
        <v>9008</v>
      </c>
      <c r="D305" s="11" t="s">
        <v>9009</v>
      </c>
      <c r="E305" s="12" t="n">
        <v>36515</v>
      </c>
      <c r="F305" s="11" t="n">
        <v>2012</v>
      </c>
      <c r="G305" s="12" t="n">
        <v>41079</v>
      </c>
      <c r="H305" s="11" t="s">
        <v>21</v>
      </c>
      <c r="I305" s="11" t="s">
        <v>9010</v>
      </c>
      <c r="J305" s="11" t="s">
        <v>7838</v>
      </c>
    </row>
    <row r="306" customFormat="false" ht="12.75" hidden="false" customHeight="true" outlineLevel="0" collapsed="false">
      <c r="A306" s="10" t="s">
        <v>9011</v>
      </c>
      <c r="B306" s="11" t="s">
        <v>7838</v>
      </c>
      <c r="C306" s="11" t="s">
        <v>9012</v>
      </c>
      <c r="D306" s="11" t="s">
        <v>9013</v>
      </c>
      <c r="E306" s="12" t="n">
        <v>40541</v>
      </c>
      <c r="F306" s="11" t="n">
        <v>2012</v>
      </c>
      <c r="G306" s="12" t="n">
        <v>41079</v>
      </c>
      <c r="H306" s="11" t="s">
        <v>21</v>
      </c>
      <c r="I306" s="11" t="s">
        <v>9014</v>
      </c>
      <c r="J306" s="11" t="s">
        <v>7838</v>
      </c>
    </row>
    <row r="307" customFormat="false" ht="12.75" hidden="false" customHeight="true" outlineLevel="0" collapsed="false">
      <c r="A307" s="10" t="s">
        <v>9015</v>
      </c>
      <c r="B307" s="11" t="s">
        <v>7838</v>
      </c>
      <c r="C307" s="11" t="s">
        <v>8993</v>
      </c>
      <c r="D307" s="11" t="s">
        <v>9016</v>
      </c>
      <c r="E307" s="12" t="n">
        <v>37732</v>
      </c>
      <c r="F307" s="11" t="n">
        <v>2012</v>
      </c>
      <c r="G307" s="12" t="n">
        <v>41079</v>
      </c>
      <c r="H307" s="11" t="s">
        <v>21</v>
      </c>
      <c r="I307" s="11" t="s">
        <v>9017</v>
      </c>
      <c r="J307" s="11" t="s">
        <v>7838</v>
      </c>
    </row>
    <row r="308" customFormat="false" ht="12.75" hidden="false" customHeight="true" outlineLevel="0" collapsed="false">
      <c r="A308" s="10" t="s">
        <v>9018</v>
      </c>
      <c r="B308" s="11" t="s">
        <v>7838</v>
      </c>
      <c r="C308" s="11" t="s">
        <v>9019</v>
      </c>
      <c r="D308" s="11" t="s">
        <v>8083</v>
      </c>
      <c r="E308" s="12" t="n">
        <v>36255</v>
      </c>
      <c r="F308" s="11" t="n">
        <v>2012</v>
      </c>
      <c r="G308" s="12" t="n">
        <v>41171</v>
      </c>
      <c r="H308" s="11" t="s">
        <v>21</v>
      </c>
      <c r="I308" s="11" t="s">
        <v>9020</v>
      </c>
      <c r="J308" s="11" t="s">
        <v>7838</v>
      </c>
    </row>
    <row r="309" customFormat="false" ht="12.75" hidden="false" customHeight="true" outlineLevel="0" collapsed="false">
      <c r="A309" s="10" t="s">
        <v>9021</v>
      </c>
      <c r="B309" s="11" t="s">
        <v>7838</v>
      </c>
      <c r="C309" s="11" t="s">
        <v>9022</v>
      </c>
      <c r="D309" s="11" t="s">
        <v>9023</v>
      </c>
      <c r="E309" s="12" t="n">
        <v>37733</v>
      </c>
      <c r="F309" s="11" t="n">
        <v>2012</v>
      </c>
      <c r="G309" s="12" t="n">
        <v>41079</v>
      </c>
      <c r="H309" s="11" t="s">
        <v>21</v>
      </c>
      <c r="I309" s="11" t="s">
        <v>9024</v>
      </c>
      <c r="J309" s="11" t="s">
        <v>7838</v>
      </c>
    </row>
    <row r="310" customFormat="false" ht="12.75" hidden="false" customHeight="true" outlineLevel="0" collapsed="false">
      <c r="A310" s="10" t="s">
        <v>9025</v>
      </c>
      <c r="B310" s="11" t="s">
        <v>7838</v>
      </c>
      <c r="C310" s="11" t="s">
        <v>9026</v>
      </c>
      <c r="D310" s="11" t="s">
        <v>9027</v>
      </c>
      <c r="E310" s="12" t="n">
        <v>36500</v>
      </c>
      <c r="F310" s="11" t="n">
        <v>2012</v>
      </c>
      <c r="G310" s="12" t="n">
        <v>41079</v>
      </c>
      <c r="H310" s="11" t="s">
        <v>21</v>
      </c>
      <c r="I310" s="11" t="s">
        <v>9028</v>
      </c>
      <c r="J310" s="11" t="s">
        <v>7838</v>
      </c>
    </row>
    <row r="311" customFormat="false" ht="12.75" hidden="false" customHeight="true" outlineLevel="0" collapsed="false">
      <c r="A311" s="10" t="s">
        <v>9029</v>
      </c>
      <c r="B311" s="11" t="s">
        <v>7838</v>
      </c>
      <c r="C311" s="11" t="s">
        <v>9030</v>
      </c>
      <c r="D311" s="11" t="s">
        <v>9031</v>
      </c>
      <c r="E311" s="12" t="n">
        <v>36843</v>
      </c>
      <c r="F311" s="11" t="n">
        <v>2012</v>
      </c>
      <c r="G311" s="12" t="n">
        <v>41079</v>
      </c>
      <c r="H311" s="11" t="s">
        <v>21</v>
      </c>
      <c r="I311" s="11" t="s">
        <v>9032</v>
      </c>
      <c r="J311" s="11" t="s">
        <v>7838</v>
      </c>
    </row>
    <row r="312" customFormat="false" ht="12.75" hidden="false" customHeight="true" outlineLevel="0" collapsed="false">
      <c r="A312" s="10" t="s">
        <v>9033</v>
      </c>
      <c r="B312" s="11" t="s">
        <v>7838</v>
      </c>
      <c r="C312" s="11" t="s">
        <v>9034</v>
      </c>
      <c r="D312" s="11" t="s">
        <v>9035</v>
      </c>
      <c r="E312" s="12" t="n">
        <v>38397</v>
      </c>
      <c r="F312" s="11" t="n">
        <v>2012</v>
      </c>
      <c r="G312" s="12" t="n">
        <v>41079</v>
      </c>
      <c r="H312" s="11" t="s">
        <v>21</v>
      </c>
      <c r="I312" s="11" t="s">
        <v>9036</v>
      </c>
      <c r="J312" s="11" t="s">
        <v>7838</v>
      </c>
    </row>
    <row r="313" customFormat="false" ht="12.75" hidden="false" customHeight="true" outlineLevel="0" collapsed="false">
      <c r="A313" s="10" t="s">
        <v>9037</v>
      </c>
      <c r="B313" s="11" t="s">
        <v>7838</v>
      </c>
      <c r="C313" s="11" t="s">
        <v>9038</v>
      </c>
      <c r="D313" s="11" t="s">
        <v>9039</v>
      </c>
      <c r="E313" s="12" t="n">
        <v>37084</v>
      </c>
      <c r="F313" s="11" t="n">
        <v>2012</v>
      </c>
      <c r="G313" s="12" t="n">
        <v>41079</v>
      </c>
      <c r="H313" s="11" t="s">
        <v>21</v>
      </c>
      <c r="I313" s="11" t="s">
        <v>9040</v>
      </c>
      <c r="J313" s="11" t="s">
        <v>7838</v>
      </c>
    </row>
    <row r="314" customFormat="false" ht="12.75" hidden="false" customHeight="true" outlineLevel="0" collapsed="false">
      <c r="A314" s="10" t="s">
        <v>9041</v>
      </c>
      <c r="B314" s="11" t="s">
        <v>7838</v>
      </c>
      <c r="C314" s="11" t="s">
        <v>9042</v>
      </c>
      <c r="D314" s="11" t="s">
        <v>9043</v>
      </c>
      <c r="E314" s="12" t="n">
        <v>38925</v>
      </c>
      <c r="F314" s="11" t="n">
        <v>2012</v>
      </c>
      <c r="G314" s="12" t="n">
        <v>41079</v>
      </c>
      <c r="H314" s="11" t="s">
        <v>21</v>
      </c>
      <c r="I314" s="11" t="s">
        <v>9044</v>
      </c>
      <c r="J314" s="11" t="s">
        <v>7838</v>
      </c>
    </row>
    <row r="315" customFormat="false" ht="12.75" hidden="false" customHeight="true" outlineLevel="0" collapsed="false">
      <c r="A315" s="10" t="s">
        <v>9045</v>
      </c>
      <c r="B315" s="11" t="s">
        <v>7838</v>
      </c>
      <c r="C315" s="11" t="s">
        <v>9046</v>
      </c>
      <c r="D315" s="11" t="s">
        <v>9047</v>
      </c>
      <c r="E315" s="12" t="n">
        <v>36958</v>
      </c>
      <c r="F315" s="11" t="n">
        <v>2012</v>
      </c>
      <c r="G315" s="12" t="n">
        <v>41079</v>
      </c>
      <c r="H315" s="11" t="s">
        <v>21</v>
      </c>
      <c r="I315" s="11" t="s">
        <v>9048</v>
      </c>
      <c r="J315" s="11" t="s">
        <v>7838</v>
      </c>
    </row>
    <row r="316" customFormat="false" ht="12.75" hidden="false" customHeight="true" outlineLevel="0" collapsed="false">
      <c r="A316" s="10" t="s">
        <v>9049</v>
      </c>
      <c r="B316" s="11" t="s">
        <v>7838</v>
      </c>
      <c r="C316" s="11" t="s">
        <v>9050</v>
      </c>
      <c r="D316" s="11" t="s">
        <v>9051</v>
      </c>
      <c r="E316" s="12" t="n">
        <v>36083</v>
      </c>
      <c r="F316" s="11" t="n">
        <v>2012</v>
      </c>
      <c r="G316" s="12" t="n">
        <v>41079</v>
      </c>
      <c r="H316" s="11" t="s">
        <v>21</v>
      </c>
      <c r="I316" s="11" t="s">
        <v>9052</v>
      </c>
      <c r="J316" s="11" t="s">
        <v>7838</v>
      </c>
    </row>
    <row r="317" customFormat="false" ht="12.75" hidden="false" customHeight="true" outlineLevel="0" collapsed="false">
      <c r="A317" s="10" t="s">
        <v>9053</v>
      </c>
      <c r="B317" s="11" t="s">
        <v>7838</v>
      </c>
      <c r="C317" s="11" t="s">
        <v>9054</v>
      </c>
      <c r="D317" s="11" t="s">
        <v>9055</v>
      </c>
      <c r="E317" s="12" t="n">
        <v>39890</v>
      </c>
      <c r="F317" s="11" t="n">
        <v>2012</v>
      </c>
      <c r="G317" s="12" t="n">
        <v>41079</v>
      </c>
      <c r="H317" s="11" t="s">
        <v>21</v>
      </c>
      <c r="I317" s="11" t="s">
        <v>9056</v>
      </c>
      <c r="J317" s="11" t="s">
        <v>7838</v>
      </c>
    </row>
    <row r="318" customFormat="false" ht="12.75" hidden="false" customHeight="true" outlineLevel="0" collapsed="false">
      <c r="A318" s="10" t="s">
        <v>9057</v>
      </c>
      <c r="B318" s="11" t="s">
        <v>7838</v>
      </c>
      <c r="C318" s="11" t="s">
        <v>6922</v>
      </c>
      <c r="D318" s="11" t="s">
        <v>9058</v>
      </c>
      <c r="E318" s="12" t="n">
        <v>36699</v>
      </c>
      <c r="F318" s="11" t="n">
        <v>2012</v>
      </c>
      <c r="G318" s="12" t="n">
        <v>41079</v>
      </c>
      <c r="H318" s="11" t="s">
        <v>21</v>
      </c>
      <c r="I318" s="11" t="s">
        <v>9059</v>
      </c>
      <c r="J318" s="11" t="s">
        <v>7838</v>
      </c>
    </row>
    <row r="319" customFormat="false" ht="12.75" hidden="false" customHeight="true" outlineLevel="0" collapsed="false">
      <c r="A319" s="10" t="s">
        <v>9060</v>
      </c>
      <c r="B319" s="11" t="s">
        <v>7838</v>
      </c>
      <c r="C319" s="11" t="s">
        <v>9061</v>
      </c>
      <c r="D319" s="11" t="s">
        <v>9062</v>
      </c>
      <c r="E319" s="12" t="n">
        <v>38132</v>
      </c>
      <c r="F319" s="11" t="n">
        <v>2012</v>
      </c>
      <c r="G319" s="12" t="n">
        <v>41079</v>
      </c>
      <c r="H319" s="11" t="s">
        <v>21</v>
      </c>
      <c r="I319" s="11" t="s">
        <v>9063</v>
      </c>
      <c r="J319" s="11" t="s">
        <v>7838</v>
      </c>
    </row>
    <row r="320" customFormat="false" ht="12.75" hidden="false" customHeight="true" outlineLevel="0" collapsed="false">
      <c r="A320" s="10" t="s">
        <v>9064</v>
      </c>
      <c r="B320" s="11" t="s">
        <v>7838</v>
      </c>
      <c r="C320" s="11" t="s">
        <v>9065</v>
      </c>
      <c r="D320" s="11" t="s">
        <v>9066</v>
      </c>
      <c r="E320" s="12" t="n">
        <v>36553</v>
      </c>
      <c r="F320" s="11" t="n">
        <v>2012</v>
      </c>
      <c r="G320" s="12" t="n">
        <v>41079</v>
      </c>
      <c r="H320" s="11" t="s">
        <v>21</v>
      </c>
      <c r="I320" s="11" t="s">
        <v>9067</v>
      </c>
      <c r="J320" s="11" t="s">
        <v>7838</v>
      </c>
    </row>
    <row r="321" customFormat="false" ht="12.75" hidden="false" customHeight="true" outlineLevel="0" collapsed="false">
      <c r="A321" s="10" t="s">
        <v>9068</v>
      </c>
      <c r="B321" s="11" t="s">
        <v>7838</v>
      </c>
      <c r="C321" s="11" t="s">
        <v>9069</v>
      </c>
      <c r="D321" s="11" t="s">
        <v>9070</v>
      </c>
      <c r="E321" s="12" t="n">
        <v>36567</v>
      </c>
      <c r="F321" s="11" t="n">
        <v>2012</v>
      </c>
      <c r="G321" s="12" t="n">
        <v>41079</v>
      </c>
      <c r="H321" s="11" t="s">
        <v>21</v>
      </c>
      <c r="I321" s="11" t="s">
        <v>9071</v>
      </c>
      <c r="J321" s="11" t="s">
        <v>7838</v>
      </c>
    </row>
    <row r="322" customFormat="false" ht="12.75" hidden="false" customHeight="true" outlineLevel="0" collapsed="false">
      <c r="A322" s="10" t="s">
        <v>9072</v>
      </c>
      <c r="B322" s="11" t="s">
        <v>7838</v>
      </c>
      <c r="C322" s="11" t="s">
        <v>9073</v>
      </c>
      <c r="D322" s="11" t="s">
        <v>9074</v>
      </c>
      <c r="E322" s="12" t="n">
        <v>38834</v>
      </c>
      <c r="F322" s="11" t="n">
        <v>2012</v>
      </c>
      <c r="G322" s="12" t="n">
        <v>41079</v>
      </c>
      <c r="H322" s="11" t="s">
        <v>21</v>
      </c>
      <c r="I322" s="11" t="s">
        <v>9075</v>
      </c>
      <c r="J322" s="11" t="s">
        <v>7838</v>
      </c>
    </row>
    <row r="323" customFormat="false" ht="12.75" hidden="false" customHeight="true" outlineLevel="0" collapsed="false">
      <c r="A323" s="10" t="s">
        <v>9076</v>
      </c>
      <c r="B323" s="11" t="s">
        <v>7838</v>
      </c>
      <c r="C323" s="11" t="s">
        <v>9077</v>
      </c>
      <c r="D323" s="11" t="s">
        <v>9078</v>
      </c>
      <c r="E323" s="12" t="n">
        <v>37291</v>
      </c>
      <c r="F323" s="11" t="n">
        <v>2012</v>
      </c>
      <c r="G323" s="12" t="n">
        <v>41079</v>
      </c>
      <c r="H323" s="11" t="s">
        <v>21</v>
      </c>
      <c r="I323" s="11" t="s">
        <v>9079</v>
      </c>
      <c r="J323" s="11" t="s">
        <v>7838</v>
      </c>
    </row>
    <row r="324" customFormat="false" ht="12.75" hidden="false" customHeight="true" outlineLevel="0" collapsed="false">
      <c r="A324" s="10" t="s">
        <v>9080</v>
      </c>
      <c r="B324" s="11" t="s">
        <v>7838</v>
      </c>
      <c r="C324" s="11" t="s">
        <v>9081</v>
      </c>
      <c r="D324" s="11" t="s">
        <v>9082</v>
      </c>
      <c r="E324" s="12" t="n">
        <v>36843</v>
      </c>
      <c r="F324" s="11" t="n">
        <v>2012</v>
      </c>
      <c r="G324" s="12" t="n">
        <v>41079</v>
      </c>
      <c r="H324" s="11" t="s">
        <v>21</v>
      </c>
      <c r="I324" s="11" t="s">
        <v>9083</v>
      </c>
      <c r="J324" s="11" t="s">
        <v>7838</v>
      </c>
    </row>
    <row r="325" customFormat="false" ht="12.75" hidden="false" customHeight="true" outlineLevel="0" collapsed="false">
      <c r="A325" s="10" t="s">
        <v>9084</v>
      </c>
      <c r="B325" s="11" t="s">
        <v>7838</v>
      </c>
      <c r="C325" s="11" t="s">
        <v>9085</v>
      </c>
      <c r="D325" s="11" t="s">
        <v>9086</v>
      </c>
      <c r="E325" s="12" t="n">
        <v>36567</v>
      </c>
      <c r="F325" s="11" t="n">
        <v>2012</v>
      </c>
      <c r="G325" s="12" t="n">
        <v>41079</v>
      </c>
      <c r="H325" s="11" t="s">
        <v>21</v>
      </c>
      <c r="I325" s="11" t="s">
        <v>9087</v>
      </c>
      <c r="J325" s="11" t="s">
        <v>7838</v>
      </c>
    </row>
    <row r="326" customFormat="false" ht="12.75" hidden="false" customHeight="true" outlineLevel="0" collapsed="false">
      <c r="A326" s="10" t="s">
        <v>9088</v>
      </c>
      <c r="B326" s="11" t="s">
        <v>7838</v>
      </c>
      <c r="C326" s="11" t="s">
        <v>9089</v>
      </c>
      <c r="D326" s="11" t="s">
        <v>9090</v>
      </c>
      <c r="E326" s="12" t="n">
        <v>38492</v>
      </c>
      <c r="F326" s="11" t="n">
        <v>2012</v>
      </c>
      <c r="G326" s="12" t="n">
        <v>41079</v>
      </c>
      <c r="H326" s="11" t="s">
        <v>21</v>
      </c>
      <c r="I326" s="11" t="s">
        <v>9091</v>
      </c>
      <c r="J326" s="11" t="s">
        <v>7838</v>
      </c>
    </row>
    <row r="327" customFormat="false" ht="12.75" hidden="false" customHeight="true" outlineLevel="0" collapsed="false">
      <c r="A327" s="10" t="s">
        <v>9092</v>
      </c>
      <c r="B327" s="11" t="s">
        <v>7838</v>
      </c>
      <c r="C327" s="11" t="s">
        <v>9093</v>
      </c>
      <c r="D327" s="11" t="s">
        <v>9094</v>
      </c>
      <c r="E327" s="12" t="n">
        <v>38017</v>
      </c>
      <c r="F327" s="11" t="n">
        <v>2012</v>
      </c>
      <c r="G327" s="12" t="n">
        <v>41079</v>
      </c>
      <c r="H327" s="11" t="s">
        <v>21</v>
      </c>
      <c r="I327" s="11" t="s">
        <v>9095</v>
      </c>
      <c r="J327" s="11" t="s">
        <v>7838</v>
      </c>
    </row>
    <row r="328" customFormat="false" ht="12.75" hidden="false" customHeight="true" outlineLevel="0" collapsed="false">
      <c r="A328" s="10" t="s">
        <v>9096</v>
      </c>
      <c r="B328" s="11" t="s">
        <v>7838</v>
      </c>
      <c r="C328" s="11" t="s">
        <v>9097</v>
      </c>
      <c r="D328" s="11" t="s">
        <v>9098</v>
      </c>
      <c r="E328" s="12" t="n">
        <v>36917</v>
      </c>
      <c r="F328" s="11" t="n">
        <v>2012</v>
      </c>
      <c r="G328" s="12" t="n">
        <v>41079</v>
      </c>
      <c r="H328" s="11" t="s">
        <v>21</v>
      </c>
      <c r="I328" s="11" t="s">
        <v>9099</v>
      </c>
      <c r="J328" s="11" t="s">
        <v>7838</v>
      </c>
    </row>
    <row r="329" customFormat="false" ht="12.75" hidden="false" customHeight="true" outlineLevel="0" collapsed="false">
      <c r="A329" s="10" t="s">
        <v>9100</v>
      </c>
      <c r="B329" s="11" t="s">
        <v>7838</v>
      </c>
      <c r="C329" s="11" t="s">
        <v>9101</v>
      </c>
      <c r="D329" s="11" t="s">
        <v>9102</v>
      </c>
      <c r="E329" s="12" t="n">
        <v>36567</v>
      </c>
      <c r="F329" s="11" t="n">
        <v>2012</v>
      </c>
      <c r="G329" s="12" t="n">
        <v>41079</v>
      </c>
      <c r="H329" s="11" t="s">
        <v>21</v>
      </c>
      <c r="I329" s="11" t="s">
        <v>9103</v>
      </c>
      <c r="J329" s="11" t="s">
        <v>7838</v>
      </c>
    </row>
    <row r="330" customFormat="false" ht="12.75" hidden="false" customHeight="true" outlineLevel="0" collapsed="false">
      <c r="A330" s="10" t="s">
        <v>9104</v>
      </c>
      <c r="B330" s="11" t="s">
        <v>7838</v>
      </c>
      <c r="C330" s="11" t="s">
        <v>9050</v>
      </c>
      <c r="D330" s="11" t="s">
        <v>9105</v>
      </c>
      <c r="E330" s="12" t="n">
        <v>36888</v>
      </c>
      <c r="F330" s="11" t="n">
        <v>2012</v>
      </c>
      <c r="G330" s="12" t="n">
        <v>41079</v>
      </c>
      <c r="H330" s="11" t="s">
        <v>21</v>
      </c>
      <c r="I330" s="11" t="s">
        <v>9106</v>
      </c>
      <c r="J330" s="11" t="s">
        <v>7838</v>
      </c>
    </row>
    <row r="331" customFormat="false" ht="12.75" hidden="false" customHeight="true" outlineLevel="0" collapsed="false">
      <c r="A331" s="10" t="s">
        <v>9107</v>
      </c>
      <c r="B331" s="11" t="s">
        <v>7838</v>
      </c>
      <c r="C331" s="11" t="s">
        <v>8544</v>
      </c>
      <c r="D331" s="11" t="s">
        <v>9108</v>
      </c>
      <c r="E331" s="12" t="n">
        <v>37067</v>
      </c>
      <c r="F331" s="11" t="n">
        <v>2012</v>
      </c>
      <c r="G331" s="12" t="n">
        <v>41079</v>
      </c>
      <c r="H331" s="11" t="s">
        <v>21</v>
      </c>
      <c r="I331" s="11" t="s">
        <v>9109</v>
      </c>
      <c r="J331" s="11" t="s">
        <v>7838</v>
      </c>
    </row>
    <row r="332" customFormat="false" ht="12.75" hidden="false" customHeight="true" outlineLevel="0" collapsed="false">
      <c r="A332" s="10" t="s">
        <v>9110</v>
      </c>
      <c r="B332" s="11" t="s">
        <v>7838</v>
      </c>
      <c r="C332" s="11" t="s">
        <v>9111</v>
      </c>
      <c r="D332" s="11" t="s">
        <v>9112</v>
      </c>
      <c r="E332" s="12" t="n">
        <v>36610</v>
      </c>
      <c r="F332" s="11" t="n">
        <v>2012</v>
      </c>
      <c r="G332" s="12" t="n">
        <v>41079</v>
      </c>
      <c r="H332" s="11" t="s">
        <v>21</v>
      </c>
      <c r="I332" s="11" t="s">
        <v>9113</v>
      </c>
      <c r="J332" s="11" t="s">
        <v>7838</v>
      </c>
    </row>
    <row r="333" customFormat="false" ht="12.75" hidden="false" customHeight="true" outlineLevel="0" collapsed="false">
      <c r="A333" s="10" t="s">
        <v>9114</v>
      </c>
      <c r="B333" s="11" t="s">
        <v>7838</v>
      </c>
      <c r="C333" s="11" t="s">
        <v>9115</v>
      </c>
      <c r="D333" s="11" t="s">
        <v>9116</v>
      </c>
      <c r="E333" s="12" t="n">
        <v>40520</v>
      </c>
      <c r="F333" s="11" t="n">
        <v>2012</v>
      </c>
      <c r="G333" s="12" t="n">
        <v>41079</v>
      </c>
      <c r="H333" s="11" t="s">
        <v>21</v>
      </c>
      <c r="I333" s="11" t="s">
        <v>9117</v>
      </c>
      <c r="J333" s="11" t="s">
        <v>7838</v>
      </c>
    </row>
    <row r="334" customFormat="false" ht="12.75" hidden="false" customHeight="true" outlineLevel="0" collapsed="false">
      <c r="A334" s="10" t="s">
        <v>9118</v>
      </c>
      <c r="B334" s="11" t="s">
        <v>7838</v>
      </c>
      <c r="C334" s="11" t="s">
        <v>8079</v>
      </c>
      <c r="D334" s="11" t="s">
        <v>9119</v>
      </c>
      <c r="E334" s="12" t="n">
        <v>36423</v>
      </c>
      <c r="F334" s="11" t="n">
        <v>2012</v>
      </c>
      <c r="G334" s="12" t="n">
        <v>41079</v>
      </c>
      <c r="H334" s="11" t="s">
        <v>21</v>
      </c>
      <c r="I334" s="11" t="s">
        <v>9120</v>
      </c>
      <c r="J334" s="11" t="s">
        <v>7838</v>
      </c>
    </row>
    <row r="335" customFormat="false" ht="12.75" hidden="false" customHeight="true" outlineLevel="0" collapsed="false">
      <c r="A335" s="10" t="s">
        <v>9121</v>
      </c>
      <c r="B335" s="11" t="s">
        <v>7838</v>
      </c>
      <c r="C335" s="11" t="s">
        <v>9122</v>
      </c>
      <c r="D335" s="11" t="s">
        <v>9123</v>
      </c>
      <c r="E335" s="12" t="n">
        <v>37676</v>
      </c>
      <c r="F335" s="11" t="n">
        <v>2012</v>
      </c>
      <c r="G335" s="12" t="n">
        <v>41079</v>
      </c>
      <c r="H335" s="11" t="s">
        <v>21</v>
      </c>
      <c r="I335" s="11" t="s">
        <v>9124</v>
      </c>
      <c r="J335" s="11" t="s">
        <v>7838</v>
      </c>
    </row>
    <row r="336" customFormat="false" ht="12.75" hidden="false" customHeight="true" outlineLevel="0" collapsed="false">
      <c r="A336" s="10" t="s">
        <v>9125</v>
      </c>
      <c r="B336" s="11" t="s">
        <v>7838</v>
      </c>
      <c r="C336" s="11" t="s">
        <v>1133</v>
      </c>
      <c r="D336" s="11" t="s">
        <v>9126</v>
      </c>
      <c r="E336" s="12" t="n">
        <v>37243</v>
      </c>
      <c r="F336" s="11" t="n">
        <v>2012</v>
      </c>
      <c r="G336" s="12" t="n">
        <v>41079</v>
      </c>
      <c r="H336" s="11" t="s">
        <v>21</v>
      </c>
      <c r="I336" s="11" t="s">
        <v>9127</v>
      </c>
      <c r="J336" s="11" t="s">
        <v>7838</v>
      </c>
    </row>
    <row r="337" customFormat="false" ht="12.75" hidden="false" customHeight="true" outlineLevel="0" collapsed="false">
      <c r="A337" s="10" t="s">
        <v>9128</v>
      </c>
      <c r="B337" s="11" t="s">
        <v>7838</v>
      </c>
      <c r="C337" s="11" t="s">
        <v>9129</v>
      </c>
      <c r="D337" s="11" t="s">
        <v>9130</v>
      </c>
      <c r="E337" s="12" t="n">
        <v>38628</v>
      </c>
      <c r="F337" s="11" t="n">
        <v>2012</v>
      </c>
      <c r="G337" s="12" t="n">
        <v>41079</v>
      </c>
      <c r="H337" s="11" t="s">
        <v>21</v>
      </c>
      <c r="I337" s="11" t="s">
        <v>9131</v>
      </c>
      <c r="J337" s="11" t="s">
        <v>7838</v>
      </c>
    </row>
    <row r="338" customFormat="false" ht="12.75" hidden="false" customHeight="true" outlineLevel="0" collapsed="false">
      <c r="A338" s="10" t="s">
        <v>9132</v>
      </c>
      <c r="B338" s="11" t="s">
        <v>7838</v>
      </c>
      <c r="C338" s="11" t="s">
        <v>1382</v>
      </c>
      <c r="D338" s="11" t="s">
        <v>9133</v>
      </c>
      <c r="E338" s="12" t="n">
        <v>37676</v>
      </c>
      <c r="F338" s="11" t="n">
        <v>2012</v>
      </c>
      <c r="G338" s="12" t="n">
        <v>41079</v>
      </c>
      <c r="H338" s="11" t="s">
        <v>21</v>
      </c>
      <c r="I338" s="11" t="s">
        <v>9134</v>
      </c>
      <c r="J338" s="11" t="s">
        <v>7838</v>
      </c>
    </row>
    <row r="339" customFormat="false" ht="12.75" hidden="false" customHeight="true" outlineLevel="0" collapsed="false">
      <c r="A339" s="10" t="s">
        <v>9135</v>
      </c>
      <c r="B339" s="11" t="s">
        <v>7838</v>
      </c>
      <c r="C339" s="11" t="s">
        <v>9136</v>
      </c>
      <c r="D339" s="11" t="s">
        <v>9137</v>
      </c>
      <c r="E339" s="12" t="n">
        <v>37823</v>
      </c>
      <c r="F339" s="11" t="n">
        <v>2012</v>
      </c>
      <c r="G339" s="12" t="n">
        <v>41079</v>
      </c>
      <c r="H339" s="11" t="s">
        <v>21</v>
      </c>
      <c r="I339" s="11" t="s">
        <v>9138</v>
      </c>
      <c r="J339" s="11" t="s">
        <v>7838</v>
      </c>
    </row>
    <row r="340" customFormat="false" ht="12.75" hidden="false" customHeight="true" outlineLevel="0" collapsed="false">
      <c r="A340" s="10" t="s">
        <v>9139</v>
      </c>
      <c r="B340" s="11" t="s">
        <v>7838</v>
      </c>
      <c r="C340" s="11" t="s">
        <v>9140</v>
      </c>
      <c r="D340" s="11" t="s">
        <v>9141</v>
      </c>
      <c r="E340" s="12" t="n">
        <v>37043</v>
      </c>
      <c r="F340" s="11" t="n">
        <v>2012</v>
      </c>
      <c r="G340" s="12" t="n">
        <v>41079</v>
      </c>
      <c r="H340" s="11" t="s">
        <v>21</v>
      </c>
      <c r="I340" s="11" t="s">
        <v>9142</v>
      </c>
      <c r="J340" s="11" t="s">
        <v>7838</v>
      </c>
    </row>
    <row r="341" customFormat="false" ht="12.75" hidden="false" customHeight="true" outlineLevel="0" collapsed="false">
      <c r="A341" s="10" t="s">
        <v>9143</v>
      </c>
      <c r="B341" s="11" t="s">
        <v>7838</v>
      </c>
      <c r="C341" s="11" t="s">
        <v>9144</v>
      </c>
      <c r="D341" s="11" t="s">
        <v>9145</v>
      </c>
      <c r="E341" s="12" t="n">
        <v>37183</v>
      </c>
      <c r="F341" s="11" t="n">
        <v>2012</v>
      </c>
      <c r="G341" s="12" t="n">
        <v>41079</v>
      </c>
      <c r="H341" s="11" t="s">
        <v>21</v>
      </c>
      <c r="I341" s="11" t="s">
        <v>9146</v>
      </c>
      <c r="J341" s="11" t="s">
        <v>7838</v>
      </c>
    </row>
    <row r="342" customFormat="false" ht="12.75" hidden="false" customHeight="true" outlineLevel="0" collapsed="false">
      <c r="A342" s="10" t="s">
        <v>9147</v>
      </c>
      <c r="B342" s="11" t="s">
        <v>7838</v>
      </c>
      <c r="C342" s="11" t="s">
        <v>1470</v>
      </c>
      <c r="D342" s="11" t="s">
        <v>9148</v>
      </c>
      <c r="E342" s="12" t="n">
        <v>37095</v>
      </c>
      <c r="F342" s="11" t="n">
        <v>2012</v>
      </c>
      <c r="G342" s="12" t="n">
        <v>41079</v>
      </c>
      <c r="H342" s="11" t="s">
        <v>21</v>
      </c>
      <c r="I342" s="11" t="s">
        <v>9149</v>
      </c>
      <c r="J342" s="11" t="s">
        <v>7838</v>
      </c>
    </row>
    <row r="343" customFormat="false" ht="12.75" hidden="false" customHeight="true" outlineLevel="0" collapsed="false">
      <c r="A343" s="10" t="s">
        <v>9150</v>
      </c>
      <c r="B343" s="11" t="s">
        <v>7838</v>
      </c>
      <c r="C343" s="11" t="s">
        <v>9151</v>
      </c>
      <c r="D343" s="11" t="s">
        <v>9152</v>
      </c>
      <c r="E343" s="12" t="n">
        <v>36868</v>
      </c>
      <c r="F343" s="11" t="n">
        <v>2012</v>
      </c>
      <c r="G343" s="12" t="n">
        <v>41079</v>
      </c>
      <c r="H343" s="11" t="s">
        <v>21</v>
      </c>
      <c r="I343" s="11" t="s">
        <v>9153</v>
      </c>
      <c r="J343" s="11" t="s">
        <v>7838</v>
      </c>
    </row>
    <row r="344" customFormat="false" ht="12.75" hidden="false" customHeight="true" outlineLevel="0" collapsed="false">
      <c r="A344" s="10" t="s">
        <v>9154</v>
      </c>
      <c r="B344" s="11" t="s">
        <v>7838</v>
      </c>
      <c r="C344" s="11" t="s">
        <v>8835</v>
      </c>
      <c r="D344" s="11" t="s">
        <v>9155</v>
      </c>
      <c r="E344" s="12" t="n">
        <v>36500</v>
      </c>
      <c r="F344" s="11" t="n">
        <v>2012</v>
      </c>
      <c r="G344" s="12" t="n">
        <v>41079</v>
      </c>
      <c r="H344" s="11" t="s">
        <v>21</v>
      </c>
      <c r="I344" s="11" t="s">
        <v>9156</v>
      </c>
      <c r="J344" s="11" t="s">
        <v>7838</v>
      </c>
    </row>
    <row r="345" customFormat="false" ht="12.75" hidden="false" customHeight="true" outlineLevel="0" collapsed="false">
      <c r="A345" s="10" t="s">
        <v>9157</v>
      </c>
      <c r="B345" s="11" t="s">
        <v>7838</v>
      </c>
      <c r="C345" s="11" t="s">
        <v>8755</v>
      </c>
      <c r="D345" s="11" t="s">
        <v>9158</v>
      </c>
      <c r="E345" s="12" t="n">
        <v>37144</v>
      </c>
      <c r="F345" s="11" t="n">
        <v>2012</v>
      </c>
      <c r="G345" s="12" t="n">
        <v>41079</v>
      </c>
      <c r="H345" s="11" t="s">
        <v>21</v>
      </c>
      <c r="I345" s="11" t="s">
        <v>9159</v>
      </c>
      <c r="J345" s="11" t="s">
        <v>7838</v>
      </c>
    </row>
    <row r="346" customFormat="false" ht="12.75" hidden="false" customHeight="true" outlineLevel="0" collapsed="false">
      <c r="A346" s="10" t="s">
        <v>9160</v>
      </c>
      <c r="B346" s="11" t="s">
        <v>7838</v>
      </c>
      <c r="C346" s="11" t="s">
        <v>8106</v>
      </c>
      <c r="D346" s="11" t="s">
        <v>9161</v>
      </c>
      <c r="E346" s="12" t="n">
        <v>36501</v>
      </c>
      <c r="F346" s="11" t="n">
        <v>2012</v>
      </c>
      <c r="G346" s="12" t="n">
        <v>41079</v>
      </c>
      <c r="H346" s="11" t="s">
        <v>21</v>
      </c>
      <c r="I346" s="11" t="s">
        <v>9162</v>
      </c>
      <c r="J346" s="11" t="s">
        <v>7838</v>
      </c>
    </row>
    <row r="347" customFormat="false" ht="12.75" hidden="false" customHeight="true" outlineLevel="0" collapsed="false">
      <c r="A347" s="10" t="s">
        <v>9163</v>
      </c>
      <c r="B347" s="11" t="s">
        <v>7838</v>
      </c>
      <c r="C347" s="11" t="s">
        <v>9164</v>
      </c>
      <c r="D347" s="11" t="s">
        <v>9165</v>
      </c>
      <c r="E347" s="12" t="n">
        <v>38905</v>
      </c>
      <c r="F347" s="11" t="n">
        <v>2012</v>
      </c>
      <c r="G347" s="12" t="n">
        <v>41079</v>
      </c>
      <c r="H347" s="11" t="s">
        <v>21</v>
      </c>
      <c r="I347" s="11" t="s">
        <v>9166</v>
      </c>
      <c r="J347" s="11" t="s">
        <v>7838</v>
      </c>
    </row>
    <row r="348" customFormat="false" ht="12.75" hidden="false" customHeight="true" outlineLevel="0" collapsed="false">
      <c r="A348" s="10" t="s">
        <v>9167</v>
      </c>
      <c r="B348" s="11" t="s">
        <v>7838</v>
      </c>
      <c r="C348" s="11" t="s">
        <v>9168</v>
      </c>
      <c r="D348" s="11" t="s">
        <v>9169</v>
      </c>
      <c r="E348" s="12" t="n">
        <v>36734</v>
      </c>
      <c r="F348" s="11" t="n">
        <v>2012</v>
      </c>
      <c r="G348" s="12" t="n">
        <v>41079</v>
      </c>
      <c r="H348" s="11" t="s">
        <v>21</v>
      </c>
      <c r="I348" s="11" t="s">
        <v>9170</v>
      </c>
      <c r="J348" s="11" t="s">
        <v>7838</v>
      </c>
    </row>
    <row r="349" customFormat="false" ht="12.75" hidden="false" customHeight="true" outlineLevel="0" collapsed="false">
      <c r="A349" s="10" t="s">
        <v>9171</v>
      </c>
      <c r="B349" s="11" t="s">
        <v>7838</v>
      </c>
      <c r="C349" s="11" t="s">
        <v>9172</v>
      </c>
      <c r="D349" s="11" t="s">
        <v>9173</v>
      </c>
      <c r="E349" s="12" t="n">
        <v>38160</v>
      </c>
      <c r="F349" s="11" t="n">
        <v>2012</v>
      </c>
      <c r="G349" s="12" t="n">
        <v>41079</v>
      </c>
      <c r="H349" s="11" t="s">
        <v>21</v>
      </c>
      <c r="I349" s="11" t="s">
        <v>9174</v>
      </c>
      <c r="J349" s="11" t="s">
        <v>7838</v>
      </c>
    </row>
    <row r="350" customFormat="false" ht="12.75" hidden="false" customHeight="true" outlineLevel="0" collapsed="false">
      <c r="A350" s="10" t="s">
        <v>9175</v>
      </c>
      <c r="B350" s="11" t="s">
        <v>7838</v>
      </c>
      <c r="C350" s="11" t="s">
        <v>9176</v>
      </c>
      <c r="D350" s="11" t="s">
        <v>9177</v>
      </c>
      <c r="E350" s="12" t="n">
        <v>36970</v>
      </c>
      <c r="F350" s="11" t="n">
        <v>2012</v>
      </c>
      <c r="G350" s="12" t="n">
        <v>41079</v>
      </c>
      <c r="H350" s="11" t="s">
        <v>21</v>
      </c>
      <c r="I350" s="11" t="s">
        <v>9178</v>
      </c>
      <c r="J350" s="11" t="s">
        <v>7838</v>
      </c>
    </row>
    <row r="351" customFormat="false" ht="12.75" hidden="false" customHeight="true" outlineLevel="0" collapsed="false">
      <c r="A351" s="10" t="s">
        <v>9179</v>
      </c>
      <c r="B351" s="11" t="s">
        <v>7838</v>
      </c>
      <c r="C351" s="11" t="s">
        <v>8130</v>
      </c>
      <c r="D351" s="11" t="s">
        <v>9180</v>
      </c>
      <c r="E351" s="12" t="n">
        <v>37046</v>
      </c>
      <c r="F351" s="11" t="n">
        <v>2012</v>
      </c>
      <c r="G351" s="12" t="n">
        <v>41079</v>
      </c>
      <c r="H351" s="11" t="s">
        <v>21</v>
      </c>
      <c r="I351" s="11" t="s">
        <v>9181</v>
      </c>
      <c r="J351" s="11" t="s">
        <v>7838</v>
      </c>
    </row>
    <row r="352" customFormat="false" ht="12.75" hidden="false" customHeight="true" outlineLevel="0" collapsed="false">
      <c r="A352" s="10" t="s">
        <v>9182</v>
      </c>
      <c r="B352" s="11" t="s">
        <v>7838</v>
      </c>
      <c r="C352" s="11" t="s">
        <v>8858</v>
      </c>
      <c r="D352" s="11" t="s">
        <v>9183</v>
      </c>
      <c r="E352" s="12" t="n">
        <v>37012</v>
      </c>
      <c r="F352" s="11" t="n">
        <v>2012</v>
      </c>
      <c r="G352" s="12" t="n">
        <v>41079</v>
      </c>
      <c r="H352" s="11" t="s">
        <v>21</v>
      </c>
      <c r="I352" s="11" t="s">
        <v>9184</v>
      </c>
      <c r="J352" s="11" t="s">
        <v>7838</v>
      </c>
    </row>
    <row r="353" customFormat="false" ht="12.75" hidden="false" customHeight="true" outlineLevel="0" collapsed="false">
      <c r="A353" s="10" t="s">
        <v>9185</v>
      </c>
      <c r="B353" s="11" t="s">
        <v>7838</v>
      </c>
      <c r="C353" s="11" t="s">
        <v>9186</v>
      </c>
      <c r="D353" s="11" t="s">
        <v>9187</v>
      </c>
      <c r="E353" s="12" t="n">
        <v>37616</v>
      </c>
      <c r="F353" s="11" t="n">
        <v>2012</v>
      </c>
      <c r="G353" s="12" t="n">
        <v>41079</v>
      </c>
      <c r="H353" s="11" t="s">
        <v>21</v>
      </c>
      <c r="I353" s="11" t="s">
        <v>9188</v>
      </c>
      <c r="J353" s="11" t="s">
        <v>7838</v>
      </c>
    </row>
    <row r="354" customFormat="false" ht="12.75" hidden="false" customHeight="true" outlineLevel="0" collapsed="false">
      <c r="A354" s="10" t="s">
        <v>9189</v>
      </c>
      <c r="B354" s="11" t="s">
        <v>7838</v>
      </c>
      <c r="C354" s="11" t="s">
        <v>8079</v>
      </c>
      <c r="D354" s="11" t="s">
        <v>9190</v>
      </c>
      <c r="E354" s="12" t="n">
        <v>36683</v>
      </c>
      <c r="F354" s="11" t="n">
        <v>2012</v>
      </c>
      <c r="G354" s="12" t="n">
        <v>41079</v>
      </c>
      <c r="H354" s="11" t="s">
        <v>21</v>
      </c>
      <c r="I354" s="11" t="s">
        <v>9191</v>
      </c>
      <c r="J354" s="11" t="s">
        <v>7838</v>
      </c>
    </row>
    <row r="355" customFormat="false" ht="12.75" hidden="false" customHeight="true" outlineLevel="0" collapsed="false">
      <c r="A355" s="10" t="s">
        <v>9192</v>
      </c>
      <c r="B355" s="11" t="s">
        <v>7838</v>
      </c>
      <c r="C355" s="11" t="s">
        <v>9193</v>
      </c>
      <c r="D355" s="11" t="s">
        <v>9194</v>
      </c>
      <c r="E355" s="12" t="n">
        <v>38045</v>
      </c>
      <c r="F355" s="11" t="n">
        <v>2012</v>
      </c>
      <c r="G355" s="12" t="n">
        <v>41079</v>
      </c>
      <c r="H355" s="11" t="s">
        <v>21</v>
      </c>
      <c r="I355" s="11" t="s">
        <v>9195</v>
      </c>
      <c r="J355" s="11" t="s">
        <v>7838</v>
      </c>
    </row>
    <row r="356" customFormat="false" ht="12.75" hidden="false" customHeight="true" outlineLevel="0" collapsed="false">
      <c r="A356" s="10" t="s">
        <v>9196</v>
      </c>
      <c r="B356" s="11" t="s">
        <v>7838</v>
      </c>
      <c r="C356" s="11" t="s">
        <v>9197</v>
      </c>
      <c r="D356" s="11" t="s">
        <v>9198</v>
      </c>
      <c r="E356" s="12" t="n">
        <v>37686</v>
      </c>
      <c r="F356" s="11" t="n">
        <v>2012</v>
      </c>
      <c r="G356" s="12" t="n">
        <v>41079</v>
      </c>
      <c r="H356" s="11" t="s">
        <v>21</v>
      </c>
      <c r="I356" s="11" t="s">
        <v>9199</v>
      </c>
      <c r="J356" s="11" t="s">
        <v>7838</v>
      </c>
    </row>
    <row r="357" customFormat="false" ht="12.75" hidden="false" customHeight="true" outlineLevel="0" collapsed="false">
      <c r="A357" s="10" t="s">
        <v>9200</v>
      </c>
      <c r="B357" s="11" t="s">
        <v>7838</v>
      </c>
      <c r="C357" s="11" t="s">
        <v>5147</v>
      </c>
      <c r="D357" s="11" t="s">
        <v>9201</v>
      </c>
      <c r="E357" s="12" t="n">
        <v>37788</v>
      </c>
      <c r="F357" s="11" t="n">
        <v>2012</v>
      </c>
      <c r="G357" s="12" t="n">
        <v>41079</v>
      </c>
      <c r="H357" s="11" t="s">
        <v>21</v>
      </c>
      <c r="I357" s="11" t="s">
        <v>9202</v>
      </c>
      <c r="J357" s="11" t="s">
        <v>7838</v>
      </c>
    </row>
    <row r="358" customFormat="false" ht="12.75" hidden="false" customHeight="true" outlineLevel="0" collapsed="false">
      <c r="A358" s="10" t="s">
        <v>9203</v>
      </c>
      <c r="B358" s="11" t="s">
        <v>7838</v>
      </c>
      <c r="C358" s="11" t="s">
        <v>9204</v>
      </c>
      <c r="D358" s="11" t="s">
        <v>9205</v>
      </c>
      <c r="E358" s="12" t="n">
        <v>36879</v>
      </c>
      <c r="F358" s="11" t="n">
        <v>2012</v>
      </c>
      <c r="G358" s="12" t="n">
        <v>41079</v>
      </c>
      <c r="H358" s="11" t="s">
        <v>21</v>
      </c>
      <c r="I358" s="11" t="s">
        <v>9206</v>
      </c>
      <c r="J358" s="11" t="s">
        <v>7838</v>
      </c>
    </row>
    <row r="359" customFormat="false" ht="12.75" hidden="false" customHeight="true" outlineLevel="0" collapsed="false">
      <c r="A359" s="10" t="s">
        <v>9207</v>
      </c>
      <c r="B359" s="11" t="s">
        <v>7838</v>
      </c>
      <c r="C359" s="11" t="s">
        <v>9208</v>
      </c>
      <c r="D359" s="11" t="s">
        <v>9209</v>
      </c>
      <c r="E359" s="12" t="n">
        <v>36584</v>
      </c>
      <c r="F359" s="11" t="n">
        <v>2012</v>
      </c>
      <c r="G359" s="12" t="n">
        <v>41079</v>
      </c>
      <c r="H359" s="11" t="s">
        <v>21</v>
      </c>
      <c r="I359" s="11" t="s">
        <v>9210</v>
      </c>
      <c r="J359" s="11" t="s">
        <v>7838</v>
      </c>
    </row>
    <row r="360" customFormat="false" ht="12.75" hidden="false" customHeight="true" outlineLevel="0" collapsed="false">
      <c r="A360" s="10" t="s">
        <v>9211</v>
      </c>
      <c r="B360" s="11" t="s">
        <v>7838</v>
      </c>
      <c r="C360" s="11" t="s">
        <v>5151</v>
      </c>
      <c r="D360" s="11" t="s">
        <v>9212</v>
      </c>
      <c r="E360" s="12" t="n">
        <v>38147</v>
      </c>
      <c r="F360" s="11" t="n">
        <v>2012</v>
      </c>
      <c r="G360" s="12" t="n">
        <v>41079</v>
      </c>
      <c r="H360" s="11" t="s">
        <v>21</v>
      </c>
      <c r="I360" s="11" t="s">
        <v>9213</v>
      </c>
      <c r="J360" s="11" t="s">
        <v>7838</v>
      </c>
    </row>
    <row r="361" customFormat="false" ht="12.75" hidden="false" customHeight="true" outlineLevel="0" collapsed="false">
      <c r="A361" s="10" t="s">
        <v>9214</v>
      </c>
      <c r="B361" s="11" t="s">
        <v>7838</v>
      </c>
      <c r="C361" s="11" t="s">
        <v>9215</v>
      </c>
      <c r="D361" s="11" t="s">
        <v>9216</v>
      </c>
      <c r="E361" s="12" t="n">
        <v>36843</v>
      </c>
      <c r="F361" s="11" t="n">
        <v>2012</v>
      </c>
      <c r="G361" s="12" t="n">
        <v>41079</v>
      </c>
      <c r="H361" s="11" t="s">
        <v>21</v>
      </c>
      <c r="I361" s="11" t="s">
        <v>9217</v>
      </c>
      <c r="J361" s="11" t="s">
        <v>7838</v>
      </c>
    </row>
    <row r="362" customFormat="false" ht="12.75" hidden="false" customHeight="true" outlineLevel="0" collapsed="false">
      <c r="A362" s="10" t="s">
        <v>9218</v>
      </c>
      <c r="B362" s="11" t="s">
        <v>7838</v>
      </c>
      <c r="C362" s="11" t="s">
        <v>9219</v>
      </c>
      <c r="D362" s="11" t="s">
        <v>9220</v>
      </c>
      <c r="E362" s="12" t="n">
        <v>38492</v>
      </c>
      <c r="F362" s="11" t="n">
        <v>2012</v>
      </c>
      <c r="G362" s="12" t="n">
        <v>41079</v>
      </c>
      <c r="H362" s="11" t="s">
        <v>21</v>
      </c>
      <c r="I362" s="11" t="s">
        <v>9221</v>
      </c>
      <c r="J362" s="11" t="s">
        <v>7838</v>
      </c>
    </row>
    <row r="363" customFormat="false" ht="12.75" hidden="false" customHeight="true" outlineLevel="0" collapsed="false">
      <c r="A363" s="10" t="s">
        <v>9222</v>
      </c>
      <c r="B363" s="11" t="s">
        <v>7838</v>
      </c>
      <c r="C363" s="11" t="s">
        <v>9223</v>
      </c>
      <c r="D363" s="11" t="s">
        <v>9224</v>
      </c>
      <c r="E363" s="12" t="n">
        <v>37343</v>
      </c>
      <c r="F363" s="11" t="n">
        <v>2012</v>
      </c>
      <c r="G363" s="12" t="n">
        <v>41079</v>
      </c>
      <c r="H363" s="11" t="s">
        <v>21</v>
      </c>
      <c r="I363" s="11" t="s">
        <v>9225</v>
      </c>
      <c r="J363" s="11" t="s">
        <v>7838</v>
      </c>
    </row>
    <row r="364" customFormat="false" ht="12.75" hidden="false" customHeight="true" outlineLevel="0" collapsed="false">
      <c r="A364" s="10" t="s">
        <v>9226</v>
      </c>
      <c r="B364" s="11" t="s">
        <v>7838</v>
      </c>
      <c r="C364" s="11" t="s">
        <v>5212</v>
      </c>
      <c r="D364" s="11" t="s">
        <v>9227</v>
      </c>
      <c r="E364" s="12" t="n">
        <v>38727</v>
      </c>
      <c r="F364" s="11" t="n">
        <v>2012</v>
      </c>
      <c r="G364" s="12" t="n">
        <v>41079</v>
      </c>
      <c r="H364" s="11" t="s">
        <v>21</v>
      </c>
      <c r="I364" s="11" t="s">
        <v>9228</v>
      </c>
      <c r="J364" s="11" t="s">
        <v>7838</v>
      </c>
    </row>
    <row r="365" customFormat="false" ht="12.75" hidden="false" customHeight="true" outlineLevel="0" collapsed="false">
      <c r="A365" s="10" t="s">
        <v>9229</v>
      </c>
      <c r="B365" s="11" t="s">
        <v>7838</v>
      </c>
      <c r="C365" s="11" t="s">
        <v>8901</v>
      </c>
      <c r="D365" s="11" t="s">
        <v>9230</v>
      </c>
      <c r="E365" s="12" t="n">
        <v>38357</v>
      </c>
      <c r="F365" s="11" t="n">
        <v>2012</v>
      </c>
      <c r="G365" s="12" t="n">
        <v>41079</v>
      </c>
      <c r="H365" s="11" t="s">
        <v>21</v>
      </c>
      <c r="I365" s="11" t="s">
        <v>9231</v>
      </c>
      <c r="J365" s="11" t="s">
        <v>7838</v>
      </c>
    </row>
    <row r="366" customFormat="false" ht="12.75" hidden="false" customHeight="true" outlineLevel="0" collapsed="false">
      <c r="A366" s="10" t="s">
        <v>9232</v>
      </c>
      <c r="B366" s="11" t="s">
        <v>7838</v>
      </c>
      <c r="C366" s="11" t="s">
        <v>8858</v>
      </c>
      <c r="D366" s="11" t="s">
        <v>9233</v>
      </c>
      <c r="E366" s="12" t="n">
        <v>38357</v>
      </c>
      <c r="F366" s="11" t="n">
        <v>2012</v>
      </c>
      <c r="G366" s="12" t="n">
        <v>41079</v>
      </c>
      <c r="H366" s="11" t="s">
        <v>21</v>
      </c>
      <c r="I366" s="11" t="s">
        <v>9234</v>
      </c>
      <c r="J366" s="11" t="s">
        <v>7838</v>
      </c>
    </row>
    <row r="367" customFormat="false" ht="12.75" hidden="false" customHeight="true" outlineLevel="0" collapsed="false">
      <c r="A367" s="10" t="s">
        <v>9235</v>
      </c>
      <c r="B367" s="11" t="s">
        <v>7838</v>
      </c>
      <c r="C367" s="11" t="s">
        <v>8971</v>
      </c>
      <c r="D367" s="11" t="s">
        <v>9236</v>
      </c>
      <c r="E367" s="12" t="n">
        <v>38763</v>
      </c>
      <c r="F367" s="11" t="n">
        <v>2012</v>
      </c>
      <c r="G367" s="12" t="n">
        <v>41079</v>
      </c>
      <c r="H367" s="11" t="s">
        <v>21</v>
      </c>
      <c r="I367" s="11" t="s">
        <v>9237</v>
      </c>
      <c r="J367" s="11" t="s">
        <v>7838</v>
      </c>
    </row>
    <row r="368" customFormat="false" ht="12.75" hidden="false" customHeight="true" outlineLevel="0" collapsed="false">
      <c r="A368" s="10" t="s">
        <v>9238</v>
      </c>
      <c r="B368" s="11" t="s">
        <v>7838</v>
      </c>
      <c r="C368" s="11" t="s">
        <v>8835</v>
      </c>
      <c r="D368" s="11" t="s">
        <v>9239</v>
      </c>
      <c r="E368" s="12" t="n">
        <v>37046</v>
      </c>
      <c r="F368" s="11" t="n">
        <v>2012</v>
      </c>
      <c r="G368" s="12" t="n">
        <v>41079</v>
      </c>
      <c r="H368" s="11" t="s">
        <v>21</v>
      </c>
      <c r="I368" s="11" t="s">
        <v>9240</v>
      </c>
      <c r="J368" s="11" t="s">
        <v>7838</v>
      </c>
    </row>
    <row r="369" customFormat="false" ht="12.75" hidden="false" customHeight="true" outlineLevel="0" collapsed="false">
      <c r="A369" s="10" t="s">
        <v>9241</v>
      </c>
      <c r="B369" s="11" t="s">
        <v>7838</v>
      </c>
      <c r="C369" s="11" t="s">
        <v>9144</v>
      </c>
      <c r="D369" s="11" t="s">
        <v>9242</v>
      </c>
      <c r="E369" s="12" t="n">
        <v>38344</v>
      </c>
      <c r="F369" s="11" t="n">
        <v>2012</v>
      </c>
      <c r="G369" s="12" t="n">
        <v>41079</v>
      </c>
      <c r="H369" s="11" t="s">
        <v>21</v>
      </c>
      <c r="I369" s="11" t="s">
        <v>9243</v>
      </c>
      <c r="J369" s="11" t="s">
        <v>7838</v>
      </c>
    </row>
    <row r="370" customFormat="false" ht="12.75" hidden="false" customHeight="true" outlineLevel="0" collapsed="false">
      <c r="A370" s="10" t="s">
        <v>9244</v>
      </c>
      <c r="B370" s="11" t="s">
        <v>7838</v>
      </c>
      <c r="C370" s="11" t="s">
        <v>9245</v>
      </c>
      <c r="D370" s="11" t="s">
        <v>9246</v>
      </c>
      <c r="E370" s="12" t="n">
        <v>39036</v>
      </c>
      <c r="F370" s="11" t="n">
        <v>2012</v>
      </c>
      <c r="G370" s="12" t="n">
        <v>41079</v>
      </c>
      <c r="H370" s="11" t="s">
        <v>21</v>
      </c>
      <c r="I370" s="11" t="s">
        <v>9247</v>
      </c>
      <c r="J370" s="11" t="s">
        <v>7838</v>
      </c>
    </row>
    <row r="371" customFormat="false" ht="12.75" hidden="false" customHeight="true" outlineLevel="0" collapsed="false">
      <c r="A371" s="10" t="s">
        <v>9248</v>
      </c>
      <c r="B371" s="11" t="s">
        <v>7838</v>
      </c>
      <c r="C371" s="11" t="s">
        <v>1382</v>
      </c>
      <c r="D371" s="11" t="s">
        <v>9249</v>
      </c>
      <c r="E371" s="12" t="n">
        <v>37343</v>
      </c>
      <c r="F371" s="11" t="n">
        <v>2012</v>
      </c>
      <c r="G371" s="12" t="n">
        <v>41079</v>
      </c>
      <c r="H371" s="11" t="s">
        <v>21</v>
      </c>
      <c r="I371" s="11" t="s">
        <v>9250</v>
      </c>
      <c r="J371" s="11" t="s">
        <v>7838</v>
      </c>
    </row>
    <row r="372" customFormat="false" ht="12.75" hidden="false" customHeight="true" outlineLevel="0" collapsed="false">
      <c r="A372" s="10" t="s">
        <v>9251</v>
      </c>
      <c r="B372" s="11" t="s">
        <v>7838</v>
      </c>
      <c r="C372" s="11" t="s">
        <v>8130</v>
      </c>
      <c r="D372" s="11" t="s">
        <v>9252</v>
      </c>
      <c r="E372" s="12" t="n">
        <v>37046</v>
      </c>
      <c r="F372" s="11" t="n">
        <v>2012</v>
      </c>
      <c r="G372" s="12" t="n">
        <v>41079</v>
      </c>
      <c r="H372" s="11" t="s">
        <v>21</v>
      </c>
      <c r="I372" s="11" t="s">
        <v>9253</v>
      </c>
      <c r="J372" s="11" t="s">
        <v>7838</v>
      </c>
    </row>
    <row r="373" customFormat="false" ht="12.75" hidden="false" customHeight="true" outlineLevel="0" collapsed="false">
      <c r="A373" s="10" t="s">
        <v>9254</v>
      </c>
      <c r="B373" s="11" t="s">
        <v>7838</v>
      </c>
      <c r="C373" s="11" t="s">
        <v>5216</v>
      </c>
      <c r="D373" s="11" t="s">
        <v>9255</v>
      </c>
      <c r="E373" s="12" t="n">
        <v>37735</v>
      </c>
      <c r="F373" s="11" t="n">
        <v>2012</v>
      </c>
      <c r="G373" s="12" t="n">
        <v>41079</v>
      </c>
      <c r="H373" s="11" t="s">
        <v>21</v>
      </c>
      <c r="I373" s="11" t="s">
        <v>9256</v>
      </c>
      <c r="J373" s="11" t="s">
        <v>7838</v>
      </c>
    </row>
    <row r="374" customFormat="false" ht="12.75" hidden="false" customHeight="true" outlineLevel="0" collapsed="false">
      <c r="A374" s="10" t="s">
        <v>9257</v>
      </c>
      <c r="B374" s="11" t="s">
        <v>7838</v>
      </c>
      <c r="C374" s="11" t="s">
        <v>8944</v>
      </c>
      <c r="D374" s="11" t="s">
        <v>9258</v>
      </c>
      <c r="E374" s="12" t="n">
        <v>37121</v>
      </c>
      <c r="F374" s="11" t="n">
        <v>2012</v>
      </c>
      <c r="G374" s="12" t="n">
        <v>41079</v>
      </c>
      <c r="H374" s="11" t="s">
        <v>21</v>
      </c>
      <c r="I374" s="11" t="s">
        <v>9259</v>
      </c>
      <c r="J374" s="11" t="s">
        <v>7838</v>
      </c>
    </row>
    <row r="375" customFormat="false" ht="12.75" hidden="false" customHeight="true" outlineLevel="0" collapsed="false">
      <c r="A375" s="10" t="s">
        <v>9260</v>
      </c>
      <c r="B375" s="11" t="s">
        <v>7838</v>
      </c>
      <c r="C375" s="11" t="s">
        <v>4788</v>
      </c>
      <c r="D375" s="11" t="s">
        <v>9261</v>
      </c>
      <c r="E375" s="12" t="n">
        <v>37348</v>
      </c>
      <c r="F375" s="11" t="n">
        <v>2012</v>
      </c>
      <c r="G375" s="12" t="n">
        <v>41079</v>
      </c>
      <c r="H375" s="11" t="s">
        <v>21</v>
      </c>
      <c r="I375" s="11" t="s">
        <v>9262</v>
      </c>
      <c r="J375" s="11" t="s">
        <v>7838</v>
      </c>
    </row>
    <row r="376" customFormat="false" ht="12.75" hidden="false" customHeight="true" outlineLevel="0" collapsed="false">
      <c r="A376" s="10" t="s">
        <v>9263</v>
      </c>
      <c r="B376" s="11" t="s">
        <v>7838</v>
      </c>
      <c r="C376" s="11" t="s">
        <v>9264</v>
      </c>
      <c r="D376" s="11" t="s">
        <v>9265</v>
      </c>
      <c r="E376" s="12" t="n">
        <v>38635</v>
      </c>
      <c r="F376" s="11" t="n">
        <v>2012</v>
      </c>
      <c r="G376" s="12" t="n">
        <v>41079</v>
      </c>
      <c r="H376" s="11" t="s">
        <v>21</v>
      </c>
      <c r="I376" s="11" t="s">
        <v>9266</v>
      </c>
      <c r="J376" s="11" t="s">
        <v>7838</v>
      </c>
    </row>
    <row r="377" customFormat="false" ht="12.75" hidden="false" customHeight="true" outlineLevel="0" collapsed="false">
      <c r="A377" s="10" t="s">
        <v>9267</v>
      </c>
      <c r="B377" s="11" t="s">
        <v>7838</v>
      </c>
      <c r="C377" s="11" t="s">
        <v>9268</v>
      </c>
      <c r="D377" s="11" t="s">
        <v>9269</v>
      </c>
      <c r="E377" s="12" t="n">
        <v>37153</v>
      </c>
      <c r="F377" s="11" t="n">
        <v>2012</v>
      </c>
      <c r="G377" s="12" t="n">
        <v>41121</v>
      </c>
      <c r="H377" s="11" t="s">
        <v>21</v>
      </c>
      <c r="I377" s="11" t="s">
        <v>9270</v>
      </c>
      <c r="J377" s="11" t="s">
        <v>7838</v>
      </c>
    </row>
    <row r="378" customFormat="false" ht="12.75" hidden="false" customHeight="true" outlineLevel="0" collapsed="false">
      <c r="A378" s="10" t="s">
        <v>9271</v>
      </c>
      <c r="B378" s="11" t="s">
        <v>7838</v>
      </c>
      <c r="C378" s="11" t="s">
        <v>9272</v>
      </c>
      <c r="D378" s="11" t="s">
        <v>9273</v>
      </c>
      <c r="E378" s="12" t="n">
        <v>37245</v>
      </c>
      <c r="F378" s="11" t="n">
        <v>2012</v>
      </c>
      <c r="G378" s="12" t="n">
        <v>41079</v>
      </c>
      <c r="H378" s="11" t="s">
        <v>21</v>
      </c>
      <c r="I378" s="11" t="s">
        <v>9274</v>
      </c>
      <c r="J378" s="11" t="s">
        <v>7838</v>
      </c>
    </row>
    <row r="379" customFormat="false" ht="12.75" hidden="false" customHeight="true" outlineLevel="0" collapsed="false">
      <c r="A379" s="10" t="s">
        <v>9275</v>
      </c>
      <c r="B379" s="11" t="s">
        <v>7838</v>
      </c>
      <c r="C379" s="11" t="s">
        <v>9276</v>
      </c>
      <c r="D379" s="11" t="s">
        <v>9277</v>
      </c>
      <c r="E379" s="12" t="n">
        <v>41089</v>
      </c>
      <c r="F379" s="11" t="n">
        <v>2012</v>
      </c>
      <c r="G379" s="12" t="n">
        <v>41079</v>
      </c>
      <c r="H379" s="11" t="s">
        <v>21</v>
      </c>
      <c r="I379" s="11" t="s">
        <v>9278</v>
      </c>
      <c r="J379" s="11" t="s">
        <v>7838</v>
      </c>
    </row>
    <row r="380" customFormat="false" ht="12.75" hidden="false" customHeight="true" outlineLevel="0" collapsed="false">
      <c r="A380" s="10" t="s">
        <v>9279</v>
      </c>
      <c r="B380" s="11" t="s">
        <v>7838</v>
      </c>
      <c r="C380" s="11" t="s">
        <v>8087</v>
      </c>
      <c r="D380" s="11" t="s">
        <v>9280</v>
      </c>
      <c r="E380" s="12" t="n">
        <v>37515</v>
      </c>
      <c r="F380" s="11" t="n">
        <v>2012</v>
      </c>
      <c r="G380" s="12" t="n">
        <v>41079</v>
      </c>
      <c r="H380" s="11" t="s">
        <v>21</v>
      </c>
      <c r="I380" s="11" t="s">
        <v>9281</v>
      </c>
      <c r="J380" s="11" t="s">
        <v>7838</v>
      </c>
    </row>
    <row r="381" customFormat="false" ht="12.75" hidden="false" customHeight="true" outlineLevel="0" collapsed="false">
      <c r="A381" s="10" t="s">
        <v>9282</v>
      </c>
      <c r="B381" s="11" t="s">
        <v>7838</v>
      </c>
      <c r="C381" s="11" t="s">
        <v>9283</v>
      </c>
      <c r="D381" s="11" t="s">
        <v>9284</v>
      </c>
      <c r="E381" s="12" t="n">
        <v>37344</v>
      </c>
      <c r="F381" s="11" t="n">
        <v>2012</v>
      </c>
      <c r="G381" s="12" t="n">
        <v>41079</v>
      </c>
      <c r="H381" s="11" t="s">
        <v>21</v>
      </c>
      <c r="I381" s="11" t="s">
        <v>9285</v>
      </c>
      <c r="J381" s="11" t="s">
        <v>7838</v>
      </c>
    </row>
    <row r="382" customFormat="false" ht="12.75" hidden="false" customHeight="true" outlineLevel="0" collapsed="false">
      <c r="A382" s="10" t="s">
        <v>9286</v>
      </c>
      <c r="B382" s="11" t="s">
        <v>7838</v>
      </c>
      <c r="C382" s="11" t="s">
        <v>9287</v>
      </c>
      <c r="D382" s="11" t="s">
        <v>9288</v>
      </c>
      <c r="E382" s="12" t="n">
        <v>37851</v>
      </c>
      <c r="F382" s="11" t="n">
        <v>2012</v>
      </c>
      <c r="G382" s="12" t="n">
        <v>41079</v>
      </c>
      <c r="H382" s="11" t="s">
        <v>21</v>
      </c>
      <c r="I382" s="11" t="s">
        <v>9289</v>
      </c>
      <c r="J382" s="11" t="s">
        <v>7838</v>
      </c>
    </row>
    <row r="383" customFormat="false" ht="12.75" hidden="false" customHeight="true" outlineLevel="0" collapsed="false">
      <c r="A383" s="10" t="s">
        <v>9290</v>
      </c>
      <c r="B383" s="11" t="s">
        <v>7838</v>
      </c>
      <c r="C383" s="11" t="s">
        <v>9291</v>
      </c>
      <c r="D383" s="11" t="s">
        <v>9292</v>
      </c>
      <c r="E383" s="12" t="n">
        <v>38628</v>
      </c>
      <c r="F383" s="11" t="n">
        <v>2012</v>
      </c>
      <c r="G383" s="12" t="n">
        <v>41079</v>
      </c>
      <c r="H383" s="11" t="s">
        <v>21</v>
      </c>
      <c r="I383" s="11" t="s">
        <v>9293</v>
      </c>
      <c r="J383" s="11" t="s">
        <v>7838</v>
      </c>
    </row>
    <row r="384" customFormat="false" ht="12.75" hidden="false" customHeight="true" outlineLevel="0" collapsed="false">
      <c r="A384" s="10" t="s">
        <v>9294</v>
      </c>
      <c r="B384" s="11" t="s">
        <v>7838</v>
      </c>
      <c r="C384" s="11" t="s">
        <v>9295</v>
      </c>
      <c r="D384" s="11" t="s">
        <v>9296</v>
      </c>
      <c r="E384" s="12" t="n">
        <v>38278</v>
      </c>
      <c r="F384" s="11" t="n">
        <v>2012</v>
      </c>
      <c r="G384" s="12" t="n">
        <v>41079</v>
      </c>
      <c r="H384" s="11" t="s">
        <v>21</v>
      </c>
      <c r="I384" s="11" t="s">
        <v>9297</v>
      </c>
      <c r="J384" s="11" t="s">
        <v>7838</v>
      </c>
    </row>
    <row r="385" customFormat="false" ht="12.75" hidden="false" customHeight="true" outlineLevel="0" collapsed="false">
      <c r="A385" s="10" t="s">
        <v>9298</v>
      </c>
      <c r="B385" s="11" t="s">
        <v>7838</v>
      </c>
      <c r="C385" s="11" t="s">
        <v>9299</v>
      </c>
      <c r="D385" s="11" t="s">
        <v>9300</v>
      </c>
      <c r="E385" s="12" t="n">
        <v>39284</v>
      </c>
      <c r="F385" s="11" t="n">
        <v>2012</v>
      </c>
      <c r="G385" s="12" t="n">
        <v>41079</v>
      </c>
      <c r="H385" s="11" t="s">
        <v>21</v>
      </c>
      <c r="I385" s="11" t="s">
        <v>9301</v>
      </c>
      <c r="J385" s="11" t="s">
        <v>7838</v>
      </c>
    </row>
    <row r="386" customFormat="false" ht="12.75" hidden="false" customHeight="true" outlineLevel="0" collapsed="false">
      <c r="A386" s="10" t="s">
        <v>9302</v>
      </c>
      <c r="B386" s="11" t="s">
        <v>7838</v>
      </c>
      <c r="C386" s="11" t="s">
        <v>9303</v>
      </c>
      <c r="D386" s="11" t="s">
        <v>9304</v>
      </c>
      <c r="E386" s="12" t="n">
        <v>38779</v>
      </c>
      <c r="F386" s="11" t="n">
        <v>2012</v>
      </c>
      <c r="G386" s="12" t="n">
        <v>41079</v>
      </c>
      <c r="H386" s="11" t="s">
        <v>21</v>
      </c>
      <c r="I386" s="11" t="s">
        <v>9305</v>
      </c>
      <c r="J386" s="11" t="s">
        <v>7838</v>
      </c>
    </row>
    <row r="387" customFormat="false" ht="12.75" hidden="false" customHeight="true" outlineLevel="0" collapsed="false">
      <c r="A387" s="10" t="s">
        <v>9306</v>
      </c>
      <c r="B387" s="11" t="s">
        <v>7838</v>
      </c>
      <c r="C387" s="11" t="s">
        <v>9307</v>
      </c>
      <c r="D387" s="11" t="s">
        <v>9308</v>
      </c>
      <c r="E387" s="12" t="n">
        <v>38545</v>
      </c>
      <c r="F387" s="11" t="n">
        <v>2012</v>
      </c>
      <c r="G387" s="12" t="n">
        <v>41079</v>
      </c>
      <c r="H387" s="11" t="s">
        <v>21</v>
      </c>
      <c r="I387" s="11" t="s">
        <v>9309</v>
      </c>
      <c r="J387" s="11" t="s">
        <v>7838</v>
      </c>
    </row>
    <row r="388" customFormat="false" ht="12.75" hidden="false" customHeight="true" outlineLevel="0" collapsed="false">
      <c r="A388" s="10" t="s">
        <v>9310</v>
      </c>
      <c r="B388" s="11" t="s">
        <v>7838</v>
      </c>
      <c r="C388" s="11" t="s">
        <v>9085</v>
      </c>
      <c r="D388" s="11" t="s">
        <v>9311</v>
      </c>
      <c r="E388" s="12" t="n">
        <v>41108</v>
      </c>
      <c r="F388" s="11" t="n">
        <v>2012</v>
      </c>
      <c r="G388" s="12" t="n">
        <v>41227</v>
      </c>
      <c r="H388" s="11" t="s">
        <v>21</v>
      </c>
      <c r="I388" s="11" t="s">
        <v>9312</v>
      </c>
      <c r="J388" s="11" t="s">
        <v>7838</v>
      </c>
    </row>
    <row r="389" customFormat="false" ht="12.75" hidden="false" customHeight="true" outlineLevel="0" collapsed="false">
      <c r="A389" s="10" t="s">
        <v>9313</v>
      </c>
      <c r="B389" s="11" t="s">
        <v>7838</v>
      </c>
      <c r="C389" s="11" t="s">
        <v>9314</v>
      </c>
      <c r="D389" s="11" t="s">
        <v>9315</v>
      </c>
      <c r="E389" s="12" t="n">
        <v>38329</v>
      </c>
      <c r="F389" s="11" t="n">
        <v>2012</v>
      </c>
      <c r="G389" s="12" t="n">
        <v>41079</v>
      </c>
      <c r="H389" s="11" t="s">
        <v>21</v>
      </c>
      <c r="I389" s="11" t="s">
        <v>9316</v>
      </c>
      <c r="J389" s="11" t="s">
        <v>7838</v>
      </c>
    </row>
    <row r="390" customFormat="false" ht="12.75" hidden="false" customHeight="true" outlineLevel="0" collapsed="false">
      <c r="A390" s="10" t="s">
        <v>9317</v>
      </c>
      <c r="B390" s="11" t="s">
        <v>7838</v>
      </c>
      <c r="C390" s="11" t="s">
        <v>9318</v>
      </c>
      <c r="D390" s="11" t="s">
        <v>9319</v>
      </c>
      <c r="E390" s="12" t="n">
        <v>38132</v>
      </c>
      <c r="F390" s="11" t="n">
        <v>2012</v>
      </c>
      <c r="G390" s="12" t="n">
        <v>41079</v>
      </c>
      <c r="H390" s="11" t="s">
        <v>21</v>
      </c>
      <c r="I390" s="11" t="s">
        <v>9320</v>
      </c>
      <c r="J390" s="11" t="s">
        <v>7838</v>
      </c>
    </row>
    <row r="391" customFormat="false" ht="12.75" hidden="false" customHeight="true" outlineLevel="0" collapsed="false">
      <c r="A391" s="10" t="s">
        <v>9321</v>
      </c>
      <c r="B391" s="11" t="s">
        <v>7838</v>
      </c>
      <c r="C391" s="11" t="s">
        <v>9322</v>
      </c>
      <c r="D391" s="11" t="s">
        <v>9323</v>
      </c>
      <c r="E391" s="12" t="n">
        <v>38825</v>
      </c>
      <c r="F391" s="11" t="n">
        <v>2012</v>
      </c>
      <c r="G391" s="12" t="n">
        <v>41079</v>
      </c>
      <c r="H391" s="11" t="s">
        <v>21</v>
      </c>
      <c r="I391" s="11" t="s">
        <v>9324</v>
      </c>
      <c r="J391" s="11" t="s">
        <v>7838</v>
      </c>
    </row>
    <row r="392" customFormat="false" ht="12.75" hidden="false" customHeight="true" outlineLevel="0" collapsed="false">
      <c r="A392" s="10" t="s">
        <v>9325</v>
      </c>
      <c r="B392" s="11" t="s">
        <v>7838</v>
      </c>
      <c r="C392" s="11" t="s">
        <v>8744</v>
      </c>
      <c r="D392" s="11" t="s">
        <v>9326</v>
      </c>
      <c r="E392" s="12" t="n">
        <v>37285</v>
      </c>
      <c r="F392" s="11" t="n">
        <v>2012</v>
      </c>
      <c r="G392" s="12" t="n">
        <v>41079</v>
      </c>
      <c r="H392" s="11" t="s">
        <v>21</v>
      </c>
      <c r="I392" s="11" t="s">
        <v>9327</v>
      </c>
      <c r="J392" s="11" t="s">
        <v>7838</v>
      </c>
    </row>
    <row r="393" customFormat="false" ht="12.75" hidden="false" customHeight="true" outlineLevel="0" collapsed="false">
      <c r="A393" s="10" t="s">
        <v>9328</v>
      </c>
      <c r="B393" s="11" t="s">
        <v>7838</v>
      </c>
      <c r="C393" s="11" t="s">
        <v>9329</v>
      </c>
      <c r="D393" s="11" t="s">
        <v>9330</v>
      </c>
      <c r="E393" s="12" t="n">
        <v>37196</v>
      </c>
      <c r="F393" s="11" t="n">
        <v>2012</v>
      </c>
      <c r="G393" s="12" t="n">
        <v>41079</v>
      </c>
      <c r="H393" s="11" t="s">
        <v>21</v>
      </c>
      <c r="I393" s="11" t="s">
        <v>9331</v>
      </c>
      <c r="J393" s="11" t="s">
        <v>7838</v>
      </c>
    </row>
    <row r="394" customFormat="false" ht="12.75" hidden="false" customHeight="true" outlineLevel="0" collapsed="false">
      <c r="A394" s="10" t="s">
        <v>9332</v>
      </c>
      <c r="B394" s="11" t="s">
        <v>7838</v>
      </c>
      <c r="C394" s="11" t="s">
        <v>9333</v>
      </c>
      <c r="D394" s="11" t="s">
        <v>9334</v>
      </c>
      <c r="E394" s="12" t="n">
        <v>37446</v>
      </c>
      <c r="F394" s="11" t="n">
        <v>2012</v>
      </c>
      <c r="G394" s="12" t="n">
        <v>41079</v>
      </c>
      <c r="H394" s="11" t="s">
        <v>21</v>
      </c>
      <c r="I394" s="11" t="s">
        <v>9335</v>
      </c>
      <c r="J394" s="11" t="s">
        <v>7838</v>
      </c>
    </row>
    <row r="395" customFormat="false" ht="12.75" hidden="false" customHeight="true" outlineLevel="0" collapsed="false">
      <c r="A395" s="10" t="s">
        <v>9336</v>
      </c>
      <c r="B395" s="11" t="s">
        <v>7838</v>
      </c>
      <c r="C395" s="11" t="s">
        <v>9337</v>
      </c>
      <c r="D395" s="11" t="s">
        <v>9338</v>
      </c>
      <c r="E395" s="12" t="n">
        <v>37547</v>
      </c>
      <c r="F395" s="11" t="n">
        <v>2012</v>
      </c>
      <c r="G395" s="12" t="n">
        <v>41079</v>
      </c>
      <c r="H395" s="11" t="s">
        <v>21</v>
      </c>
      <c r="I395" s="11" t="s">
        <v>9339</v>
      </c>
      <c r="J395" s="11" t="s">
        <v>7838</v>
      </c>
    </row>
    <row r="396" customFormat="false" ht="12.75" hidden="false" customHeight="true" outlineLevel="0" collapsed="false">
      <c r="A396" s="10" t="s">
        <v>9340</v>
      </c>
      <c r="B396" s="11" t="s">
        <v>7838</v>
      </c>
      <c r="C396" s="11" t="s">
        <v>9341</v>
      </c>
      <c r="D396" s="11" t="s">
        <v>9342</v>
      </c>
      <c r="E396" s="12" t="n">
        <v>38743</v>
      </c>
      <c r="F396" s="11" t="n">
        <v>2012</v>
      </c>
      <c r="G396" s="12" t="n">
        <v>41123</v>
      </c>
      <c r="H396" s="11" t="s">
        <v>21</v>
      </c>
      <c r="I396" s="11" t="s">
        <v>9343</v>
      </c>
      <c r="J396" s="11" t="s">
        <v>7838</v>
      </c>
    </row>
    <row r="397" customFormat="false" ht="12.75" hidden="false" customHeight="true" outlineLevel="0" collapsed="false">
      <c r="A397" s="10" t="s">
        <v>9344</v>
      </c>
      <c r="B397" s="11" t="s">
        <v>7838</v>
      </c>
      <c r="C397" s="11" t="s">
        <v>9345</v>
      </c>
      <c r="D397" s="11" t="s">
        <v>9346</v>
      </c>
      <c r="E397" s="12" t="n">
        <v>38869</v>
      </c>
      <c r="F397" s="11" t="n">
        <v>2012</v>
      </c>
      <c r="G397" s="12" t="n">
        <v>41079</v>
      </c>
      <c r="H397" s="11" t="s">
        <v>21</v>
      </c>
      <c r="I397" s="11" t="s">
        <v>9347</v>
      </c>
      <c r="J397" s="11" t="s">
        <v>7838</v>
      </c>
    </row>
    <row r="398" customFormat="false" ht="12.75" hidden="false" customHeight="true" outlineLevel="0" collapsed="false">
      <c r="A398" s="10" t="s">
        <v>9348</v>
      </c>
      <c r="B398" s="11" t="s">
        <v>7838</v>
      </c>
      <c r="C398" s="11" t="s">
        <v>9349</v>
      </c>
      <c r="D398" s="11" t="s">
        <v>9350</v>
      </c>
      <c r="E398" s="12" t="n">
        <v>38421</v>
      </c>
      <c r="F398" s="11" t="n">
        <v>2012</v>
      </c>
      <c r="G398" s="12" t="n">
        <v>41079</v>
      </c>
      <c r="H398" s="11" t="s">
        <v>21</v>
      </c>
      <c r="I398" s="11" t="s">
        <v>9351</v>
      </c>
      <c r="J398" s="11" t="s">
        <v>7838</v>
      </c>
    </row>
    <row r="399" customFormat="false" ht="12.75" hidden="false" customHeight="true" outlineLevel="0" collapsed="false">
      <c r="A399" s="10" t="s">
        <v>9352</v>
      </c>
      <c r="B399" s="11" t="s">
        <v>7838</v>
      </c>
      <c r="C399" s="11" t="s">
        <v>1382</v>
      </c>
      <c r="D399" s="11" t="s">
        <v>9353</v>
      </c>
      <c r="E399" s="12" t="n">
        <v>38420</v>
      </c>
      <c r="F399" s="11" t="n">
        <v>2012</v>
      </c>
      <c r="G399" s="12" t="n">
        <v>41079</v>
      </c>
      <c r="H399" s="11" t="s">
        <v>21</v>
      </c>
      <c r="I399" s="11" t="s">
        <v>9354</v>
      </c>
      <c r="J399" s="11" t="s">
        <v>7838</v>
      </c>
    </row>
    <row r="400" customFormat="false" ht="12.75" hidden="false" customHeight="true" outlineLevel="0" collapsed="false">
      <c r="A400" s="10" t="s">
        <v>9355</v>
      </c>
      <c r="B400" s="11" t="s">
        <v>7838</v>
      </c>
      <c r="C400" s="11" t="s">
        <v>9356</v>
      </c>
      <c r="D400" s="11" t="s">
        <v>9357</v>
      </c>
      <c r="E400" s="12" t="n">
        <v>38038</v>
      </c>
      <c r="F400" s="11" t="n">
        <v>2012</v>
      </c>
      <c r="G400" s="12" t="n">
        <v>41079</v>
      </c>
      <c r="H400" s="11" t="s">
        <v>21</v>
      </c>
      <c r="I400" s="11" t="s">
        <v>9358</v>
      </c>
      <c r="J400" s="11" t="s">
        <v>7838</v>
      </c>
    </row>
    <row r="401" customFormat="false" ht="12.75" hidden="false" customHeight="true" outlineLevel="0" collapsed="false">
      <c r="A401" s="10" t="s">
        <v>9359</v>
      </c>
      <c r="B401" s="11" t="s">
        <v>7838</v>
      </c>
      <c r="C401" s="11" t="s">
        <v>9360</v>
      </c>
      <c r="D401" s="11" t="s">
        <v>9361</v>
      </c>
      <c r="E401" s="12" t="n">
        <v>41089</v>
      </c>
      <c r="F401" s="11" t="n">
        <v>2012</v>
      </c>
      <c r="G401" s="12" t="n">
        <v>41079</v>
      </c>
      <c r="H401" s="11" t="s">
        <v>21</v>
      </c>
      <c r="I401" s="11" t="s">
        <v>9362</v>
      </c>
      <c r="J401" s="11" t="s">
        <v>7838</v>
      </c>
    </row>
    <row r="402" customFormat="false" ht="12.75" hidden="false" customHeight="true" outlineLevel="0" collapsed="false">
      <c r="A402" s="10" t="s">
        <v>9363</v>
      </c>
      <c r="B402" s="11" t="s">
        <v>7838</v>
      </c>
      <c r="C402" s="11" t="s">
        <v>8978</v>
      </c>
      <c r="D402" s="11" t="s">
        <v>9364</v>
      </c>
      <c r="E402" s="12" t="n">
        <v>38610</v>
      </c>
      <c r="F402" s="11" t="n">
        <v>2012</v>
      </c>
      <c r="G402" s="12" t="n">
        <v>41079</v>
      </c>
      <c r="H402" s="11" t="s">
        <v>21</v>
      </c>
      <c r="I402" s="11" t="s">
        <v>9365</v>
      </c>
      <c r="J402" s="11" t="s">
        <v>7838</v>
      </c>
    </row>
    <row r="403" customFormat="false" ht="12.75" hidden="false" customHeight="true" outlineLevel="0" collapsed="false">
      <c r="A403" s="10" t="s">
        <v>9366</v>
      </c>
      <c r="B403" s="11" t="s">
        <v>7838</v>
      </c>
      <c r="C403" s="11" t="s">
        <v>9367</v>
      </c>
      <c r="D403" s="11" t="s">
        <v>9368</v>
      </c>
      <c r="E403" s="12" t="n">
        <v>38492</v>
      </c>
      <c r="F403" s="11" t="n">
        <v>2012</v>
      </c>
      <c r="G403" s="12" t="n">
        <v>41079</v>
      </c>
      <c r="H403" s="11" t="s">
        <v>21</v>
      </c>
      <c r="I403" s="11" t="s">
        <v>9369</v>
      </c>
      <c r="J403" s="11" t="s">
        <v>7838</v>
      </c>
    </row>
    <row r="404" customFormat="false" ht="12.75" hidden="false" customHeight="true" outlineLevel="0" collapsed="false">
      <c r="A404" s="10" t="s">
        <v>9370</v>
      </c>
      <c r="B404" s="11" t="s">
        <v>7838</v>
      </c>
      <c r="C404" s="11" t="s">
        <v>9371</v>
      </c>
      <c r="D404" s="11" t="s">
        <v>9372</v>
      </c>
      <c r="E404" s="12" t="n">
        <v>38300</v>
      </c>
      <c r="F404" s="11" t="n">
        <v>2012</v>
      </c>
      <c r="G404" s="12" t="n">
        <v>41079</v>
      </c>
      <c r="H404" s="11" t="s">
        <v>21</v>
      </c>
      <c r="I404" s="11" t="s">
        <v>9373</v>
      </c>
      <c r="J404" s="11" t="s">
        <v>7838</v>
      </c>
    </row>
    <row r="405" customFormat="false" ht="12.75" hidden="false" customHeight="true" outlineLevel="0" collapsed="false">
      <c r="A405" s="10" t="s">
        <v>9374</v>
      </c>
      <c r="B405" s="11" t="s">
        <v>7838</v>
      </c>
      <c r="C405" s="11" t="s">
        <v>8521</v>
      </c>
      <c r="D405" s="11" t="s">
        <v>9375</v>
      </c>
      <c r="E405" s="12" t="n">
        <v>38147</v>
      </c>
      <c r="F405" s="11" t="n">
        <v>2012</v>
      </c>
      <c r="G405" s="12" t="n">
        <v>41079</v>
      </c>
      <c r="H405" s="11" t="s">
        <v>21</v>
      </c>
      <c r="I405" s="11" t="s">
        <v>9376</v>
      </c>
      <c r="J405" s="11" t="s">
        <v>7838</v>
      </c>
    </row>
    <row r="406" customFormat="false" ht="12.75" hidden="false" customHeight="true" outlineLevel="0" collapsed="false">
      <c r="A406" s="10" t="s">
        <v>9377</v>
      </c>
      <c r="B406" s="11" t="s">
        <v>7838</v>
      </c>
      <c r="C406" s="11" t="s">
        <v>9378</v>
      </c>
      <c r="D406" s="11" t="s">
        <v>9379</v>
      </c>
      <c r="E406" s="12" t="n">
        <v>39405</v>
      </c>
      <c r="F406" s="11" t="n">
        <v>2012</v>
      </c>
      <c r="G406" s="12" t="n">
        <v>41079</v>
      </c>
      <c r="H406" s="11" t="s">
        <v>21</v>
      </c>
      <c r="I406" s="11" t="s">
        <v>9380</v>
      </c>
      <c r="J406" s="11" t="s">
        <v>7838</v>
      </c>
    </row>
    <row r="407" customFormat="false" ht="12.75" hidden="false" customHeight="true" outlineLevel="0" collapsed="false">
      <c r="A407" s="10" t="s">
        <v>9381</v>
      </c>
      <c r="B407" s="11" t="s">
        <v>7838</v>
      </c>
      <c r="C407" s="11" t="s">
        <v>9382</v>
      </c>
      <c r="D407" s="11" t="s">
        <v>9383</v>
      </c>
      <c r="E407" s="12" t="n">
        <v>41089</v>
      </c>
      <c r="F407" s="11" t="n">
        <v>2012</v>
      </c>
      <c r="G407" s="12" t="n">
        <v>41079</v>
      </c>
      <c r="H407" s="11" t="s">
        <v>21</v>
      </c>
      <c r="I407" s="11" t="s">
        <v>9384</v>
      </c>
      <c r="J407" s="11" t="s">
        <v>7838</v>
      </c>
    </row>
    <row r="408" customFormat="false" ht="12.75" hidden="false" customHeight="true" outlineLevel="0" collapsed="false">
      <c r="A408" s="10" t="s">
        <v>9385</v>
      </c>
      <c r="B408" s="11" t="s">
        <v>7838</v>
      </c>
      <c r="C408" s="11" t="s">
        <v>1133</v>
      </c>
      <c r="D408" s="11" t="s">
        <v>9386</v>
      </c>
      <c r="E408" s="12" t="n">
        <v>40344</v>
      </c>
      <c r="F408" s="11" t="n">
        <v>2012</v>
      </c>
      <c r="G408" s="12" t="n">
        <v>41079</v>
      </c>
      <c r="H408" s="11" t="s">
        <v>21</v>
      </c>
      <c r="I408" s="11" t="s">
        <v>9387</v>
      </c>
      <c r="J408" s="11" t="s">
        <v>7838</v>
      </c>
    </row>
    <row r="409" customFormat="false" ht="12.75" hidden="false" customHeight="true" outlineLevel="0" collapsed="false">
      <c r="A409" s="10" t="s">
        <v>9388</v>
      </c>
      <c r="B409" s="11" t="s">
        <v>7838</v>
      </c>
      <c r="C409" s="11" t="s">
        <v>9389</v>
      </c>
      <c r="D409" s="11" t="s">
        <v>9390</v>
      </c>
      <c r="E409" s="12" t="n">
        <v>38574</v>
      </c>
      <c r="F409" s="11" t="n">
        <v>2012</v>
      </c>
      <c r="G409" s="12" t="n">
        <v>41079</v>
      </c>
      <c r="H409" s="11" t="s">
        <v>21</v>
      </c>
      <c r="I409" s="11" t="s">
        <v>9391</v>
      </c>
      <c r="J409" s="11" t="s">
        <v>7838</v>
      </c>
    </row>
    <row r="410" customFormat="false" ht="12.75" hidden="false" customHeight="true" outlineLevel="0" collapsed="false">
      <c r="A410" s="10" t="s">
        <v>9392</v>
      </c>
      <c r="B410" s="11" t="s">
        <v>7838</v>
      </c>
      <c r="C410" s="11" t="s">
        <v>9393</v>
      </c>
      <c r="D410" s="11" t="s">
        <v>9394</v>
      </c>
      <c r="E410" s="12" t="n">
        <v>38052</v>
      </c>
      <c r="F410" s="11" t="n">
        <v>2012</v>
      </c>
      <c r="G410" s="12" t="n">
        <v>41079</v>
      </c>
      <c r="H410" s="11" t="s">
        <v>21</v>
      </c>
      <c r="I410" s="11" t="s">
        <v>9395</v>
      </c>
      <c r="J410" s="11" t="s">
        <v>7838</v>
      </c>
    </row>
    <row r="411" customFormat="false" ht="12.75" hidden="false" customHeight="true" outlineLevel="0" collapsed="false">
      <c r="A411" s="10" t="s">
        <v>9396</v>
      </c>
      <c r="B411" s="11" t="s">
        <v>7838</v>
      </c>
      <c r="C411" s="11" t="s">
        <v>9397</v>
      </c>
      <c r="D411" s="11" t="s">
        <v>9398</v>
      </c>
      <c r="E411" s="12" t="n">
        <v>38399</v>
      </c>
      <c r="F411" s="11" t="n">
        <v>2012</v>
      </c>
      <c r="G411" s="12" t="n">
        <v>41079</v>
      </c>
      <c r="H411" s="11" t="s">
        <v>21</v>
      </c>
      <c r="I411" s="11" t="s">
        <v>9399</v>
      </c>
      <c r="J411" s="11" t="s">
        <v>7838</v>
      </c>
    </row>
    <row r="412" customFormat="false" ht="12.75" hidden="false" customHeight="true" outlineLevel="0" collapsed="false">
      <c r="A412" s="10" t="s">
        <v>9400</v>
      </c>
      <c r="B412" s="11" t="s">
        <v>7838</v>
      </c>
      <c r="C412" s="11" t="s">
        <v>9401</v>
      </c>
      <c r="D412" s="11" t="s">
        <v>9402</v>
      </c>
      <c r="E412" s="12" t="n">
        <v>41089</v>
      </c>
      <c r="F412" s="11" t="n">
        <v>2012</v>
      </c>
      <c r="G412" s="12" t="n">
        <v>41079</v>
      </c>
      <c r="H412" s="11" t="s">
        <v>21</v>
      </c>
      <c r="I412" s="11" t="s">
        <v>9403</v>
      </c>
      <c r="J412" s="11" t="s">
        <v>7838</v>
      </c>
    </row>
    <row r="413" customFormat="false" ht="12.75" hidden="false" customHeight="true" outlineLevel="0" collapsed="false">
      <c r="A413" s="10" t="s">
        <v>9404</v>
      </c>
      <c r="B413" s="11" t="s">
        <v>7838</v>
      </c>
      <c r="C413" s="11" t="s">
        <v>9405</v>
      </c>
      <c r="D413" s="11" t="s">
        <v>9406</v>
      </c>
      <c r="E413" s="12" t="n">
        <v>41089</v>
      </c>
      <c r="F413" s="11" t="n">
        <v>2012</v>
      </c>
      <c r="G413" s="12" t="n">
        <v>41079</v>
      </c>
      <c r="H413" s="11" t="s">
        <v>21</v>
      </c>
      <c r="I413" s="11" t="s">
        <v>9407</v>
      </c>
      <c r="J413" s="11" t="s">
        <v>7838</v>
      </c>
    </row>
    <row r="414" customFormat="false" ht="12.75" hidden="false" customHeight="true" outlineLevel="0" collapsed="false">
      <c r="A414" s="10" t="s">
        <v>9408</v>
      </c>
      <c r="B414" s="11" t="s">
        <v>7838</v>
      </c>
      <c r="C414" s="11" t="s">
        <v>9409</v>
      </c>
      <c r="D414" s="11" t="s">
        <v>9410</v>
      </c>
      <c r="E414" s="12" t="n">
        <v>38483</v>
      </c>
      <c r="F414" s="11" t="n">
        <v>2012</v>
      </c>
      <c r="G414" s="12" t="n">
        <v>41079</v>
      </c>
      <c r="H414" s="11" t="s">
        <v>21</v>
      </c>
      <c r="I414" s="11" t="s">
        <v>9411</v>
      </c>
      <c r="J414" s="11" t="s">
        <v>7838</v>
      </c>
    </row>
    <row r="415" customFormat="false" ht="12.75" hidden="false" customHeight="true" outlineLevel="0" collapsed="false">
      <c r="A415" s="10" t="s">
        <v>9412</v>
      </c>
      <c r="B415" s="11" t="s">
        <v>7838</v>
      </c>
      <c r="C415" s="11" t="s">
        <v>9413</v>
      </c>
      <c r="D415" s="11" t="s">
        <v>9414</v>
      </c>
      <c r="E415" s="12" t="n">
        <v>39786</v>
      </c>
      <c r="F415" s="11" t="n">
        <v>2012</v>
      </c>
      <c r="G415" s="12" t="n">
        <v>41079</v>
      </c>
      <c r="H415" s="11" t="s">
        <v>21</v>
      </c>
      <c r="I415" s="11" t="s">
        <v>9415</v>
      </c>
      <c r="J415" s="11" t="s">
        <v>7838</v>
      </c>
    </row>
    <row r="416" customFormat="false" ht="12.75" hidden="false" customHeight="true" outlineLevel="0" collapsed="false">
      <c r="A416" s="10" t="s">
        <v>9416</v>
      </c>
      <c r="B416" s="11" t="s">
        <v>7838</v>
      </c>
      <c r="C416" s="11" t="s">
        <v>9417</v>
      </c>
      <c r="D416" s="11" t="s">
        <v>9418</v>
      </c>
      <c r="E416" s="12" t="n">
        <v>39203</v>
      </c>
      <c r="F416" s="11" t="n">
        <v>2012</v>
      </c>
      <c r="G416" s="12" t="n">
        <v>41079</v>
      </c>
      <c r="H416" s="11" t="s">
        <v>21</v>
      </c>
      <c r="I416" s="11" t="s">
        <v>9419</v>
      </c>
      <c r="J416" s="11" t="s">
        <v>7838</v>
      </c>
    </row>
    <row r="417" customFormat="false" ht="12.75" hidden="false" customHeight="true" outlineLevel="0" collapsed="false">
      <c r="A417" s="10" t="s">
        <v>9420</v>
      </c>
      <c r="B417" s="11" t="s">
        <v>7838</v>
      </c>
      <c r="C417" s="11" t="s">
        <v>8873</v>
      </c>
      <c r="D417" s="11" t="s">
        <v>9421</v>
      </c>
      <c r="E417" s="12" t="n">
        <v>38628</v>
      </c>
      <c r="F417" s="11" t="n">
        <v>2012</v>
      </c>
      <c r="G417" s="12" t="n">
        <v>41079</v>
      </c>
      <c r="H417" s="11" t="s">
        <v>21</v>
      </c>
      <c r="I417" s="11" t="s">
        <v>9422</v>
      </c>
      <c r="J417" s="11" t="s">
        <v>7838</v>
      </c>
    </row>
    <row r="418" customFormat="false" ht="12.75" hidden="false" customHeight="true" outlineLevel="0" collapsed="false">
      <c r="A418" s="10" t="s">
        <v>9423</v>
      </c>
      <c r="B418" s="11" t="s">
        <v>7838</v>
      </c>
      <c r="C418" s="11" t="s">
        <v>9424</v>
      </c>
      <c r="D418" s="11" t="s">
        <v>9425</v>
      </c>
      <c r="E418" s="12" t="n">
        <v>38273</v>
      </c>
      <c r="F418" s="11" t="n">
        <v>2012</v>
      </c>
      <c r="G418" s="12" t="n">
        <v>41079</v>
      </c>
      <c r="H418" s="11" t="s">
        <v>21</v>
      </c>
      <c r="I418" s="11" t="s">
        <v>9426</v>
      </c>
      <c r="J418" s="11" t="s">
        <v>7838</v>
      </c>
    </row>
    <row r="419" customFormat="false" ht="12.75" hidden="false" customHeight="true" outlineLevel="0" collapsed="false">
      <c r="A419" s="10" t="s">
        <v>9427</v>
      </c>
      <c r="B419" s="11" t="s">
        <v>7838</v>
      </c>
      <c r="C419" s="11" t="s">
        <v>9428</v>
      </c>
      <c r="D419" s="11" t="s">
        <v>9429</v>
      </c>
      <c r="E419" s="12" t="n">
        <v>37741</v>
      </c>
      <c r="F419" s="11" t="n">
        <v>2012</v>
      </c>
      <c r="G419" s="12" t="n">
        <v>41079</v>
      </c>
      <c r="H419" s="11" t="s">
        <v>21</v>
      </c>
      <c r="I419" s="11" t="s">
        <v>9430</v>
      </c>
      <c r="J419" s="11" t="s">
        <v>7838</v>
      </c>
    </row>
    <row r="420" customFormat="false" ht="12.75" hidden="false" customHeight="true" outlineLevel="0" collapsed="false">
      <c r="A420" s="10" t="s">
        <v>9431</v>
      </c>
      <c r="B420" s="11" t="s">
        <v>7838</v>
      </c>
      <c r="C420" s="11" t="s">
        <v>8079</v>
      </c>
      <c r="D420" s="11" t="s">
        <v>9432</v>
      </c>
      <c r="E420" s="12" t="n">
        <v>38490</v>
      </c>
      <c r="F420" s="11" t="n">
        <v>2012</v>
      </c>
      <c r="G420" s="12" t="n">
        <v>41079</v>
      </c>
      <c r="H420" s="11" t="s">
        <v>21</v>
      </c>
      <c r="I420" s="11" t="s">
        <v>9433</v>
      </c>
      <c r="J420" s="11" t="s">
        <v>7838</v>
      </c>
    </row>
    <row r="421" customFormat="false" ht="12.75" hidden="false" customHeight="true" outlineLevel="0" collapsed="false">
      <c r="A421" s="10" t="s">
        <v>9434</v>
      </c>
      <c r="B421" s="11" t="s">
        <v>7838</v>
      </c>
      <c r="C421" s="11" t="s">
        <v>9435</v>
      </c>
      <c r="D421" s="11" t="s">
        <v>9436</v>
      </c>
      <c r="E421" s="12" t="n">
        <v>41089</v>
      </c>
      <c r="F421" s="11" t="n">
        <v>2012</v>
      </c>
      <c r="G421" s="12" t="n">
        <v>41122</v>
      </c>
      <c r="H421" s="11" t="s">
        <v>21</v>
      </c>
      <c r="I421" s="11" t="s">
        <v>9437</v>
      </c>
      <c r="J421" s="11" t="s">
        <v>7838</v>
      </c>
    </row>
    <row r="422" customFormat="false" ht="12.75" hidden="false" customHeight="true" outlineLevel="0" collapsed="false">
      <c r="A422" s="10" t="s">
        <v>9438</v>
      </c>
      <c r="B422" s="11" t="s">
        <v>7838</v>
      </c>
      <c r="C422" s="11" t="s">
        <v>9439</v>
      </c>
      <c r="D422" s="11" t="s">
        <v>9440</v>
      </c>
      <c r="E422" s="12" t="n">
        <v>39370</v>
      </c>
      <c r="F422" s="11" t="n">
        <v>2012</v>
      </c>
      <c r="G422" s="12" t="n">
        <v>41079</v>
      </c>
      <c r="H422" s="11" t="s">
        <v>21</v>
      </c>
      <c r="I422" s="11" t="s">
        <v>9441</v>
      </c>
      <c r="J422" s="11" t="s">
        <v>7838</v>
      </c>
    </row>
    <row r="423" customFormat="false" ht="12.75" hidden="false" customHeight="true" outlineLevel="0" collapsed="false">
      <c r="A423" s="10" t="s">
        <v>9442</v>
      </c>
      <c r="B423" s="11" t="s">
        <v>7838</v>
      </c>
      <c r="C423" s="11" t="s">
        <v>9443</v>
      </c>
      <c r="D423" s="11" t="s">
        <v>9444</v>
      </c>
      <c r="E423" s="12" t="n">
        <v>38947</v>
      </c>
      <c r="F423" s="11" t="n">
        <v>2012</v>
      </c>
      <c r="G423" s="12" t="n">
        <v>41079</v>
      </c>
      <c r="H423" s="11" t="s">
        <v>21</v>
      </c>
      <c r="I423" s="11" t="s">
        <v>9445</v>
      </c>
      <c r="J423" s="11" t="s">
        <v>7838</v>
      </c>
    </row>
    <row r="424" customFormat="false" ht="12.75" hidden="false" customHeight="true" outlineLevel="0" collapsed="false">
      <c r="A424" s="10" t="s">
        <v>9446</v>
      </c>
      <c r="B424" s="11" t="s">
        <v>7838</v>
      </c>
      <c r="C424" s="11" t="s">
        <v>9447</v>
      </c>
      <c r="D424" s="11" t="s">
        <v>9448</v>
      </c>
      <c r="E424" s="12" t="n">
        <v>41108</v>
      </c>
      <c r="F424" s="11" t="n">
        <v>2012</v>
      </c>
      <c r="G424" s="12" t="n">
        <v>41079</v>
      </c>
      <c r="H424" s="11" t="s">
        <v>21</v>
      </c>
      <c r="I424" s="11" t="s">
        <v>9449</v>
      </c>
      <c r="J424" s="11" t="s">
        <v>7838</v>
      </c>
    </row>
    <row r="425" customFormat="false" ht="12.75" hidden="false" customHeight="true" outlineLevel="0" collapsed="false">
      <c r="A425" s="10" t="s">
        <v>9450</v>
      </c>
      <c r="B425" s="11" t="s">
        <v>7838</v>
      </c>
      <c r="C425" s="11" t="s">
        <v>9451</v>
      </c>
      <c r="D425" s="11" t="s">
        <v>9452</v>
      </c>
      <c r="E425" s="12" t="n">
        <v>38762</v>
      </c>
      <c r="F425" s="11" t="n">
        <v>2012</v>
      </c>
      <c r="G425" s="12" t="n">
        <v>41079</v>
      </c>
      <c r="H425" s="11" t="s">
        <v>21</v>
      </c>
      <c r="I425" s="11" t="s">
        <v>9453</v>
      </c>
      <c r="J425" s="11" t="s">
        <v>7838</v>
      </c>
    </row>
    <row r="426" customFormat="false" ht="12.75" hidden="false" customHeight="true" outlineLevel="0" collapsed="false">
      <c r="A426" s="10" t="s">
        <v>9454</v>
      </c>
      <c r="B426" s="11" t="s">
        <v>7838</v>
      </c>
      <c r="C426" s="11" t="s">
        <v>9455</v>
      </c>
      <c r="D426" s="11" t="s">
        <v>9456</v>
      </c>
      <c r="E426" s="12" t="n">
        <v>40197</v>
      </c>
      <c r="F426" s="11" t="n">
        <v>2012</v>
      </c>
      <c r="G426" s="12" t="n">
        <v>41079</v>
      </c>
      <c r="H426" s="11" t="s">
        <v>21</v>
      </c>
      <c r="I426" s="11" t="s">
        <v>9457</v>
      </c>
      <c r="J426" s="11" t="s">
        <v>7838</v>
      </c>
    </row>
    <row r="427" customFormat="false" ht="12.75" hidden="false" customHeight="true" outlineLevel="0" collapsed="false">
      <c r="A427" s="10" t="s">
        <v>9458</v>
      </c>
      <c r="B427" s="11" t="s">
        <v>7838</v>
      </c>
      <c r="C427" s="11" t="s">
        <v>1809</v>
      </c>
      <c r="D427" s="11" t="s">
        <v>9459</v>
      </c>
      <c r="E427" s="12" t="n">
        <v>39995</v>
      </c>
      <c r="F427" s="11" t="n">
        <v>2012</v>
      </c>
      <c r="G427" s="12" t="n">
        <v>41079</v>
      </c>
      <c r="H427" s="11" t="s">
        <v>21</v>
      </c>
      <c r="I427" s="11" t="s">
        <v>9460</v>
      </c>
      <c r="J427" s="11" t="s">
        <v>7838</v>
      </c>
    </row>
    <row r="428" customFormat="false" ht="12.75" hidden="false" customHeight="true" outlineLevel="0" collapsed="false">
      <c r="A428" s="10" t="s">
        <v>9461</v>
      </c>
      <c r="B428" s="11" t="s">
        <v>7838</v>
      </c>
      <c r="C428" s="11" t="s">
        <v>9462</v>
      </c>
      <c r="D428" s="11" t="s">
        <v>9463</v>
      </c>
      <c r="E428" s="12" t="n">
        <v>40282</v>
      </c>
      <c r="F428" s="11" t="n">
        <v>2012</v>
      </c>
      <c r="G428" s="12" t="n">
        <v>41079</v>
      </c>
      <c r="H428" s="11" t="s">
        <v>21</v>
      </c>
      <c r="I428" s="11" t="s">
        <v>9464</v>
      </c>
      <c r="J428" s="11" t="s">
        <v>7838</v>
      </c>
    </row>
    <row r="429" customFormat="false" ht="12.75" hidden="false" customHeight="true" outlineLevel="0" collapsed="false">
      <c r="A429" s="10" t="s">
        <v>9465</v>
      </c>
      <c r="B429" s="11" t="s">
        <v>7838</v>
      </c>
      <c r="C429" s="11" t="s">
        <v>5629</v>
      </c>
      <c r="D429" s="11" t="s">
        <v>9466</v>
      </c>
      <c r="E429" s="12" t="n">
        <v>39739</v>
      </c>
      <c r="F429" s="11" t="n">
        <v>2012</v>
      </c>
      <c r="G429" s="12" t="n">
        <v>41079</v>
      </c>
      <c r="H429" s="11" t="s">
        <v>21</v>
      </c>
      <c r="I429" s="11" t="s">
        <v>9467</v>
      </c>
      <c r="J429" s="11" t="s">
        <v>7838</v>
      </c>
    </row>
    <row r="430" customFormat="false" ht="12.75" hidden="false" customHeight="true" outlineLevel="0" collapsed="false">
      <c r="A430" s="10" t="s">
        <v>9468</v>
      </c>
      <c r="B430" s="11" t="s">
        <v>7838</v>
      </c>
      <c r="C430" s="11" t="s">
        <v>9303</v>
      </c>
      <c r="D430" s="11" t="s">
        <v>9469</v>
      </c>
      <c r="E430" s="12" t="n">
        <v>40066</v>
      </c>
      <c r="F430" s="11" t="n">
        <v>2012</v>
      </c>
      <c r="G430" s="12" t="n">
        <v>41079</v>
      </c>
      <c r="H430" s="11" t="s">
        <v>21</v>
      </c>
      <c r="I430" s="11" t="s">
        <v>9470</v>
      </c>
      <c r="J430" s="11" t="s">
        <v>7838</v>
      </c>
    </row>
    <row r="431" customFormat="false" ht="12.75" hidden="false" customHeight="true" outlineLevel="0" collapsed="false">
      <c r="A431" s="10" t="s">
        <v>9471</v>
      </c>
      <c r="B431" s="11" t="s">
        <v>7838</v>
      </c>
      <c r="C431" s="11" t="s">
        <v>8835</v>
      </c>
      <c r="D431" s="11" t="s">
        <v>9472</v>
      </c>
      <c r="E431" s="12" t="n">
        <v>40298</v>
      </c>
      <c r="F431" s="11" t="n">
        <v>2012</v>
      </c>
      <c r="G431" s="12" t="n">
        <v>41079</v>
      </c>
      <c r="H431" s="11" t="s">
        <v>21</v>
      </c>
      <c r="I431" s="11" t="s">
        <v>9473</v>
      </c>
      <c r="J431" s="11" t="s">
        <v>7838</v>
      </c>
    </row>
    <row r="432" customFormat="false" ht="12.75" hidden="false" customHeight="true" outlineLevel="0" collapsed="false">
      <c r="A432" s="10" t="s">
        <v>9474</v>
      </c>
      <c r="B432" s="11" t="s">
        <v>7838</v>
      </c>
      <c r="C432" s="11" t="s">
        <v>9475</v>
      </c>
      <c r="D432" s="11" t="s">
        <v>9476</v>
      </c>
      <c r="E432" s="12" t="n">
        <v>41108</v>
      </c>
      <c r="F432" s="11" t="n">
        <v>2012</v>
      </c>
      <c r="G432" s="12" t="n">
        <v>41079</v>
      </c>
      <c r="H432" s="11" t="s">
        <v>21</v>
      </c>
      <c r="I432" s="11" t="s">
        <v>9477</v>
      </c>
      <c r="J432" s="11" t="s">
        <v>7838</v>
      </c>
    </row>
    <row r="433" customFormat="false" ht="12.75" hidden="false" customHeight="true" outlineLevel="0" collapsed="false">
      <c r="A433" s="10" t="s">
        <v>9478</v>
      </c>
      <c r="B433" s="11" t="s">
        <v>7838</v>
      </c>
      <c r="C433" s="11" t="s">
        <v>9479</v>
      </c>
      <c r="D433" s="11" t="s">
        <v>9480</v>
      </c>
      <c r="E433" s="12" t="n">
        <v>39995</v>
      </c>
      <c r="F433" s="11" t="n">
        <v>2012</v>
      </c>
      <c r="G433" s="12" t="n">
        <v>41079</v>
      </c>
      <c r="H433" s="11" t="s">
        <v>21</v>
      </c>
      <c r="I433" s="11" t="s">
        <v>9481</v>
      </c>
      <c r="J433" s="11" t="s">
        <v>7838</v>
      </c>
    </row>
    <row r="434" customFormat="false" ht="12.75" hidden="false" customHeight="true" outlineLevel="0" collapsed="false">
      <c r="A434" s="10" t="s">
        <v>9482</v>
      </c>
      <c r="B434" s="11" t="s">
        <v>7838</v>
      </c>
      <c r="C434" s="11" t="s">
        <v>8759</v>
      </c>
      <c r="D434" s="11" t="s">
        <v>9483</v>
      </c>
      <c r="E434" s="12" t="n">
        <v>39405</v>
      </c>
      <c r="F434" s="11" t="n">
        <v>2012</v>
      </c>
      <c r="G434" s="12" t="n">
        <v>41079</v>
      </c>
      <c r="H434" s="11" t="s">
        <v>21</v>
      </c>
      <c r="I434" s="11" t="s">
        <v>9484</v>
      </c>
      <c r="J434" s="11" t="s">
        <v>7838</v>
      </c>
    </row>
    <row r="435" customFormat="false" ht="12.75" hidden="false" customHeight="true" outlineLevel="0" collapsed="false">
      <c r="A435" s="10" t="s">
        <v>9485</v>
      </c>
      <c r="B435" s="11" t="s">
        <v>7838</v>
      </c>
      <c r="C435" s="11" t="s">
        <v>9486</v>
      </c>
      <c r="D435" s="11" t="s">
        <v>9487</v>
      </c>
      <c r="E435" s="12" t="n">
        <v>39479</v>
      </c>
      <c r="F435" s="11" t="n">
        <v>2012</v>
      </c>
      <c r="G435" s="12" t="n">
        <v>41079</v>
      </c>
      <c r="H435" s="11" t="s">
        <v>21</v>
      </c>
      <c r="I435" s="11" t="s">
        <v>9488</v>
      </c>
      <c r="J435" s="11" t="s">
        <v>7838</v>
      </c>
    </row>
    <row r="436" customFormat="false" ht="12.75" hidden="false" customHeight="true" outlineLevel="0" collapsed="false">
      <c r="A436" s="10" t="s">
        <v>9489</v>
      </c>
      <c r="B436" s="11" t="s">
        <v>7838</v>
      </c>
      <c r="C436" s="11" t="s">
        <v>8087</v>
      </c>
      <c r="D436" s="11" t="s">
        <v>9490</v>
      </c>
      <c r="E436" s="12" t="n">
        <v>40373</v>
      </c>
      <c r="F436" s="11" t="n">
        <v>2012</v>
      </c>
      <c r="G436" s="12" t="n">
        <v>41079</v>
      </c>
      <c r="H436" s="11" t="s">
        <v>21</v>
      </c>
      <c r="I436" s="11" t="s">
        <v>9491</v>
      </c>
      <c r="J436" s="11" t="s">
        <v>7838</v>
      </c>
    </row>
    <row r="437" customFormat="false" ht="12.75" hidden="false" customHeight="true" outlineLevel="0" collapsed="false">
      <c r="A437" s="10" t="s">
        <v>9492</v>
      </c>
      <c r="B437" s="11" t="s">
        <v>7838</v>
      </c>
      <c r="C437" s="11" t="s">
        <v>9493</v>
      </c>
      <c r="D437" s="11" t="s">
        <v>9494</v>
      </c>
      <c r="E437" s="12" t="n">
        <v>40486</v>
      </c>
      <c r="F437" s="11" t="n">
        <v>2012</v>
      </c>
      <c r="G437" s="12" t="n">
        <v>41079</v>
      </c>
      <c r="H437" s="11" t="s">
        <v>21</v>
      </c>
      <c r="I437" s="11" t="s">
        <v>9495</v>
      </c>
      <c r="J437" s="11" t="s">
        <v>7838</v>
      </c>
    </row>
    <row r="438" customFormat="false" ht="12.75" hidden="false" customHeight="true" outlineLevel="0" collapsed="false">
      <c r="A438" s="10" t="s">
        <v>9496</v>
      </c>
      <c r="B438" s="11" t="s">
        <v>7838</v>
      </c>
      <c r="C438" s="11" t="s">
        <v>9497</v>
      </c>
      <c r="D438" s="11" t="s">
        <v>9498</v>
      </c>
      <c r="E438" s="12" t="n">
        <v>40421</v>
      </c>
      <c r="F438" s="11" t="n">
        <v>2012</v>
      </c>
      <c r="G438" s="12" t="n">
        <v>41079</v>
      </c>
      <c r="H438" s="11" t="s">
        <v>21</v>
      </c>
      <c r="I438" s="11" t="s">
        <v>9499</v>
      </c>
      <c r="J438" s="11" t="s">
        <v>7838</v>
      </c>
    </row>
    <row r="439" customFormat="false" ht="12.75" hidden="false" customHeight="true" outlineLevel="0" collapsed="false">
      <c r="A439" s="10" t="s">
        <v>9500</v>
      </c>
      <c r="B439" s="11" t="s">
        <v>7838</v>
      </c>
      <c r="C439" s="11" t="s">
        <v>9501</v>
      </c>
      <c r="D439" s="11" t="s">
        <v>9502</v>
      </c>
      <c r="E439" s="12" t="n">
        <v>40123</v>
      </c>
      <c r="F439" s="11" t="n">
        <v>2012</v>
      </c>
      <c r="G439" s="12" t="n">
        <v>41079</v>
      </c>
      <c r="H439" s="11" t="s">
        <v>21</v>
      </c>
      <c r="I439" s="11" t="s">
        <v>9503</v>
      </c>
      <c r="J439" s="11" t="s">
        <v>7838</v>
      </c>
    </row>
    <row r="440" customFormat="false" ht="12.75" hidden="false" customHeight="true" outlineLevel="0" collapsed="false">
      <c r="A440" s="10" t="s">
        <v>9504</v>
      </c>
      <c r="B440" s="11" t="s">
        <v>7838</v>
      </c>
      <c r="C440" s="11" t="s">
        <v>9505</v>
      </c>
      <c r="D440" s="11" t="s">
        <v>9506</v>
      </c>
      <c r="E440" s="12" t="n">
        <v>39284</v>
      </c>
      <c r="F440" s="11" t="n">
        <v>2012</v>
      </c>
      <c r="G440" s="12" t="n">
        <v>41079</v>
      </c>
      <c r="H440" s="11" t="s">
        <v>21</v>
      </c>
      <c r="I440" s="11" t="s">
        <v>9507</v>
      </c>
      <c r="J440" s="11" t="s">
        <v>7838</v>
      </c>
    </row>
    <row r="441" customFormat="false" ht="12.75" hidden="false" customHeight="true" outlineLevel="0" collapsed="false">
      <c r="A441" s="10" t="s">
        <v>9508</v>
      </c>
      <c r="B441" s="11" t="s">
        <v>7838</v>
      </c>
      <c r="C441" s="11" t="s">
        <v>9509</v>
      </c>
      <c r="D441" s="11" t="s">
        <v>9510</v>
      </c>
      <c r="E441" s="12" t="n">
        <v>40282</v>
      </c>
      <c r="F441" s="11" t="n">
        <v>2012</v>
      </c>
      <c r="G441" s="12" t="n">
        <v>41079</v>
      </c>
      <c r="H441" s="11" t="s">
        <v>21</v>
      </c>
      <c r="I441" s="11" t="s">
        <v>9511</v>
      </c>
      <c r="J441" s="11" t="s">
        <v>7838</v>
      </c>
    </row>
    <row r="442" customFormat="false" ht="12.75" hidden="false" customHeight="true" outlineLevel="0" collapsed="false">
      <c r="A442" s="10" t="s">
        <v>9512</v>
      </c>
      <c r="B442" s="11" t="s">
        <v>7838</v>
      </c>
      <c r="C442" s="11" t="s">
        <v>9513</v>
      </c>
      <c r="D442" s="11" t="s">
        <v>9514</v>
      </c>
      <c r="E442" s="12" t="n">
        <v>39452</v>
      </c>
      <c r="F442" s="11" t="n">
        <v>2012</v>
      </c>
      <c r="G442" s="12" t="n">
        <v>41079</v>
      </c>
      <c r="H442" s="11" t="s">
        <v>21</v>
      </c>
      <c r="I442" s="11" t="s">
        <v>9515</v>
      </c>
      <c r="J442" s="11" t="s">
        <v>7838</v>
      </c>
    </row>
    <row r="443" customFormat="false" ht="12.75" hidden="false" customHeight="true" outlineLevel="0" collapsed="false">
      <c r="A443" s="10" t="s">
        <v>9516</v>
      </c>
      <c r="B443" s="11" t="s">
        <v>7838</v>
      </c>
      <c r="C443" s="11" t="s">
        <v>8978</v>
      </c>
      <c r="D443" s="11" t="s">
        <v>9517</v>
      </c>
      <c r="E443" s="12" t="n">
        <v>40267</v>
      </c>
      <c r="F443" s="11" t="n">
        <v>2012</v>
      </c>
      <c r="G443" s="12" t="n">
        <v>41079</v>
      </c>
      <c r="H443" s="11" t="s">
        <v>21</v>
      </c>
      <c r="I443" s="11" t="s">
        <v>9518</v>
      </c>
      <c r="J443" s="11" t="s">
        <v>7838</v>
      </c>
    </row>
    <row r="444" customFormat="false" ht="12.75" hidden="false" customHeight="true" outlineLevel="0" collapsed="false">
      <c r="A444" s="10" t="s">
        <v>9519</v>
      </c>
      <c r="B444" s="11" t="s">
        <v>7838</v>
      </c>
      <c r="C444" s="11" t="s">
        <v>9520</v>
      </c>
      <c r="D444" s="11" t="s">
        <v>9521</v>
      </c>
      <c r="E444" s="12" t="n">
        <v>40142</v>
      </c>
      <c r="F444" s="11" t="n">
        <v>2012</v>
      </c>
      <c r="G444" s="12" t="n">
        <v>41079</v>
      </c>
      <c r="H444" s="11" t="s">
        <v>21</v>
      </c>
      <c r="I444" s="11" t="s">
        <v>9522</v>
      </c>
      <c r="J444" s="11" t="s">
        <v>7838</v>
      </c>
    </row>
    <row r="445" customFormat="false" ht="12.75" hidden="false" customHeight="true" outlineLevel="0" collapsed="false">
      <c r="A445" s="10" t="s">
        <v>9523</v>
      </c>
      <c r="B445" s="11" t="s">
        <v>7838</v>
      </c>
      <c r="C445" s="11" t="s">
        <v>9524</v>
      </c>
      <c r="D445" s="11" t="s">
        <v>9525</v>
      </c>
      <c r="E445" s="12" t="n">
        <v>40562</v>
      </c>
      <c r="F445" s="11" t="n">
        <v>2012</v>
      </c>
      <c r="G445" s="12" t="n">
        <v>41079</v>
      </c>
      <c r="H445" s="11" t="s">
        <v>21</v>
      </c>
      <c r="I445" s="11" t="s">
        <v>9526</v>
      </c>
      <c r="J445" s="11" t="s">
        <v>7838</v>
      </c>
    </row>
    <row r="446" customFormat="false" ht="12.75" hidden="false" customHeight="true" outlineLevel="0" collapsed="false">
      <c r="A446" s="10" t="s">
        <v>9527</v>
      </c>
      <c r="B446" s="11" t="s">
        <v>7838</v>
      </c>
      <c r="C446" s="11" t="s">
        <v>9528</v>
      </c>
      <c r="D446" s="11" t="s">
        <v>9529</v>
      </c>
      <c r="E446" s="12" t="n">
        <v>39819</v>
      </c>
      <c r="F446" s="11" t="n">
        <v>2012</v>
      </c>
      <c r="G446" s="12" t="n">
        <v>41079</v>
      </c>
      <c r="H446" s="11" t="s">
        <v>21</v>
      </c>
      <c r="I446" s="11" t="s">
        <v>9530</v>
      </c>
      <c r="J446" s="11" t="s">
        <v>7838</v>
      </c>
    </row>
    <row r="447" customFormat="false" ht="12.75" hidden="false" customHeight="true" outlineLevel="0" collapsed="false">
      <c r="A447" s="10" t="s">
        <v>9531</v>
      </c>
      <c r="B447" s="11" t="s">
        <v>7838</v>
      </c>
      <c r="C447" s="11" t="s">
        <v>1079</v>
      </c>
      <c r="D447" s="11" t="s">
        <v>9532</v>
      </c>
      <c r="E447" s="12" t="n">
        <v>40137</v>
      </c>
      <c r="F447" s="11" t="n">
        <v>2012</v>
      </c>
      <c r="G447" s="12" t="n">
        <v>41079</v>
      </c>
      <c r="H447" s="11" t="s">
        <v>21</v>
      </c>
      <c r="I447" s="11" t="s">
        <v>9533</v>
      </c>
      <c r="J447" s="11" t="s">
        <v>7838</v>
      </c>
    </row>
    <row r="448" customFormat="false" ht="12.75" hidden="false" customHeight="true" outlineLevel="0" collapsed="false">
      <c r="A448" s="10" t="s">
        <v>9534</v>
      </c>
      <c r="B448" s="11" t="s">
        <v>7838</v>
      </c>
      <c r="C448" s="11" t="s">
        <v>9535</v>
      </c>
      <c r="D448" s="11" t="s">
        <v>9536</v>
      </c>
      <c r="E448" s="12" t="n">
        <v>40324</v>
      </c>
      <c r="F448" s="11" t="n">
        <v>2012</v>
      </c>
      <c r="G448" s="12" t="n">
        <v>41079</v>
      </c>
      <c r="H448" s="11" t="s">
        <v>21</v>
      </c>
      <c r="I448" s="11" t="s">
        <v>9537</v>
      </c>
      <c r="J448" s="11" t="s">
        <v>7838</v>
      </c>
    </row>
    <row r="449" customFormat="false" ht="12.75" hidden="false" customHeight="true" outlineLevel="0" collapsed="false">
      <c r="A449" s="10" t="s">
        <v>9538</v>
      </c>
      <c r="B449" s="11" t="s">
        <v>7838</v>
      </c>
      <c r="C449" s="11" t="s">
        <v>9539</v>
      </c>
      <c r="D449" s="11" t="s">
        <v>9540</v>
      </c>
      <c r="E449" s="12" t="n">
        <v>40282</v>
      </c>
      <c r="F449" s="11" t="n">
        <v>2012</v>
      </c>
      <c r="G449" s="12" t="n">
        <v>41079</v>
      </c>
      <c r="H449" s="11" t="s">
        <v>21</v>
      </c>
      <c r="I449" s="11" t="s">
        <v>9541</v>
      </c>
      <c r="J449" s="11" t="s">
        <v>7838</v>
      </c>
    </row>
    <row r="450" customFormat="false" ht="12.75" hidden="false" customHeight="true" outlineLevel="0" collapsed="false">
      <c r="A450" s="10" t="s">
        <v>9542</v>
      </c>
      <c r="B450" s="11" t="s">
        <v>7838</v>
      </c>
      <c r="C450" s="11" t="s">
        <v>9543</v>
      </c>
      <c r="D450" s="11" t="s">
        <v>9544</v>
      </c>
      <c r="E450" s="12" t="n">
        <v>40805</v>
      </c>
      <c r="F450" s="11" t="n">
        <v>2012</v>
      </c>
      <c r="G450" s="12" t="n">
        <v>41227</v>
      </c>
      <c r="H450" s="11" t="s">
        <v>21</v>
      </c>
      <c r="I450" s="11" t="s">
        <v>9545</v>
      </c>
      <c r="J450" s="11" t="s">
        <v>7838</v>
      </c>
    </row>
    <row r="451" customFormat="false" ht="12.75" hidden="false" customHeight="true" outlineLevel="0" collapsed="false">
      <c r="A451" s="10" t="s">
        <v>9546</v>
      </c>
      <c r="B451" s="11" t="s">
        <v>7838</v>
      </c>
      <c r="C451" s="11" t="s">
        <v>9356</v>
      </c>
      <c r="D451" s="11" t="s">
        <v>9547</v>
      </c>
      <c r="E451" s="12" t="n">
        <v>40541</v>
      </c>
      <c r="F451" s="11" t="n">
        <v>2012</v>
      </c>
      <c r="G451" s="12" t="n">
        <v>41079</v>
      </c>
      <c r="H451" s="11" t="s">
        <v>21</v>
      </c>
      <c r="I451" s="11" t="s">
        <v>9548</v>
      </c>
      <c r="J451" s="11" t="s">
        <v>7838</v>
      </c>
    </row>
    <row r="452" customFormat="false" ht="12.75" hidden="false" customHeight="true" outlineLevel="0" collapsed="false">
      <c r="A452" s="10" t="s">
        <v>9549</v>
      </c>
      <c r="B452" s="11" t="s">
        <v>7838</v>
      </c>
      <c r="C452" s="11" t="s">
        <v>9550</v>
      </c>
      <c r="D452" s="11" t="s">
        <v>9551</v>
      </c>
      <c r="E452" s="12" t="n">
        <v>40892</v>
      </c>
      <c r="F452" s="11" t="n">
        <v>2012</v>
      </c>
      <c r="G452" s="12" t="n">
        <v>41227</v>
      </c>
      <c r="H452" s="11" t="s">
        <v>21</v>
      </c>
      <c r="I452" s="11" t="s">
        <v>9552</v>
      </c>
      <c r="J452" s="11" t="s">
        <v>7838</v>
      </c>
    </row>
    <row r="453" customFormat="false" ht="12.75" hidden="false" customHeight="true" outlineLevel="0" collapsed="false">
      <c r="A453" s="10" t="s">
        <v>9553</v>
      </c>
      <c r="B453" s="11" t="s">
        <v>7838</v>
      </c>
      <c r="C453" s="11" t="s">
        <v>9554</v>
      </c>
      <c r="D453" s="11" t="s">
        <v>9555</v>
      </c>
      <c r="E453" s="12" t="n">
        <v>40155</v>
      </c>
      <c r="F453" s="11" t="n">
        <v>2012</v>
      </c>
      <c r="G453" s="12" t="n">
        <v>41079</v>
      </c>
      <c r="H453" s="11" t="s">
        <v>21</v>
      </c>
      <c r="I453" s="11" t="s">
        <v>9556</v>
      </c>
      <c r="J453" s="11" t="s">
        <v>7838</v>
      </c>
    </row>
    <row r="454" customFormat="false" ht="12.75" hidden="false" customHeight="true" outlineLevel="0" collapsed="false">
      <c r="A454" s="10" t="s">
        <v>9557</v>
      </c>
      <c r="B454" s="11" t="s">
        <v>7838</v>
      </c>
      <c r="C454" s="11" t="s">
        <v>6344</v>
      </c>
      <c r="D454" s="11" t="s">
        <v>9558</v>
      </c>
      <c r="E454" s="12" t="n">
        <v>40185</v>
      </c>
      <c r="F454" s="11" t="n">
        <v>2012</v>
      </c>
      <c r="G454" s="12" t="n">
        <v>41079</v>
      </c>
      <c r="H454" s="11" t="s">
        <v>21</v>
      </c>
      <c r="I454" s="11" t="s">
        <v>9559</v>
      </c>
      <c r="J454" s="11" t="s">
        <v>7838</v>
      </c>
    </row>
    <row r="455" customFormat="false" ht="12.75" hidden="false" customHeight="true" outlineLevel="0" collapsed="false">
      <c r="A455" s="10" t="s">
        <v>9560</v>
      </c>
      <c r="B455" s="11" t="s">
        <v>7838</v>
      </c>
      <c r="C455" s="11" t="s">
        <v>9561</v>
      </c>
      <c r="D455" s="11" t="s">
        <v>9562</v>
      </c>
      <c r="E455" s="12" t="n">
        <v>40246</v>
      </c>
      <c r="F455" s="11" t="n">
        <v>2012</v>
      </c>
      <c r="G455" s="12" t="n">
        <v>41079</v>
      </c>
      <c r="H455" s="11" t="s">
        <v>21</v>
      </c>
      <c r="I455" s="11" t="s">
        <v>9563</v>
      </c>
      <c r="J455" s="11" t="s">
        <v>7838</v>
      </c>
    </row>
    <row r="456" customFormat="false" ht="12.75" hidden="false" customHeight="true" outlineLevel="0" collapsed="false">
      <c r="A456" s="10" t="s">
        <v>9564</v>
      </c>
      <c r="B456" s="11" t="s">
        <v>7838</v>
      </c>
      <c r="C456" s="11" t="s">
        <v>9565</v>
      </c>
      <c r="D456" s="11" t="s">
        <v>9566</v>
      </c>
      <c r="E456" s="12" t="n">
        <v>40185</v>
      </c>
      <c r="F456" s="11" t="n">
        <v>2012</v>
      </c>
      <c r="G456" s="12" t="n">
        <v>41079</v>
      </c>
      <c r="H456" s="11" t="s">
        <v>21</v>
      </c>
      <c r="I456" s="11" t="s">
        <v>9567</v>
      </c>
      <c r="J456" s="11" t="s">
        <v>7838</v>
      </c>
    </row>
    <row r="457" customFormat="false" ht="12.75" hidden="false" customHeight="true" outlineLevel="0" collapsed="false">
      <c r="A457" s="10" t="s">
        <v>9568</v>
      </c>
      <c r="B457" s="11" t="s">
        <v>7838</v>
      </c>
      <c r="C457" s="11" t="s">
        <v>9569</v>
      </c>
      <c r="D457" s="11" t="s">
        <v>9570</v>
      </c>
      <c r="E457" s="12" t="n">
        <v>41066</v>
      </c>
      <c r="F457" s="11" t="n">
        <v>2012</v>
      </c>
      <c r="G457" s="12" t="n">
        <v>41227</v>
      </c>
      <c r="H457" s="11" t="s">
        <v>21</v>
      </c>
      <c r="I457" s="11" t="s">
        <v>9571</v>
      </c>
      <c r="J457" s="11" t="s">
        <v>7838</v>
      </c>
    </row>
    <row r="458" customFormat="false" ht="12.75" hidden="false" customHeight="true" outlineLevel="0" collapsed="false">
      <c r="A458" s="10" t="s">
        <v>9572</v>
      </c>
      <c r="B458" s="11" t="s">
        <v>7838</v>
      </c>
      <c r="C458" s="11" t="s">
        <v>9573</v>
      </c>
      <c r="D458" s="11" t="s">
        <v>9574</v>
      </c>
      <c r="E458" s="12" t="n">
        <v>40918</v>
      </c>
      <c r="F458" s="11" t="n">
        <v>2012</v>
      </c>
      <c r="G458" s="12" t="n">
        <v>41079</v>
      </c>
      <c r="H458" s="11" t="s">
        <v>21</v>
      </c>
      <c r="I458" s="11" t="s">
        <v>9575</v>
      </c>
      <c r="J458" s="11" t="s">
        <v>7838</v>
      </c>
    </row>
    <row r="459" customFormat="false" ht="12.75" hidden="false" customHeight="true" outlineLevel="0" collapsed="false">
      <c r="A459" s="10" t="s">
        <v>9576</v>
      </c>
      <c r="B459" s="11" t="s">
        <v>7838</v>
      </c>
      <c r="C459" s="11" t="s">
        <v>9577</v>
      </c>
      <c r="D459" s="11" t="s">
        <v>9578</v>
      </c>
      <c r="E459" s="12" t="n">
        <v>41044</v>
      </c>
      <c r="F459" s="11" t="n">
        <v>2012</v>
      </c>
      <c r="G459" s="12" t="n">
        <v>41227</v>
      </c>
      <c r="H459" s="11" t="s">
        <v>21</v>
      </c>
      <c r="I459" s="11" t="s">
        <v>9579</v>
      </c>
      <c r="J459" s="11" t="s">
        <v>7838</v>
      </c>
    </row>
    <row r="460" customFormat="false" ht="12.75" hidden="false" customHeight="true" outlineLevel="0" collapsed="false">
      <c r="A460" s="10" t="s">
        <v>9580</v>
      </c>
      <c r="B460" s="11" t="s">
        <v>7838</v>
      </c>
      <c r="C460" s="11" t="s">
        <v>9581</v>
      </c>
      <c r="D460" s="11" t="s">
        <v>9582</v>
      </c>
      <c r="E460" s="12" t="n">
        <v>40277</v>
      </c>
      <c r="F460" s="11" t="n">
        <v>2012</v>
      </c>
      <c r="G460" s="12" t="n">
        <v>41079</v>
      </c>
      <c r="H460" s="11" t="s">
        <v>21</v>
      </c>
      <c r="I460" s="11" t="s">
        <v>9583</v>
      </c>
      <c r="J460" s="11" t="s">
        <v>7838</v>
      </c>
    </row>
    <row r="461" customFormat="false" ht="12.75" hidden="false" customHeight="true" outlineLevel="0" collapsed="false">
      <c r="A461" s="10" t="s">
        <v>9584</v>
      </c>
      <c r="B461" s="11" t="s">
        <v>7838</v>
      </c>
      <c r="C461" s="11" t="s">
        <v>9585</v>
      </c>
      <c r="D461" s="11" t="s">
        <v>9586</v>
      </c>
      <c r="E461" s="12" t="n">
        <v>41089</v>
      </c>
      <c r="F461" s="11" t="n">
        <v>2012</v>
      </c>
      <c r="G461" s="12" t="n">
        <v>41079</v>
      </c>
      <c r="H461" s="11" t="s">
        <v>21</v>
      </c>
      <c r="I461" s="11" t="s">
        <v>9587</v>
      </c>
      <c r="J461" s="11" t="s">
        <v>7838</v>
      </c>
    </row>
    <row r="462" customFormat="false" ht="12.75" hidden="false" customHeight="true" outlineLevel="0" collapsed="false">
      <c r="A462" s="10" t="s">
        <v>9588</v>
      </c>
      <c r="B462" s="11" t="s">
        <v>7838</v>
      </c>
      <c r="C462" s="11" t="s">
        <v>5806</v>
      </c>
      <c r="D462" s="11" t="s">
        <v>9589</v>
      </c>
      <c r="E462" s="12" t="n">
        <v>40620</v>
      </c>
      <c r="F462" s="11" t="n">
        <v>2012</v>
      </c>
      <c r="G462" s="12" t="n">
        <v>41079</v>
      </c>
      <c r="H462" s="11" t="s">
        <v>21</v>
      </c>
      <c r="I462" s="11" t="s">
        <v>9590</v>
      </c>
      <c r="J462" s="11" t="s">
        <v>7838</v>
      </c>
    </row>
    <row r="463" customFormat="false" ht="12.75" hidden="false" customHeight="true" outlineLevel="0" collapsed="false">
      <c r="A463" s="10" t="s">
        <v>9591</v>
      </c>
      <c r="B463" s="11" t="s">
        <v>7838</v>
      </c>
      <c r="C463" s="11" t="s">
        <v>8751</v>
      </c>
      <c r="D463" s="11" t="s">
        <v>9592</v>
      </c>
      <c r="E463" s="12" t="n">
        <v>41003</v>
      </c>
      <c r="F463" s="11" t="n">
        <v>2012</v>
      </c>
      <c r="G463" s="12" t="n">
        <v>41227</v>
      </c>
      <c r="H463" s="11" t="s">
        <v>21</v>
      </c>
      <c r="I463" s="11" t="s">
        <v>9593</v>
      </c>
      <c r="J463" s="11" t="s">
        <v>7838</v>
      </c>
    </row>
    <row r="464" customFormat="false" ht="12.75" hidden="false" customHeight="true" outlineLevel="0" collapsed="false">
      <c r="A464" s="10" t="s">
        <v>9594</v>
      </c>
      <c r="B464" s="11" t="s">
        <v>7838</v>
      </c>
      <c r="C464" s="11" t="s">
        <v>9019</v>
      </c>
      <c r="D464" s="11" t="s">
        <v>8083</v>
      </c>
      <c r="E464" s="12" t="n">
        <v>36255</v>
      </c>
      <c r="F464" s="11" t="n">
        <v>2012</v>
      </c>
      <c r="G464" s="12" t="n">
        <v>41171</v>
      </c>
      <c r="H464" s="11" t="s">
        <v>1732</v>
      </c>
      <c r="I464" s="11" t="s">
        <v>9595</v>
      </c>
      <c r="J464" s="11" t="s">
        <v>7838</v>
      </c>
    </row>
    <row r="465" customFormat="false" ht="12.75" hidden="false" customHeight="true" outlineLevel="0" collapsed="false">
      <c r="A465" s="14" t="s">
        <v>9596</v>
      </c>
      <c r="B465" s="15" t="s">
        <v>7838</v>
      </c>
      <c r="C465" s="15" t="s">
        <v>9208</v>
      </c>
      <c r="D465" s="15" t="s">
        <v>8963</v>
      </c>
      <c r="E465" s="16"/>
      <c r="F465" s="17"/>
      <c r="G465" s="16" t="n">
        <v>41367</v>
      </c>
      <c r="H465" s="15" t="s">
        <v>1732</v>
      </c>
      <c r="I465" s="11" t="s">
        <v>9597</v>
      </c>
      <c r="J465" s="15" t="s">
        <v>7838</v>
      </c>
    </row>
    <row r="466" customFormat="false" ht="12.75" hidden="false" customHeight="true" outlineLevel="0" collapsed="false">
      <c r="A466" s="14" t="s">
        <v>9598</v>
      </c>
      <c r="B466" s="15" t="s">
        <v>7838</v>
      </c>
      <c r="C466" s="15" t="s">
        <v>9599</v>
      </c>
      <c r="D466" s="15" t="s">
        <v>9600</v>
      </c>
      <c r="E466" s="16"/>
      <c r="F466" s="16"/>
      <c r="G466" s="16" t="n">
        <v>41367</v>
      </c>
      <c r="H466" s="15" t="s">
        <v>1732</v>
      </c>
      <c r="I466" s="11" t="s">
        <v>9601</v>
      </c>
      <c r="J466" s="15" t="s">
        <v>7838</v>
      </c>
    </row>
    <row r="467" customFormat="false" ht="12.75" hidden="false" customHeight="true" outlineLevel="0" collapsed="false">
      <c r="A467" s="14" t="s">
        <v>9602</v>
      </c>
      <c r="B467" s="15" t="s">
        <v>7838</v>
      </c>
      <c r="C467" s="15" t="s">
        <v>9603</v>
      </c>
      <c r="D467" s="15" t="s">
        <v>9604</v>
      </c>
      <c r="E467" s="16"/>
      <c r="F467" s="16"/>
      <c r="G467" s="16" t="n">
        <v>41367</v>
      </c>
      <c r="H467" s="15" t="s">
        <v>1732</v>
      </c>
      <c r="I467" s="11" t="s">
        <v>9605</v>
      </c>
      <c r="J467" s="15" t="s">
        <v>7838</v>
      </c>
    </row>
    <row r="468" customFormat="false" ht="12.75" hidden="false" customHeight="true" outlineLevel="0" collapsed="false">
      <c r="A468" s="14" t="s">
        <v>9606</v>
      </c>
      <c r="B468" s="15" t="s">
        <v>7838</v>
      </c>
      <c r="C468" s="15" t="s">
        <v>9607</v>
      </c>
      <c r="D468" s="15" t="s">
        <v>9608</v>
      </c>
      <c r="E468" s="16"/>
      <c r="F468" s="16"/>
      <c r="G468" s="16" t="n">
        <v>41367</v>
      </c>
      <c r="H468" s="15" t="s">
        <v>1732</v>
      </c>
      <c r="I468" s="11" t="s">
        <v>9609</v>
      </c>
      <c r="J468" s="15" t="s">
        <v>7838</v>
      </c>
    </row>
    <row r="469" customFormat="false" ht="12.75" hidden="false" customHeight="true" outlineLevel="0" collapsed="false">
      <c r="A469" s="14" t="s">
        <v>9610</v>
      </c>
      <c r="B469" s="15" t="s">
        <v>7838</v>
      </c>
      <c r="C469" s="15" t="s">
        <v>6082</v>
      </c>
      <c r="D469" s="15" t="s">
        <v>9611</v>
      </c>
      <c r="E469" s="16"/>
      <c r="F469" s="16"/>
      <c r="G469" s="16" t="n">
        <v>41367</v>
      </c>
      <c r="H469" s="15" t="s">
        <v>1732</v>
      </c>
      <c r="I469" s="11" t="s">
        <v>9612</v>
      </c>
      <c r="J469" s="15" t="s">
        <v>7838</v>
      </c>
    </row>
    <row r="470" customFormat="false" ht="12.75" hidden="false" customHeight="true" outlineLevel="0" collapsed="false">
      <c r="A470" s="14" t="s">
        <v>9613</v>
      </c>
      <c r="B470" s="15" t="s">
        <v>7838</v>
      </c>
      <c r="C470" s="15" t="s">
        <v>9085</v>
      </c>
      <c r="D470" s="15" t="s">
        <v>9614</v>
      </c>
      <c r="E470" s="16"/>
      <c r="F470" s="16"/>
      <c r="G470" s="16" t="n">
        <v>41367</v>
      </c>
      <c r="H470" s="15" t="s">
        <v>1732</v>
      </c>
      <c r="I470" s="11" t="s">
        <v>9615</v>
      </c>
      <c r="J470" s="15" t="s">
        <v>7838</v>
      </c>
    </row>
    <row r="471" customFormat="false" ht="12.75" hidden="false" customHeight="true" outlineLevel="0" collapsed="false">
      <c r="A471" s="14" t="s">
        <v>9616</v>
      </c>
      <c r="B471" s="15" t="s">
        <v>7838</v>
      </c>
      <c r="C471" s="15" t="s">
        <v>8095</v>
      </c>
      <c r="D471" s="15" t="s">
        <v>9617</v>
      </c>
      <c r="E471" s="16"/>
      <c r="F471" s="16"/>
      <c r="G471" s="16" t="n">
        <v>41367</v>
      </c>
      <c r="H471" s="15" t="s">
        <v>1732</v>
      </c>
      <c r="I471" s="11" t="s">
        <v>9618</v>
      </c>
      <c r="J471" s="15" t="s">
        <v>7838</v>
      </c>
    </row>
    <row r="472" customFormat="false" ht="12.75" hidden="false" customHeight="true" outlineLevel="0" collapsed="false">
      <c r="A472" s="14" t="s">
        <v>9619</v>
      </c>
      <c r="B472" s="15" t="s">
        <v>7838</v>
      </c>
      <c r="C472" s="15" t="s">
        <v>6922</v>
      </c>
      <c r="D472" s="15" t="s">
        <v>9620</v>
      </c>
      <c r="E472" s="16"/>
      <c r="F472" s="16"/>
      <c r="G472" s="16" t="n">
        <v>41367</v>
      </c>
      <c r="H472" s="15" t="s">
        <v>1732</v>
      </c>
      <c r="I472" s="11" t="s">
        <v>9621</v>
      </c>
      <c r="J472" s="15" t="s">
        <v>7838</v>
      </c>
    </row>
    <row r="473" customFormat="false" ht="12.75" hidden="false" customHeight="true" outlineLevel="0" collapsed="false">
      <c r="A473" s="14" t="s">
        <v>9622</v>
      </c>
      <c r="B473" s="15" t="s">
        <v>7838</v>
      </c>
      <c r="C473" s="15" t="s">
        <v>9623</v>
      </c>
      <c r="D473" s="15" t="s">
        <v>9624</v>
      </c>
      <c r="E473" s="16"/>
      <c r="F473" s="16"/>
      <c r="G473" s="16" t="n">
        <v>41367</v>
      </c>
      <c r="H473" s="15" t="s">
        <v>1732</v>
      </c>
      <c r="I473" s="11" t="s">
        <v>9625</v>
      </c>
      <c r="J473" s="15" t="s">
        <v>7838</v>
      </c>
    </row>
    <row r="474" customFormat="false" ht="12.75" hidden="false" customHeight="true" outlineLevel="0" collapsed="false">
      <c r="A474" s="14" t="s">
        <v>9626</v>
      </c>
      <c r="B474" s="15" t="s">
        <v>7838</v>
      </c>
      <c r="C474" s="15" t="s">
        <v>5242</v>
      </c>
      <c r="D474" s="15" t="s">
        <v>9627</v>
      </c>
      <c r="E474" s="16"/>
      <c r="F474" s="16"/>
      <c r="G474" s="16" t="n">
        <v>41367</v>
      </c>
      <c r="H474" s="15" t="s">
        <v>1732</v>
      </c>
      <c r="I474" s="11" t="s">
        <v>9628</v>
      </c>
      <c r="J474" s="15" t="s">
        <v>7838</v>
      </c>
    </row>
    <row r="475" customFormat="false" ht="12.75" hidden="false" customHeight="true" outlineLevel="0" collapsed="false">
      <c r="A475" s="14" t="s">
        <v>9629</v>
      </c>
      <c r="B475" s="15" t="s">
        <v>7838</v>
      </c>
      <c r="C475" s="15" t="s">
        <v>9623</v>
      </c>
      <c r="D475" s="15" t="s">
        <v>9630</v>
      </c>
      <c r="E475" s="16"/>
      <c r="F475" s="16"/>
      <c r="G475" s="16" t="n">
        <v>41367</v>
      </c>
      <c r="H475" s="15" t="s">
        <v>1732</v>
      </c>
      <c r="I475" s="11" t="s">
        <v>9631</v>
      </c>
      <c r="J475" s="15" t="s">
        <v>7838</v>
      </c>
    </row>
    <row r="476" customFormat="false" ht="12.75" hidden="false" customHeight="true" outlineLevel="0" collapsed="false">
      <c r="A476" s="14" t="s">
        <v>9632</v>
      </c>
      <c r="B476" s="15" t="s">
        <v>7838</v>
      </c>
      <c r="C476" s="15" t="s">
        <v>9633</v>
      </c>
      <c r="D476" s="15" t="s">
        <v>9634</v>
      </c>
      <c r="E476" s="16"/>
      <c r="F476" s="16"/>
      <c r="G476" s="16" t="n">
        <v>41367</v>
      </c>
      <c r="H476" s="15" t="s">
        <v>1732</v>
      </c>
      <c r="I476" s="11" t="s">
        <v>9635</v>
      </c>
      <c r="J476" s="15" t="s">
        <v>7838</v>
      </c>
    </row>
    <row r="477" customFormat="false" ht="12.75" hidden="false" customHeight="true" outlineLevel="0" collapsed="false">
      <c r="A477" s="14" t="s">
        <v>9636</v>
      </c>
      <c r="B477" s="15" t="s">
        <v>7838</v>
      </c>
      <c r="C477" s="15" t="s">
        <v>9637</v>
      </c>
      <c r="D477" s="15" t="s">
        <v>9638</v>
      </c>
      <c r="E477" s="16"/>
      <c r="F477" s="16"/>
      <c r="G477" s="16" t="n">
        <v>41367</v>
      </c>
      <c r="H477" s="15" t="s">
        <v>1732</v>
      </c>
      <c r="I477" s="11" t="s">
        <v>9639</v>
      </c>
      <c r="J477" s="15" t="s">
        <v>7838</v>
      </c>
    </row>
    <row r="478" customFormat="false" ht="12.75" hidden="false" customHeight="true" outlineLevel="0" collapsed="false">
      <c r="A478" s="14" t="s">
        <v>9640</v>
      </c>
      <c r="B478" s="15" t="s">
        <v>7838</v>
      </c>
      <c r="C478" s="15" t="s">
        <v>9641</v>
      </c>
      <c r="D478" s="15" t="s">
        <v>9642</v>
      </c>
      <c r="E478" s="16"/>
      <c r="F478" s="16"/>
      <c r="G478" s="16" t="n">
        <v>41367</v>
      </c>
      <c r="H478" s="15" t="s">
        <v>1732</v>
      </c>
      <c r="I478" s="11" t="s">
        <v>9643</v>
      </c>
      <c r="J478" s="15" t="s">
        <v>7838</v>
      </c>
    </row>
    <row r="479" customFormat="false" ht="12.75" hidden="false" customHeight="true" outlineLevel="0" collapsed="false">
      <c r="A479" s="14" t="s">
        <v>9644</v>
      </c>
      <c r="B479" s="15" t="s">
        <v>7838</v>
      </c>
      <c r="C479" s="15" t="s">
        <v>9645</v>
      </c>
      <c r="D479" s="15" t="s">
        <v>9646</v>
      </c>
      <c r="E479" s="16"/>
      <c r="F479" s="16"/>
      <c r="G479" s="16" t="n">
        <v>41367</v>
      </c>
      <c r="H479" s="15" t="s">
        <v>1732</v>
      </c>
      <c r="I479" s="11" t="s">
        <v>9647</v>
      </c>
      <c r="J479" s="15" t="s">
        <v>7838</v>
      </c>
    </row>
    <row r="480" customFormat="false" ht="12.75" hidden="false" customHeight="true" outlineLevel="0" collapsed="false">
      <c r="A480" s="14" t="s">
        <v>9648</v>
      </c>
      <c r="B480" s="15" t="s">
        <v>7838</v>
      </c>
      <c r="C480" s="15" t="s">
        <v>9649</v>
      </c>
      <c r="D480" s="15" t="s">
        <v>9650</v>
      </c>
      <c r="E480" s="16"/>
      <c r="F480" s="16"/>
      <c r="G480" s="16" t="n">
        <v>41367</v>
      </c>
      <c r="H480" s="15" t="s">
        <v>1732</v>
      </c>
      <c r="I480" s="11" t="s">
        <v>9651</v>
      </c>
      <c r="J480" s="15" t="s">
        <v>7838</v>
      </c>
    </row>
    <row r="481" customFormat="false" ht="12.75" hidden="false" customHeight="true" outlineLevel="0" collapsed="false">
      <c r="A481" s="14" t="s">
        <v>9652</v>
      </c>
      <c r="B481" s="15" t="s">
        <v>7838</v>
      </c>
      <c r="C481" s="15" t="s">
        <v>8978</v>
      </c>
      <c r="D481" s="15" t="s">
        <v>9653</v>
      </c>
      <c r="E481" s="16"/>
      <c r="F481" s="16"/>
      <c r="G481" s="16" t="n">
        <v>41367</v>
      </c>
      <c r="H481" s="15" t="s">
        <v>1732</v>
      </c>
      <c r="I481" s="11" t="s">
        <v>9654</v>
      </c>
      <c r="J481" s="15" t="s">
        <v>7838</v>
      </c>
    </row>
    <row r="482" customFormat="false" ht="12.75" hidden="false" customHeight="true" outlineLevel="0" collapsed="false">
      <c r="A482" s="14" t="s">
        <v>9655</v>
      </c>
      <c r="B482" s="15" t="s">
        <v>7838</v>
      </c>
      <c r="C482" s="15" t="s">
        <v>9656</v>
      </c>
      <c r="D482" s="15" t="s">
        <v>9657</v>
      </c>
      <c r="E482" s="16"/>
      <c r="F482" s="16"/>
      <c r="G482" s="16" t="n">
        <v>41367</v>
      </c>
      <c r="H482" s="15" t="s">
        <v>1732</v>
      </c>
      <c r="I482" s="11" t="s">
        <v>9658</v>
      </c>
      <c r="J482" s="15" t="s">
        <v>7838</v>
      </c>
    </row>
    <row r="483" customFormat="false" ht="12.75" hidden="false" customHeight="true" outlineLevel="0" collapsed="false">
      <c r="A483" s="14" t="s">
        <v>9659</v>
      </c>
      <c r="B483" s="15" t="s">
        <v>7838</v>
      </c>
      <c r="C483" s="15" t="s">
        <v>8134</v>
      </c>
      <c r="D483" s="15" t="s">
        <v>9660</v>
      </c>
      <c r="E483" s="16"/>
      <c r="F483" s="16"/>
      <c r="G483" s="16" t="n">
        <v>41367</v>
      </c>
      <c r="H483" s="15" t="s">
        <v>1732</v>
      </c>
      <c r="I483" s="11" t="s">
        <v>9661</v>
      </c>
      <c r="J483" s="15" t="s">
        <v>7838</v>
      </c>
    </row>
    <row r="484" customFormat="false" ht="12.75" hidden="false" customHeight="true" outlineLevel="0" collapsed="false">
      <c r="A484" s="14" t="s">
        <v>9662</v>
      </c>
      <c r="B484" s="15" t="s">
        <v>7838</v>
      </c>
      <c r="C484" s="15" t="s">
        <v>9197</v>
      </c>
      <c r="D484" s="15" t="s">
        <v>9663</v>
      </c>
      <c r="E484" s="16"/>
      <c r="F484" s="16"/>
      <c r="G484" s="16" t="n">
        <v>41367</v>
      </c>
      <c r="H484" s="15" t="s">
        <v>1732</v>
      </c>
      <c r="I484" s="11" t="s">
        <v>9664</v>
      </c>
      <c r="J484" s="15" t="s">
        <v>7838</v>
      </c>
    </row>
    <row r="485" customFormat="false" ht="12.75" hidden="false" customHeight="true" outlineLevel="0" collapsed="false">
      <c r="A485" s="14" t="s">
        <v>9665</v>
      </c>
      <c r="B485" s="15" t="s">
        <v>7838</v>
      </c>
      <c r="C485" s="15" t="s">
        <v>9666</v>
      </c>
      <c r="D485" s="15" t="s">
        <v>9667</v>
      </c>
      <c r="E485" s="16"/>
      <c r="F485" s="16"/>
      <c r="G485" s="16" t="n">
        <v>41367</v>
      </c>
      <c r="H485" s="15" t="s">
        <v>1732</v>
      </c>
      <c r="I485" s="11" t="s">
        <v>9668</v>
      </c>
      <c r="J485" s="15" t="s">
        <v>7838</v>
      </c>
    </row>
    <row r="486" customFormat="false" ht="12.75" hidden="false" customHeight="true" outlineLevel="0" collapsed="false">
      <c r="A486" s="14" t="s">
        <v>9669</v>
      </c>
      <c r="B486" s="15" t="s">
        <v>7838</v>
      </c>
      <c r="C486" s="15" t="s">
        <v>9670</v>
      </c>
      <c r="D486" s="15" t="s">
        <v>8774</v>
      </c>
      <c r="E486" s="16"/>
      <c r="F486" s="16"/>
      <c r="G486" s="16" t="n">
        <v>41367</v>
      </c>
      <c r="H486" s="15" t="s">
        <v>1732</v>
      </c>
      <c r="I486" s="11" t="s">
        <v>9671</v>
      </c>
      <c r="J486" s="15" t="s">
        <v>7838</v>
      </c>
    </row>
    <row r="487" customFormat="false" ht="12.75" hidden="false" customHeight="true" outlineLevel="0" collapsed="false">
      <c r="A487" s="14" t="s">
        <v>9672</v>
      </c>
      <c r="B487" s="15" t="s">
        <v>7838</v>
      </c>
      <c r="C487" s="15" t="s">
        <v>8095</v>
      </c>
      <c r="D487" s="15" t="s">
        <v>9673</v>
      </c>
      <c r="E487" s="16"/>
      <c r="F487" s="16"/>
      <c r="G487" s="16" t="n">
        <v>41367</v>
      </c>
      <c r="H487" s="15" t="s">
        <v>1732</v>
      </c>
      <c r="I487" s="11" t="s">
        <v>9674</v>
      </c>
      <c r="J487" s="15" t="s">
        <v>7838</v>
      </c>
    </row>
    <row r="488" customFormat="false" ht="12.75" hidden="false" customHeight="true" outlineLevel="0" collapsed="false">
      <c r="A488" s="14" t="s">
        <v>9675</v>
      </c>
      <c r="B488" s="15" t="s">
        <v>7838</v>
      </c>
      <c r="C488" s="15" t="s">
        <v>9197</v>
      </c>
      <c r="D488" s="15" t="s">
        <v>9676</v>
      </c>
      <c r="E488" s="16"/>
      <c r="F488" s="16"/>
      <c r="G488" s="16" t="n">
        <v>41367</v>
      </c>
      <c r="H488" s="15" t="s">
        <v>1732</v>
      </c>
      <c r="I488" s="11" t="s">
        <v>9677</v>
      </c>
      <c r="J488" s="15" t="s">
        <v>7838</v>
      </c>
    </row>
    <row r="489" customFormat="false" ht="12.75" hidden="false" customHeight="true" outlineLevel="0" collapsed="false">
      <c r="A489" s="14" t="s">
        <v>9678</v>
      </c>
      <c r="B489" s="15" t="s">
        <v>7838</v>
      </c>
      <c r="C489" s="15" t="s">
        <v>8801</v>
      </c>
      <c r="D489" s="15" t="s">
        <v>9679</v>
      </c>
      <c r="E489" s="16"/>
      <c r="F489" s="16"/>
      <c r="G489" s="16" t="n">
        <v>41367</v>
      </c>
      <c r="H489" s="15" t="s">
        <v>1732</v>
      </c>
      <c r="I489" s="11" t="s">
        <v>9680</v>
      </c>
      <c r="J489" s="15" t="s">
        <v>7838</v>
      </c>
    </row>
    <row r="490" customFormat="false" ht="12.75" hidden="false" customHeight="true" outlineLevel="0" collapsed="false">
      <c r="A490" s="14" t="s">
        <v>9681</v>
      </c>
      <c r="B490" s="15" t="s">
        <v>7838</v>
      </c>
      <c r="C490" s="15" t="s">
        <v>9623</v>
      </c>
      <c r="D490" s="15" t="s">
        <v>9682</v>
      </c>
      <c r="E490" s="16"/>
      <c r="F490" s="16"/>
      <c r="G490" s="16" t="n">
        <v>41367</v>
      </c>
      <c r="H490" s="15" t="s">
        <v>1732</v>
      </c>
      <c r="I490" s="11" t="s">
        <v>9683</v>
      </c>
      <c r="J490" s="15" t="s">
        <v>7838</v>
      </c>
    </row>
    <row r="491" customFormat="false" ht="12.75" hidden="false" customHeight="true" outlineLevel="0" collapsed="false">
      <c r="A491" s="14" t="s">
        <v>9684</v>
      </c>
      <c r="B491" s="15" t="s">
        <v>7838</v>
      </c>
      <c r="C491" s="15" t="s">
        <v>9685</v>
      </c>
      <c r="D491" s="15" t="s">
        <v>9686</v>
      </c>
      <c r="E491" s="16"/>
      <c r="F491" s="16"/>
      <c r="G491" s="16" t="n">
        <v>41367</v>
      </c>
      <c r="H491" s="15" t="s">
        <v>1732</v>
      </c>
      <c r="I491" s="11" t="s">
        <v>9687</v>
      </c>
      <c r="J491" s="15" t="s">
        <v>7838</v>
      </c>
    </row>
    <row r="492" customFormat="false" ht="12.75" hidden="false" customHeight="true" outlineLevel="0" collapsed="false">
      <c r="A492" s="14" t="s">
        <v>9688</v>
      </c>
      <c r="B492" s="15" t="s">
        <v>7838</v>
      </c>
      <c r="C492" s="15" t="s">
        <v>9689</v>
      </c>
      <c r="D492" s="15" t="s">
        <v>9690</v>
      </c>
      <c r="E492" s="16"/>
      <c r="F492" s="16"/>
      <c r="G492" s="16" t="n">
        <v>41367</v>
      </c>
      <c r="H492" s="15" t="s">
        <v>1732</v>
      </c>
      <c r="I492" s="11" t="s">
        <v>9691</v>
      </c>
      <c r="J492" s="15" t="s">
        <v>7838</v>
      </c>
    </row>
    <row r="493" customFormat="false" ht="12.75" hidden="false" customHeight="true" outlineLevel="0" collapsed="false">
      <c r="A493" s="14" t="s">
        <v>9692</v>
      </c>
      <c r="B493" s="15" t="s">
        <v>7838</v>
      </c>
      <c r="C493" s="15" t="s">
        <v>9693</v>
      </c>
      <c r="D493" s="15" t="s">
        <v>9694</v>
      </c>
      <c r="E493" s="16"/>
      <c r="F493" s="16"/>
      <c r="G493" s="16" t="n">
        <v>41367</v>
      </c>
      <c r="H493" s="15" t="s">
        <v>1732</v>
      </c>
      <c r="I493" s="11" t="s">
        <v>9695</v>
      </c>
      <c r="J493" s="15" t="s">
        <v>7838</v>
      </c>
    </row>
    <row r="494" customFormat="false" ht="12.75" hidden="false" customHeight="true" outlineLevel="0" collapsed="false">
      <c r="A494" s="14" t="s">
        <v>9696</v>
      </c>
      <c r="B494" s="15" t="s">
        <v>7838</v>
      </c>
      <c r="C494" s="15" t="s">
        <v>9697</v>
      </c>
      <c r="D494" s="15" t="s">
        <v>9698</v>
      </c>
      <c r="E494" s="16"/>
      <c r="F494" s="16"/>
      <c r="G494" s="16" t="n">
        <v>41367</v>
      </c>
      <c r="H494" s="15" t="s">
        <v>1732</v>
      </c>
      <c r="I494" s="11" t="s">
        <v>9699</v>
      </c>
      <c r="J494" s="15" t="s">
        <v>7838</v>
      </c>
    </row>
    <row r="495" customFormat="false" ht="12.75" hidden="false" customHeight="true" outlineLevel="0" collapsed="false">
      <c r="A495" s="14" t="s">
        <v>9700</v>
      </c>
      <c r="B495" s="15" t="s">
        <v>7838</v>
      </c>
      <c r="C495" s="15" t="s">
        <v>9701</v>
      </c>
      <c r="D495" s="15" t="s">
        <v>9702</v>
      </c>
      <c r="E495" s="16"/>
      <c r="F495" s="16"/>
      <c r="G495" s="16" t="n">
        <v>41367</v>
      </c>
      <c r="H495" s="15" t="s">
        <v>1732</v>
      </c>
      <c r="I495" s="11" t="s">
        <v>9703</v>
      </c>
      <c r="J495" s="15" t="s">
        <v>7838</v>
      </c>
    </row>
    <row r="496" customFormat="false" ht="12.75" hidden="false" customHeight="true" outlineLevel="0" collapsed="false">
      <c r="A496" s="14" t="s">
        <v>9704</v>
      </c>
      <c r="B496" s="15" t="s">
        <v>7838</v>
      </c>
      <c r="C496" s="15" t="s">
        <v>5422</v>
      </c>
      <c r="D496" s="15" t="s">
        <v>9705</v>
      </c>
      <c r="E496" s="16"/>
      <c r="F496" s="16"/>
      <c r="G496" s="16" t="n">
        <v>41367</v>
      </c>
      <c r="H496" s="15" t="s">
        <v>1732</v>
      </c>
      <c r="I496" s="11" t="s">
        <v>9706</v>
      </c>
      <c r="J496" s="15" t="s">
        <v>7838</v>
      </c>
    </row>
    <row r="497" customFormat="false" ht="12.75" hidden="false" customHeight="true" outlineLevel="0" collapsed="false">
      <c r="A497" s="14" t="s">
        <v>9707</v>
      </c>
      <c r="B497" s="15" t="s">
        <v>7838</v>
      </c>
      <c r="C497" s="15" t="s">
        <v>9208</v>
      </c>
      <c r="D497" s="15" t="s">
        <v>9708</v>
      </c>
      <c r="E497" s="16"/>
      <c r="F497" s="16"/>
      <c r="G497" s="16" t="n">
        <v>41367</v>
      </c>
      <c r="H497" s="15" t="s">
        <v>1732</v>
      </c>
      <c r="I497" s="11" t="s">
        <v>9709</v>
      </c>
      <c r="J497" s="15" t="s">
        <v>7838</v>
      </c>
    </row>
    <row r="498" customFormat="false" ht="12.75" hidden="false" customHeight="true" outlineLevel="0" collapsed="false">
      <c r="A498" s="14" t="s">
        <v>9710</v>
      </c>
      <c r="B498" s="15" t="s">
        <v>7838</v>
      </c>
      <c r="C498" s="15" t="s">
        <v>8835</v>
      </c>
      <c r="D498" s="15" t="s">
        <v>9711</v>
      </c>
      <c r="E498" s="16"/>
      <c r="F498" s="16"/>
      <c r="G498" s="16" t="n">
        <v>41367</v>
      </c>
      <c r="H498" s="15" t="s">
        <v>1732</v>
      </c>
      <c r="I498" s="11" t="s">
        <v>9712</v>
      </c>
      <c r="J498" s="15" t="s">
        <v>7838</v>
      </c>
    </row>
    <row r="499" customFormat="false" ht="12.75" hidden="false" customHeight="true" outlineLevel="0" collapsed="false">
      <c r="A499" s="14" t="s">
        <v>9713</v>
      </c>
      <c r="B499" s="15" t="s">
        <v>7838</v>
      </c>
      <c r="C499" s="15" t="s">
        <v>9714</v>
      </c>
      <c r="D499" s="15" t="s">
        <v>9715</v>
      </c>
      <c r="E499" s="16"/>
      <c r="F499" s="16"/>
      <c r="G499" s="16" t="n">
        <v>41367</v>
      </c>
      <c r="H499" s="15" t="s">
        <v>1732</v>
      </c>
      <c r="I499" s="11" t="s">
        <v>9716</v>
      </c>
      <c r="J499" s="15" t="s">
        <v>7838</v>
      </c>
    </row>
    <row r="500" customFormat="false" ht="12.75" hidden="false" customHeight="true" outlineLevel="0" collapsed="false">
      <c r="A500" s="14" t="s">
        <v>9717</v>
      </c>
      <c r="B500" s="15" t="s">
        <v>7838</v>
      </c>
      <c r="C500" s="15" t="s">
        <v>9607</v>
      </c>
      <c r="D500" s="15" t="s">
        <v>9718</v>
      </c>
      <c r="E500" s="16"/>
      <c r="F500" s="16"/>
      <c r="G500" s="16" t="n">
        <v>41367</v>
      </c>
      <c r="H500" s="15" t="s">
        <v>1732</v>
      </c>
      <c r="I500" s="11" t="s">
        <v>9719</v>
      </c>
      <c r="J500" s="15" t="s">
        <v>7838</v>
      </c>
    </row>
    <row r="501" customFormat="false" ht="12.75" hidden="false" customHeight="true" outlineLevel="0" collapsed="false">
      <c r="A501" s="14" t="s">
        <v>9720</v>
      </c>
      <c r="B501" s="15" t="s">
        <v>7838</v>
      </c>
      <c r="C501" s="15" t="s">
        <v>9721</v>
      </c>
      <c r="D501" s="15" t="s">
        <v>9722</v>
      </c>
      <c r="E501" s="16"/>
      <c r="F501" s="16"/>
      <c r="G501" s="16" t="n">
        <v>41367</v>
      </c>
      <c r="H501" s="15" t="s">
        <v>1732</v>
      </c>
      <c r="I501" s="11" t="s">
        <v>9723</v>
      </c>
      <c r="J501" s="15" t="s">
        <v>7838</v>
      </c>
    </row>
    <row r="502" customFormat="false" ht="12.75" hidden="false" customHeight="true" outlineLevel="0" collapsed="false">
      <c r="A502" s="14" t="s">
        <v>9724</v>
      </c>
      <c r="B502" s="15" t="s">
        <v>7838</v>
      </c>
      <c r="C502" s="15" t="s">
        <v>5422</v>
      </c>
      <c r="D502" s="15" t="s">
        <v>9725</v>
      </c>
      <c r="E502" s="16"/>
      <c r="F502" s="16"/>
      <c r="G502" s="16" t="n">
        <v>41367</v>
      </c>
      <c r="H502" s="15" t="s">
        <v>1732</v>
      </c>
      <c r="I502" s="11" t="s">
        <v>9726</v>
      </c>
      <c r="J502" s="15" t="s">
        <v>7838</v>
      </c>
    </row>
    <row r="503" customFormat="false" ht="12.75" hidden="false" customHeight="true" outlineLevel="0" collapsed="false">
      <c r="A503" s="10" t="s">
        <v>9727</v>
      </c>
      <c r="B503" s="11" t="s">
        <v>7838</v>
      </c>
      <c r="C503" s="11" t="s">
        <v>9728</v>
      </c>
      <c r="D503" s="11" t="s">
        <v>9729</v>
      </c>
      <c r="E503" s="12" t="n">
        <v>39394</v>
      </c>
      <c r="F503" s="11" t="n">
        <v>2014</v>
      </c>
      <c r="G503" s="12" t="n">
        <v>41621</v>
      </c>
      <c r="H503" s="11" t="s">
        <v>2015</v>
      </c>
      <c r="I503" s="11" t="s">
        <v>9730</v>
      </c>
      <c r="J503" s="11" t="s">
        <v>7838</v>
      </c>
    </row>
    <row r="504" customFormat="false" ht="12.75" hidden="false" customHeight="true" outlineLevel="0" collapsed="false">
      <c r="A504" s="10" t="s">
        <v>9731</v>
      </c>
      <c r="B504" s="11" t="s">
        <v>7838</v>
      </c>
      <c r="C504" s="11" t="s">
        <v>955</v>
      </c>
      <c r="D504" s="11" t="s">
        <v>9732</v>
      </c>
      <c r="E504" s="12" t="n">
        <v>39980</v>
      </c>
      <c r="F504" s="11" t="n">
        <v>2014</v>
      </c>
      <c r="G504" s="12" t="n">
        <v>41621</v>
      </c>
      <c r="H504" s="11" t="s">
        <v>2015</v>
      </c>
      <c r="I504" s="11" t="s">
        <v>9733</v>
      </c>
      <c r="J504" s="11" t="s">
        <v>7838</v>
      </c>
    </row>
    <row r="505" customFormat="false" ht="12.75" hidden="false" customHeight="true" outlineLevel="0" collapsed="false">
      <c r="A505" s="10" t="s">
        <v>9734</v>
      </c>
      <c r="B505" s="11" t="s">
        <v>7838</v>
      </c>
      <c r="C505" s="11" t="s">
        <v>9735</v>
      </c>
      <c r="D505" s="11" t="s">
        <v>9736</v>
      </c>
      <c r="E505" s="12" t="n">
        <v>41716</v>
      </c>
      <c r="F505" s="11" t="n">
        <v>2014</v>
      </c>
      <c r="G505" s="12" t="n">
        <v>41760</v>
      </c>
      <c r="H505" s="11" t="s">
        <v>2015</v>
      </c>
      <c r="I505" s="11" t="s">
        <v>9737</v>
      </c>
      <c r="J505" s="11" t="s">
        <v>7838</v>
      </c>
    </row>
    <row r="506" customFormat="false" ht="12.75" hidden="false" customHeight="true" outlineLevel="0" collapsed="false">
      <c r="A506" s="10" t="s">
        <v>9738</v>
      </c>
      <c r="B506" s="11" t="s">
        <v>7838</v>
      </c>
      <c r="C506" s="11" t="s">
        <v>9739</v>
      </c>
      <c r="D506" s="11" t="s">
        <v>9740</v>
      </c>
      <c r="E506" s="12" t="n">
        <v>41709</v>
      </c>
      <c r="F506" s="11" t="n">
        <v>2014</v>
      </c>
      <c r="G506" s="12" t="n">
        <v>41760</v>
      </c>
      <c r="H506" s="11" t="s">
        <v>2015</v>
      </c>
      <c r="I506" s="11" t="s">
        <v>9741</v>
      </c>
      <c r="J506" s="11" t="s">
        <v>7838</v>
      </c>
    </row>
    <row r="507" customFormat="false" ht="12.75" hidden="false" customHeight="true" outlineLevel="0" collapsed="false">
      <c r="A507" s="14" t="s">
        <v>9742</v>
      </c>
      <c r="B507" s="15" t="s">
        <v>7838</v>
      </c>
      <c r="C507" s="15" t="s">
        <v>9743</v>
      </c>
      <c r="D507" s="15" t="s">
        <v>9744</v>
      </c>
      <c r="E507" s="16" t="n">
        <v>41699</v>
      </c>
      <c r="F507" s="17" t="n">
        <v>2014</v>
      </c>
      <c r="G507" s="16" t="n">
        <v>41760</v>
      </c>
      <c r="H507" s="15" t="s">
        <v>2015</v>
      </c>
      <c r="I507" s="11" t="e">
        <f aca="false">NA()</f>
        <v>#N/A</v>
      </c>
      <c r="J507" s="15" t="s">
        <v>7838</v>
      </c>
    </row>
    <row r="508" customFormat="false" ht="12.75" hidden="false" customHeight="true" outlineLevel="0" collapsed="false">
      <c r="A508" s="10" t="s">
        <v>9745</v>
      </c>
      <c r="B508" s="11" t="s">
        <v>7838</v>
      </c>
      <c r="C508" s="11" t="s">
        <v>9746</v>
      </c>
      <c r="D508" s="11" t="s">
        <v>9747</v>
      </c>
      <c r="E508" s="12" t="n">
        <v>41897</v>
      </c>
      <c r="F508" s="11" t="n">
        <v>2014</v>
      </c>
      <c r="G508" s="12" t="n">
        <v>41944</v>
      </c>
      <c r="H508" s="11" t="s">
        <v>2015</v>
      </c>
      <c r="I508" s="11" t="s">
        <v>9748</v>
      </c>
      <c r="J508" s="11" t="s">
        <v>7838</v>
      </c>
    </row>
    <row r="509" customFormat="false" ht="12.75" hidden="false" customHeight="true" outlineLevel="0" collapsed="false">
      <c r="A509" s="10" t="s">
        <v>9749</v>
      </c>
      <c r="B509" s="11" t="s">
        <v>7838</v>
      </c>
      <c r="C509" s="11" t="s">
        <v>9750</v>
      </c>
      <c r="D509" s="11" t="s">
        <v>9751</v>
      </c>
      <c r="E509" s="12" t="n">
        <v>41863</v>
      </c>
      <c r="F509" s="11" t="n">
        <v>2014</v>
      </c>
      <c r="G509" s="12" t="n">
        <v>41913</v>
      </c>
      <c r="H509" s="11" t="s">
        <v>2015</v>
      </c>
      <c r="I509" s="11" t="s">
        <v>9752</v>
      </c>
      <c r="J509" s="11" t="s">
        <v>7838</v>
      </c>
    </row>
    <row r="510" customFormat="false" ht="12.75" hidden="false" customHeight="true" outlineLevel="0" collapsed="false">
      <c r="A510" s="10" t="s">
        <v>9753</v>
      </c>
      <c r="B510" s="11" t="s">
        <v>7838</v>
      </c>
      <c r="C510" s="11" t="s">
        <v>9754</v>
      </c>
      <c r="D510" s="11" t="s">
        <v>9755</v>
      </c>
      <c r="E510" s="12" t="n">
        <v>41898</v>
      </c>
      <c r="F510" s="11" t="n">
        <v>2014</v>
      </c>
      <c r="G510" s="12" t="n">
        <v>41944</v>
      </c>
      <c r="H510" s="11" t="s">
        <v>2015</v>
      </c>
      <c r="I510" s="11" t="s">
        <v>9756</v>
      </c>
      <c r="J510" s="11" t="s">
        <v>7838</v>
      </c>
    </row>
    <row r="511" customFormat="false" ht="12.75" hidden="false" customHeight="true" outlineLevel="0" collapsed="false">
      <c r="A511" s="10" t="s">
        <v>9757</v>
      </c>
      <c r="B511" s="11" t="s">
        <v>7838</v>
      </c>
      <c r="C511" s="11" t="s">
        <v>9758</v>
      </c>
      <c r="D511" s="11" t="s">
        <v>9759</v>
      </c>
      <c r="E511" s="12" t="n">
        <v>41914</v>
      </c>
      <c r="F511" s="11" t="n">
        <v>2014</v>
      </c>
      <c r="G511" s="12" t="n">
        <v>41974</v>
      </c>
      <c r="H511" s="11" t="s">
        <v>2015</v>
      </c>
      <c r="I511" s="11" t="s">
        <v>9760</v>
      </c>
      <c r="J511" s="11" t="s">
        <v>7838</v>
      </c>
    </row>
    <row r="512" customFormat="false" ht="12.75" hidden="false" customHeight="true" outlineLevel="0" collapsed="false">
      <c r="A512" s="10" t="s">
        <v>9761</v>
      </c>
      <c r="B512" s="11" t="s">
        <v>7838</v>
      </c>
      <c r="C512" s="11" t="s">
        <v>9762</v>
      </c>
      <c r="D512" s="11" t="s">
        <v>9763</v>
      </c>
      <c r="E512" s="12" t="n">
        <v>41425</v>
      </c>
      <c r="F512" s="11" t="n">
        <v>2013</v>
      </c>
      <c r="G512" s="12" t="n">
        <v>41423</v>
      </c>
      <c r="H512" s="11" t="s">
        <v>2015</v>
      </c>
      <c r="I512" s="11" t="s">
        <v>9764</v>
      </c>
      <c r="J512" s="11" t="s">
        <v>7838</v>
      </c>
    </row>
    <row r="513" customFormat="false" ht="12.75" hidden="false" customHeight="true" outlineLevel="0" collapsed="false">
      <c r="A513" s="10" t="s">
        <v>9765</v>
      </c>
      <c r="B513" s="11" t="s">
        <v>7838</v>
      </c>
      <c r="C513" s="11" t="s">
        <v>9766</v>
      </c>
      <c r="D513" s="11" t="s">
        <v>9767</v>
      </c>
      <c r="E513" s="12" t="n">
        <v>41544</v>
      </c>
      <c r="F513" s="11" t="n">
        <v>2013</v>
      </c>
      <c r="G513" s="12" t="n">
        <v>41583</v>
      </c>
      <c r="H513" s="11" t="s">
        <v>2015</v>
      </c>
      <c r="I513" s="11" t="s">
        <v>9768</v>
      </c>
      <c r="J513" s="11" t="s">
        <v>7838</v>
      </c>
    </row>
    <row r="514" customFormat="false" ht="12.75" hidden="false" customHeight="true" outlineLevel="0" collapsed="false">
      <c r="A514" s="10" t="s">
        <v>9769</v>
      </c>
      <c r="B514" s="11" t="s">
        <v>7838</v>
      </c>
      <c r="C514" s="11" t="s">
        <v>9770</v>
      </c>
      <c r="D514" s="11" t="s">
        <v>9771</v>
      </c>
      <c r="E514" s="12" t="n">
        <v>41425</v>
      </c>
      <c r="F514" s="11" t="n">
        <v>2013</v>
      </c>
      <c r="G514" s="12" t="n">
        <v>41334</v>
      </c>
      <c r="H514" s="11" t="s">
        <v>2015</v>
      </c>
      <c r="I514" s="11" t="s">
        <v>9772</v>
      </c>
      <c r="J514" s="11" t="s">
        <v>7838</v>
      </c>
    </row>
    <row r="515" customFormat="false" ht="12.75" hidden="false" customHeight="true" outlineLevel="0" collapsed="false">
      <c r="A515" s="10" t="s">
        <v>9773</v>
      </c>
      <c r="B515" s="11" t="s">
        <v>7838</v>
      </c>
      <c r="C515" s="11" t="s">
        <v>9774</v>
      </c>
      <c r="D515" s="11" t="s">
        <v>9775</v>
      </c>
      <c r="E515" s="12" t="n">
        <v>41522</v>
      </c>
      <c r="F515" s="11" t="n">
        <v>2013</v>
      </c>
      <c r="G515" s="12" t="n">
        <v>41534</v>
      </c>
      <c r="H515" s="11" t="s">
        <v>2015</v>
      </c>
      <c r="I515" s="11" t="s">
        <v>9776</v>
      </c>
      <c r="J515" s="11" t="s">
        <v>7838</v>
      </c>
    </row>
    <row r="516" customFormat="false" ht="12.75" hidden="false" customHeight="true" outlineLevel="0" collapsed="false">
      <c r="A516" s="10" t="s">
        <v>9777</v>
      </c>
      <c r="B516" s="11" t="s">
        <v>7838</v>
      </c>
      <c r="C516" s="11" t="s">
        <v>9778</v>
      </c>
      <c r="D516" s="11" t="s">
        <v>9779</v>
      </c>
      <c r="E516" s="12" t="n">
        <v>41432</v>
      </c>
      <c r="F516" s="11" t="n">
        <v>2013</v>
      </c>
      <c r="G516" s="12" t="n">
        <v>41283</v>
      </c>
      <c r="H516" s="11" t="s">
        <v>2015</v>
      </c>
      <c r="I516" s="11" t="s">
        <v>9780</v>
      </c>
      <c r="J516" s="11" t="s">
        <v>7838</v>
      </c>
    </row>
    <row r="517" customFormat="false" ht="12.75" hidden="false" customHeight="true" outlineLevel="0" collapsed="false">
      <c r="A517" s="10" t="s">
        <v>9781</v>
      </c>
      <c r="B517" s="11" t="s">
        <v>7838</v>
      </c>
      <c r="C517" s="11" t="s">
        <v>727</v>
      </c>
      <c r="D517" s="11" t="s">
        <v>9782</v>
      </c>
      <c r="E517" s="12" t="n">
        <v>40983</v>
      </c>
      <c r="F517" s="11" t="n">
        <v>2012</v>
      </c>
      <c r="G517" s="12" t="n">
        <v>40977</v>
      </c>
      <c r="H517" s="11" t="s">
        <v>2015</v>
      </c>
      <c r="I517" s="11" t="s">
        <v>9783</v>
      </c>
      <c r="J517" s="11" t="s">
        <v>7838</v>
      </c>
    </row>
    <row r="518" customFormat="false" ht="12.75" hidden="false" customHeight="true" outlineLevel="0" collapsed="false">
      <c r="A518" s="10" t="s">
        <v>9784</v>
      </c>
      <c r="B518" s="11" t="s">
        <v>7838</v>
      </c>
      <c r="C518" s="11" t="s">
        <v>9785</v>
      </c>
      <c r="D518" s="11" t="s">
        <v>9786</v>
      </c>
      <c r="E518" s="12" t="n">
        <v>41121</v>
      </c>
      <c r="F518" s="11" t="n">
        <v>2012</v>
      </c>
      <c r="G518" s="12" t="n">
        <v>41157</v>
      </c>
      <c r="H518" s="11" t="s">
        <v>2015</v>
      </c>
      <c r="I518" s="11" t="s">
        <v>9787</v>
      </c>
      <c r="J518" s="11" t="s">
        <v>7838</v>
      </c>
    </row>
    <row r="519" customFormat="false" ht="12.75" hidden="false" customHeight="true" outlineLevel="0" collapsed="false">
      <c r="A519" s="10" t="s">
        <v>9788</v>
      </c>
      <c r="B519" s="11" t="s">
        <v>7838</v>
      </c>
      <c r="C519" s="11" t="s">
        <v>9789</v>
      </c>
      <c r="D519" s="11" t="s">
        <v>9790</v>
      </c>
      <c r="E519" s="12" t="n">
        <v>40953</v>
      </c>
      <c r="F519" s="11" t="n">
        <v>2012</v>
      </c>
      <c r="G519" s="12" t="n">
        <v>40953</v>
      </c>
      <c r="H519" s="11" t="s">
        <v>2015</v>
      </c>
      <c r="I519" s="11" t="s">
        <v>9791</v>
      </c>
      <c r="J519" s="11" t="s">
        <v>7838</v>
      </c>
    </row>
    <row r="520" customFormat="false" ht="12.75" hidden="false" customHeight="true" outlineLevel="0" collapsed="false">
      <c r="A520" s="10" t="s">
        <v>9792</v>
      </c>
      <c r="B520" s="11" t="s">
        <v>7838</v>
      </c>
      <c r="C520" s="11" t="s">
        <v>9793</v>
      </c>
      <c r="D520" s="11" t="s">
        <v>9794</v>
      </c>
      <c r="E520" s="12" t="n">
        <v>41096</v>
      </c>
      <c r="F520" s="11" t="n">
        <v>2012</v>
      </c>
      <c r="G520" s="12" t="n">
        <v>41079</v>
      </c>
      <c r="H520" s="11" t="s">
        <v>2015</v>
      </c>
      <c r="I520" s="11" t="s">
        <v>9795</v>
      </c>
      <c r="J520" s="11" t="s">
        <v>7838</v>
      </c>
    </row>
    <row r="521" customFormat="false" ht="12.75" hidden="false" customHeight="true" outlineLevel="0" collapsed="false">
      <c r="A521" s="10" t="s">
        <v>9796</v>
      </c>
      <c r="B521" s="11" t="s">
        <v>7838</v>
      </c>
      <c r="C521" s="11" t="s">
        <v>9797</v>
      </c>
      <c r="D521" s="11" t="s">
        <v>9798</v>
      </c>
      <c r="E521" s="12" t="n">
        <v>41066</v>
      </c>
      <c r="F521" s="11" t="n">
        <v>2012</v>
      </c>
      <c r="G521" s="12" t="n">
        <v>41032</v>
      </c>
      <c r="H521" s="11" t="s">
        <v>2015</v>
      </c>
      <c r="I521" s="11" t="s">
        <v>9799</v>
      </c>
      <c r="J521" s="11" t="s">
        <v>7838</v>
      </c>
    </row>
    <row r="522" customFormat="false" ht="12.75" hidden="false" customHeight="true" outlineLevel="0" collapsed="false">
      <c r="A522" s="10" t="s">
        <v>9800</v>
      </c>
      <c r="B522" s="11" t="s">
        <v>7838</v>
      </c>
      <c r="C522" s="11" t="s">
        <v>9801</v>
      </c>
      <c r="D522" s="11" t="s">
        <v>9802</v>
      </c>
      <c r="E522" s="12" t="n">
        <v>40634</v>
      </c>
      <c r="F522" s="11" t="n">
        <v>2011</v>
      </c>
      <c r="G522" s="12" t="n">
        <v>40633</v>
      </c>
      <c r="H522" s="11" t="s">
        <v>2015</v>
      </c>
      <c r="I522" s="11" t="s">
        <v>9803</v>
      </c>
      <c r="J522" s="11" t="s">
        <v>7838</v>
      </c>
    </row>
    <row r="523" customFormat="false" ht="12.75" hidden="false" customHeight="true" outlineLevel="0" collapsed="false">
      <c r="A523" s="10" t="s">
        <v>9804</v>
      </c>
      <c r="B523" s="11" t="s">
        <v>7838</v>
      </c>
      <c r="C523" s="11" t="s">
        <v>9805</v>
      </c>
      <c r="D523" s="11" t="s">
        <v>9806</v>
      </c>
      <c r="E523" s="12" t="n">
        <v>41089</v>
      </c>
      <c r="F523" s="11" t="n">
        <v>2011</v>
      </c>
      <c r="G523" s="12" t="n">
        <v>40876</v>
      </c>
      <c r="H523" s="11" t="s">
        <v>2015</v>
      </c>
      <c r="I523" s="11" t="s">
        <v>9807</v>
      </c>
      <c r="J523" s="11" t="s">
        <v>7838</v>
      </c>
    </row>
    <row r="524" customFormat="false" ht="12.75" hidden="false" customHeight="true" outlineLevel="0" collapsed="false">
      <c r="A524" s="10" t="s">
        <v>9808</v>
      </c>
      <c r="B524" s="11" t="s">
        <v>7838</v>
      </c>
      <c r="C524" s="11" t="s">
        <v>9809</v>
      </c>
      <c r="D524" s="11" t="s">
        <v>9810</v>
      </c>
      <c r="E524" s="12" t="n">
        <v>41446</v>
      </c>
      <c r="F524" s="11" t="n">
        <v>2011</v>
      </c>
      <c r="G524" s="12" t="n">
        <v>40633</v>
      </c>
      <c r="H524" s="11" t="s">
        <v>2015</v>
      </c>
      <c r="I524" s="11" t="s">
        <v>9811</v>
      </c>
      <c r="J524" s="11" t="s">
        <v>7838</v>
      </c>
    </row>
    <row r="525" customFormat="false" ht="12.75" hidden="false" customHeight="true" outlineLevel="0" collapsed="false">
      <c r="A525" s="10" t="s">
        <v>9812</v>
      </c>
      <c r="B525" s="11" t="s">
        <v>7838</v>
      </c>
      <c r="C525" s="11" t="s">
        <v>9813</v>
      </c>
      <c r="D525" s="11" t="s">
        <v>9814</v>
      </c>
      <c r="E525" s="12" t="n">
        <v>41446</v>
      </c>
      <c r="F525" s="11" t="n">
        <v>2011</v>
      </c>
      <c r="G525" s="12" t="n">
        <v>40633</v>
      </c>
      <c r="H525" s="11" t="s">
        <v>2015</v>
      </c>
      <c r="I525" s="11" t="s">
        <v>9815</v>
      </c>
      <c r="J525" s="11" t="s">
        <v>7838</v>
      </c>
    </row>
    <row r="526" customFormat="false" ht="12.75" hidden="false" customHeight="true" outlineLevel="0" collapsed="false">
      <c r="A526" s="10" t="s">
        <v>9816</v>
      </c>
      <c r="B526" s="11" t="s">
        <v>7838</v>
      </c>
      <c r="C526" s="11" t="s">
        <v>9817</v>
      </c>
      <c r="D526" s="11" t="s">
        <v>9818</v>
      </c>
      <c r="E526" s="12" t="n">
        <v>40793</v>
      </c>
      <c r="F526" s="11" t="n">
        <v>2011</v>
      </c>
      <c r="G526" s="12" t="n">
        <v>40808</v>
      </c>
      <c r="H526" s="11" t="s">
        <v>2015</v>
      </c>
      <c r="I526" s="11" t="s">
        <v>9819</v>
      </c>
      <c r="J526" s="11" t="s">
        <v>7838</v>
      </c>
    </row>
    <row r="527" customFormat="false" ht="12.75" hidden="false" customHeight="true" outlineLevel="0" collapsed="false">
      <c r="A527" s="10" t="s">
        <v>9820</v>
      </c>
      <c r="B527" s="11" t="s">
        <v>7838</v>
      </c>
      <c r="C527" s="11" t="s">
        <v>9821</v>
      </c>
      <c r="D527" s="11" t="s">
        <v>9822</v>
      </c>
      <c r="E527" s="12" t="n">
        <v>40801</v>
      </c>
      <c r="F527" s="11" t="n">
        <v>2011</v>
      </c>
      <c r="G527" s="12" t="n">
        <v>40822</v>
      </c>
      <c r="H527" s="11" t="s">
        <v>2015</v>
      </c>
      <c r="I527" s="11" t="s">
        <v>9823</v>
      </c>
      <c r="J527" s="11" t="s">
        <v>7838</v>
      </c>
    </row>
    <row r="528" customFormat="false" ht="12.75" hidden="false" customHeight="true" outlineLevel="0" collapsed="false">
      <c r="A528" s="10" t="s">
        <v>9824</v>
      </c>
      <c r="B528" s="11" t="s">
        <v>7838</v>
      </c>
      <c r="C528" s="11" t="s">
        <v>9778</v>
      </c>
      <c r="D528" s="11" t="s">
        <v>9825</v>
      </c>
      <c r="E528" s="12" t="n">
        <v>41089</v>
      </c>
      <c r="F528" s="11" t="n">
        <v>2011</v>
      </c>
      <c r="G528" s="12" t="n">
        <v>40597</v>
      </c>
      <c r="H528" s="11" t="s">
        <v>2015</v>
      </c>
      <c r="I528" s="11" t="s">
        <v>9826</v>
      </c>
      <c r="J528" s="11" t="s">
        <v>7838</v>
      </c>
    </row>
    <row r="529" customFormat="false" ht="12.75" hidden="false" customHeight="true" outlineLevel="0" collapsed="false">
      <c r="A529" s="10" t="s">
        <v>9827</v>
      </c>
      <c r="B529" s="11" t="s">
        <v>7838</v>
      </c>
      <c r="C529" s="11" t="s">
        <v>9828</v>
      </c>
      <c r="D529" s="11" t="s">
        <v>9829</v>
      </c>
      <c r="E529" s="12" t="n">
        <v>41089</v>
      </c>
      <c r="F529" s="11" t="n">
        <v>2010</v>
      </c>
      <c r="G529" s="12" t="n">
        <v>40452</v>
      </c>
      <c r="H529" s="11" t="s">
        <v>2015</v>
      </c>
      <c r="I529" s="11" t="s">
        <v>9830</v>
      </c>
      <c r="J529" s="11" t="s">
        <v>7838</v>
      </c>
    </row>
    <row r="530" customFormat="false" ht="12.75" hidden="false" customHeight="true" outlineLevel="0" collapsed="false">
      <c r="A530" s="10" t="s">
        <v>9831</v>
      </c>
      <c r="B530" s="11" t="s">
        <v>7838</v>
      </c>
      <c r="C530" s="11" t="s">
        <v>9832</v>
      </c>
      <c r="D530" s="11" t="s">
        <v>9833</v>
      </c>
      <c r="E530" s="12" t="n">
        <v>39405</v>
      </c>
      <c r="F530" s="11" t="n">
        <v>2010</v>
      </c>
      <c r="G530" s="12" t="n">
        <v>40452</v>
      </c>
      <c r="H530" s="11" t="s">
        <v>2015</v>
      </c>
      <c r="I530" s="11" t="s">
        <v>9834</v>
      </c>
      <c r="J530" s="11" t="s">
        <v>7838</v>
      </c>
    </row>
    <row r="531" customFormat="false" ht="12.75" hidden="false" customHeight="true" outlineLevel="0" collapsed="false">
      <c r="A531" s="10" t="s">
        <v>9835</v>
      </c>
      <c r="B531" s="11" t="s">
        <v>7838</v>
      </c>
      <c r="C531" s="11" t="s">
        <v>9836</v>
      </c>
      <c r="D531" s="11" t="s">
        <v>9837</v>
      </c>
      <c r="E531" s="12" t="n">
        <v>40358</v>
      </c>
      <c r="F531" s="11" t="n">
        <v>2010</v>
      </c>
      <c r="G531" s="12" t="n">
        <v>40407</v>
      </c>
      <c r="H531" s="11" t="s">
        <v>2015</v>
      </c>
      <c r="I531" s="11" t="s">
        <v>9838</v>
      </c>
      <c r="J531" s="11" t="s">
        <v>7838</v>
      </c>
    </row>
    <row r="532" customFormat="false" ht="12.75" hidden="false" customHeight="true" outlineLevel="0" collapsed="false">
      <c r="A532" s="10" t="s">
        <v>9839</v>
      </c>
      <c r="B532" s="11" t="s">
        <v>7838</v>
      </c>
      <c r="C532" s="11" t="s">
        <v>9840</v>
      </c>
      <c r="D532" s="11" t="s">
        <v>9841</v>
      </c>
      <c r="E532" s="12" t="n">
        <v>40359</v>
      </c>
      <c r="F532" s="11" t="n">
        <v>2010</v>
      </c>
      <c r="G532" s="12" t="n">
        <v>40359</v>
      </c>
      <c r="H532" s="11" t="s">
        <v>2015</v>
      </c>
      <c r="I532" s="11" t="s">
        <v>9842</v>
      </c>
      <c r="J532" s="11" t="s">
        <v>7838</v>
      </c>
    </row>
    <row r="533" customFormat="false" ht="12.75" hidden="false" customHeight="true" outlineLevel="0" collapsed="false">
      <c r="A533" s="10" t="s">
        <v>9843</v>
      </c>
      <c r="B533" s="11" t="s">
        <v>7838</v>
      </c>
      <c r="C533" s="11" t="s">
        <v>9844</v>
      </c>
      <c r="D533" s="11" t="s">
        <v>9845</v>
      </c>
      <c r="E533" s="12" t="n">
        <v>40373</v>
      </c>
      <c r="F533" s="11" t="n">
        <v>2010</v>
      </c>
      <c r="G533" s="12" t="n">
        <v>40410</v>
      </c>
      <c r="H533" s="11" t="s">
        <v>2015</v>
      </c>
      <c r="I533" s="11" t="s">
        <v>9846</v>
      </c>
      <c r="J533" s="11" t="s">
        <v>7838</v>
      </c>
    </row>
    <row r="534" customFormat="false" ht="12.75" hidden="false" customHeight="true" outlineLevel="0" collapsed="false">
      <c r="A534" s="10" t="s">
        <v>9847</v>
      </c>
      <c r="B534" s="11" t="s">
        <v>7838</v>
      </c>
      <c r="C534" s="11" t="s">
        <v>9848</v>
      </c>
      <c r="D534" s="11" t="s">
        <v>9849</v>
      </c>
      <c r="E534" s="12" t="n">
        <v>39995</v>
      </c>
      <c r="F534" s="11" t="n">
        <v>2009</v>
      </c>
      <c r="G534" s="12" t="n">
        <v>39986</v>
      </c>
      <c r="H534" s="11" t="s">
        <v>2015</v>
      </c>
      <c r="I534" s="11" t="s">
        <v>9850</v>
      </c>
      <c r="J534" s="11" t="s">
        <v>7838</v>
      </c>
    </row>
    <row r="535" customFormat="false" ht="12.75" hidden="false" customHeight="true" outlineLevel="0" collapsed="false">
      <c r="A535" s="10" t="s">
        <v>9851</v>
      </c>
      <c r="B535" s="11" t="s">
        <v>7838</v>
      </c>
      <c r="C535" s="11" t="s">
        <v>9852</v>
      </c>
      <c r="D535" s="11" t="s">
        <v>9853</v>
      </c>
      <c r="E535" s="12" t="n">
        <v>39995</v>
      </c>
      <c r="F535" s="11" t="n">
        <v>2009</v>
      </c>
      <c r="G535" s="12" t="n">
        <v>39986</v>
      </c>
      <c r="H535" s="11" t="s">
        <v>2015</v>
      </c>
      <c r="I535" s="11" t="s">
        <v>9854</v>
      </c>
      <c r="J535" s="11" t="s">
        <v>7838</v>
      </c>
    </row>
    <row r="536" customFormat="false" ht="12.75" hidden="false" customHeight="true" outlineLevel="0" collapsed="false">
      <c r="A536" s="10" t="s">
        <v>9855</v>
      </c>
      <c r="B536" s="11" t="s">
        <v>7838</v>
      </c>
      <c r="C536" s="11" t="s">
        <v>8130</v>
      </c>
      <c r="D536" s="11" t="s">
        <v>9856</v>
      </c>
      <c r="E536" s="12" t="n">
        <v>36970</v>
      </c>
      <c r="F536" s="11" t="n">
        <v>2009</v>
      </c>
      <c r="G536" s="12" t="n">
        <v>39986</v>
      </c>
      <c r="H536" s="11" t="s">
        <v>2015</v>
      </c>
      <c r="I536" s="11" t="s">
        <v>9857</v>
      </c>
      <c r="J536" s="11" t="s">
        <v>7838</v>
      </c>
    </row>
    <row r="537" customFormat="false" ht="12.75" hidden="false" customHeight="true" outlineLevel="0" collapsed="false">
      <c r="A537" s="10" t="s">
        <v>9858</v>
      </c>
      <c r="B537" s="11" t="s">
        <v>7838</v>
      </c>
      <c r="C537" s="11" t="s">
        <v>9204</v>
      </c>
      <c r="D537" s="11" t="s">
        <v>9859</v>
      </c>
      <c r="E537" s="12" t="n">
        <v>37578</v>
      </c>
      <c r="F537" s="11" t="n">
        <v>2009</v>
      </c>
      <c r="G537" s="12" t="n">
        <v>39986</v>
      </c>
      <c r="H537" s="11" t="s">
        <v>2015</v>
      </c>
      <c r="I537" s="11" t="s">
        <v>9860</v>
      </c>
      <c r="J537" s="11" t="s">
        <v>7838</v>
      </c>
    </row>
    <row r="538" customFormat="false" ht="12.75" hidden="false" customHeight="true" outlineLevel="0" collapsed="false">
      <c r="A538" s="10" t="s">
        <v>9861</v>
      </c>
      <c r="B538" s="11" t="s">
        <v>7838</v>
      </c>
      <c r="C538" s="11" t="s">
        <v>9862</v>
      </c>
      <c r="D538" s="11" t="s">
        <v>9863</v>
      </c>
      <c r="E538" s="12" t="n">
        <v>38916</v>
      </c>
      <c r="F538" s="11" t="n">
        <v>2009</v>
      </c>
      <c r="G538" s="12" t="n">
        <v>39986</v>
      </c>
      <c r="H538" s="11" t="s">
        <v>2015</v>
      </c>
      <c r="I538" s="11" t="s">
        <v>9864</v>
      </c>
      <c r="J538" s="11" t="s">
        <v>7838</v>
      </c>
    </row>
    <row r="539" customFormat="false" ht="12.75" hidden="false" customHeight="true" outlineLevel="0" collapsed="false">
      <c r="A539" s="10" t="s">
        <v>9865</v>
      </c>
      <c r="B539" s="11" t="s">
        <v>7838</v>
      </c>
      <c r="C539" s="11" t="s">
        <v>9866</v>
      </c>
      <c r="D539" s="11" t="s">
        <v>9867</v>
      </c>
      <c r="E539" s="12" t="n">
        <v>36843</v>
      </c>
      <c r="F539" s="11" t="n">
        <v>2009</v>
      </c>
      <c r="G539" s="12" t="n">
        <v>39986</v>
      </c>
      <c r="H539" s="11" t="s">
        <v>2015</v>
      </c>
      <c r="I539" s="11" t="s">
        <v>9868</v>
      </c>
      <c r="J539" s="11" t="s">
        <v>7838</v>
      </c>
    </row>
    <row r="540" customFormat="false" ht="12.75" hidden="false" customHeight="true" outlineLevel="0" collapsed="false">
      <c r="A540" s="10" t="s">
        <v>9869</v>
      </c>
      <c r="B540" s="11" t="s">
        <v>7838</v>
      </c>
      <c r="C540" s="11" t="s">
        <v>6922</v>
      </c>
      <c r="D540" s="11" t="s">
        <v>9870</v>
      </c>
      <c r="E540" s="12" t="n">
        <v>39995</v>
      </c>
      <c r="F540" s="11" t="n">
        <v>2009</v>
      </c>
      <c r="G540" s="12" t="n">
        <v>39986</v>
      </c>
      <c r="H540" s="11" t="s">
        <v>2015</v>
      </c>
      <c r="I540" s="11" t="s">
        <v>9871</v>
      </c>
      <c r="J540" s="11" t="s">
        <v>7838</v>
      </c>
    </row>
    <row r="541" customFormat="false" ht="12.75" hidden="false" customHeight="true" outlineLevel="0" collapsed="false">
      <c r="A541" s="10" t="s">
        <v>9872</v>
      </c>
      <c r="B541" s="11" t="s">
        <v>7838</v>
      </c>
      <c r="C541" s="11" t="s">
        <v>9873</v>
      </c>
      <c r="D541" s="11" t="s">
        <v>9874</v>
      </c>
      <c r="E541" s="12" t="n">
        <v>39995</v>
      </c>
      <c r="F541" s="11" t="n">
        <v>2009</v>
      </c>
      <c r="G541" s="12" t="n">
        <v>39986</v>
      </c>
      <c r="H541" s="11" t="s">
        <v>2015</v>
      </c>
      <c r="I541" s="11" t="s">
        <v>9875</v>
      </c>
      <c r="J541" s="11" t="s">
        <v>7838</v>
      </c>
    </row>
    <row r="542" customFormat="false" ht="12.75" hidden="false" customHeight="true" outlineLevel="0" collapsed="false">
      <c r="A542" s="10" t="s">
        <v>9876</v>
      </c>
      <c r="B542" s="11" t="s">
        <v>7838</v>
      </c>
      <c r="C542" s="11" t="s">
        <v>8744</v>
      </c>
      <c r="D542" s="11" t="s">
        <v>9877</v>
      </c>
      <c r="E542" s="12" t="n">
        <v>38302</v>
      </c>
      <c r="F542" s="11" t="n">
        <v>2009</v>
      </c>
      <c r="G542" s="12" t="n">
        <v>39986</v>
      </c>
      <c r="H542" s="11" t="s">
        <v>2015</v>
      </c>
      <c r="I542" s="11" t="s">
        <v>9878</v>
      </c>
      <c r="J542" s="11" t="s">
        <v>7838</v>
      </c>
    </row>
    <row r="543" customFormat="false" ht="12.75" hidden="false" customHeight="true" outlineLevel="0" collapsed="false">
      <c r="A543" s="10" t="s">
        <v>9879</v>
      </c>
      <c r="B543" s="11" t="s">
        <v>7838</v>
      </c>
      <c r="C543" s="11" t="s">
        <v>9880</v>
      </c>
      <c r="D543" s="11" t="s">
        <v>9881</v>
      </c>
      <c r="E543" s="12" t="n">
        <v>40071</v>
      </c>
      <c r="F543" s="11" t="n">
        <v>2009</v>
      </c>
      <c r="G543" s="12" t="n">
        <v>40163</v>
      </c>
      <c r="H543" s="11" t="s">
        <v>2015</v>
      </c>
      <c r="I543" s="11" t="s">
        <v>9882</v>
      </c>
      <c r="J543" s="11" t="s">
        <v>7838</v>
      </c>
    </row>
    <row r="544" customFormat="false" ht="12.75" hidden="false" customHeight="true" outlineLevel="0" collapsed="false">
      <c r="A544" s="10" t="s">
        <v>9883</v>
      </c>
      <c r="B544" s="11" t="s">
        <v>7838</v>
      </c>
      <c r="C544" s="11" t="s">
        <v>9828</v>
      </c>
      <c r="D544" s="11" t="s">
        <v>9884</v>
      </c>
      <c r="E544" s="12" t="n">
        <v>39778</v>
      </c>
      <c r="F544" s="11" t="n">
        <v>2009</v>
      </c>
      <c r="G544" s="12" t="n">
        <v>39839</v>
      </c>
      <c r="H544" s="11" t="s">
        <v>2015</v>
      </c>
      <c r="I544" s="11" t="s">
        <v>9885</v>
      </c>
      <c r="J544" s="11" t="s">
        <v>7838</v>
      </c>
    </row>
    <row r="545" customFormat="false" ht="12.75" hidden="false" customHeight="true" outlineLevel="0" collapsed="false">
      <c r="A545" s="10" t="s">
        <v>9886</v>
      </c>
      <c r="B545" s="11" t="s">
        <v>7838</v>
      </c>
      <c r="C545" s="11" t="s">
        <v>9887</v>
      </c>
      <c r="D545" s="11" t="s">
        <v>9888</v>
      </c>
      <c r="E545" s="12" t="n">
        <v>41108</v>
      </c>
      <c r="F545" s="11" t="n">
        <v>2009</v>
      </c>
      <c r="G545" s="12" t="n">
        <v>40074</v>
      </c>
      <c r="H545" s="11" t="s">
        <v>2015</v>
      </c>
      <c r="I545" s="11" t="s">
        <v>9889</v>
      </c>
      <c r="J545" s="11" t="s">
        <v>7838</v>
      </c>
    </row>
    <row r="546" customFormat="false" ht="12.75" hidden="false" customHeight="true" outlineLevel="0" collapsed="false">
      <c r="A546" s="10" t="s">
        <v>9890</v>
      </c>
      <c r="B546" s="11" t="s">
        <v>7838</v>
      </c>
      <c r="C546" s="11" t="s">
        <v>9840</v>
      </c>
      <c r="D546" s="11" t="s">
        <v>9891</v>
      </c>
      <c r="E546" s="12" t="n">
        <v>41089</v>
      </c>
      <c r="F546" s="11" t="n">
        <v>2009</v>
      </c>
      <c r="G546" s="12" t="n">
        <v>39833</v>
      </c>
      <c r="H546" s="11" t="s">
        <v>2015</v>
      </c>
      <c r="I546" s="11" t="s">
        <v>9892</v>
      </c>
      <c r="J546" s="11" t="s">
        <v>7838</v>
      </c>
    </row>
    <row r="547" customFormat="false" ht="12.75" hidden="false" customHeight="true" outlineLevel="0" collapsed="false">
      <c r="A547" s="10" t="s">
        <v>9893</v>
      </c>
      <c r="B547" s="11" t="s">
        <v>7838</v>
      </c>
      <c r="C547" s="11" t="s">
        <v>9894</v>
      </c>
      <c r="D547" s="11" t="s">
        <v>9895</v>
      </c>
      <c r="E547" s="12" t="n">
        <v>40056</v>
      </c>
      <c r="F547" s="11" t="n">
        <v>2009</v>
      </c>
      <c r="G547" s="12" t="n">
        <v>40163</v>
      </c>
      <c r="H547" s="11" t="s">
        <v>2015</v>
      </c>
      <c r="I547" s="11" t="s">
        <v>9896</v>
      </c>
      <c r="J547" s="11" t="s">
        <v>7838</v>
      </c>
    </row>
    <row r="548" customFormat="false" ht="12.75" hidden="false" customHeight="true" outlineLevel="0" collapsed="false">
      <c r="A548" s="10" t="s">
        <v>9897</v>
      </c>
      <c r="B548" s="11" t="s">
        <v>7838</v>
      </c>
      <c r="C548" s="11" t="s">
        <v>9898</v>
      </c>
      <c r="D548" s="11" t="s">
        <v>9899</v>
      </c>
      <c r="E548" s="12" t="n">
        <v>40269</v>
      </c>
      <c r="F548" s="11" t="n">
        <v>2009</v>
      </c>
      <c r="G548" s="12" t="n">
        <v>39978</v>
      </c>
      <c r="H548" s="11" t="s">
        <v>2015</v>
      </c>
      <c r="I548" s="11" t="s">
        <v>9900</v>
      </c>
      <c r="J548" s="11" t="s">
        <v>7838</v>
      </c>
    </row>
    <row r="549" customFormat="false" ht="12.75" hidden="false" customHeight="true" outlineLevel="0" collapsed="false">
      <c r="A549" s="10" t="s">
        <v>9901</v>
      </c>
      <c r="B549" s="11" t="s">
        <v>7838</v>
      </c>
      <c r="C549" s="11" t="s">
        <v>7831</v>
      </c>
      <c r="D549" s="11" t="s">
        <v>9902</v>
      </c>
      <c r="E549" s="12" t="n">
        <v>39905</v>
      </c>
      <c r="F549" s="11" t="n">
        <v>2009</v>
      </c>
      <c r="G549" s="12" t="n">
        <v>39951</v>
      </c>
      <c r="H549" s="11" t="s">
        <v>2015</v>
      </c>
      <c r="I549" s="11" t="s">
        <v>9903</v>
      </c>
      <c r="J549" s="11" t="s">
        <v>7838</v>
      </c>
    </row>
    <row r="550" customFormat="false" ht="12.75" hidden="false" customHeight="true" outlineLevel="0" collapsed="false">
      <c r="A550" s="10" t="s">
        <v>9904</v>
      </c>
      <c r="B550" s="11" t="s">
        <v>7838</v>
      </c>
      <c r="C550" s="11" t="s">
        <v>9905</v>
      </c>
      <c r="D550" s="11" t="s">
        <v>9906</v>
      </c>
      <c r="E550" s="12" t="n">
        <v>41089</v>
      </c>
      <c r="F550" s="11" t="n">
        <v>2008</v>
      </c>
      <c r="G550" s="12" t="n">
        <v>39473</v>
      </c>
      <c r="H550" s="11" t="s">
        <v>2015</v>
      </c>
      <c r="I550" s="11" t="s">
        <v>9907</v>
      </c>
      <c r="J550" s="11" t="s">
        <v>7838</v>
      </c>
    </row>
    <row r="551" customFormat="false" ht="12.75" hidden="false" customHeight="true" outlineLevel="0" collapsed="false">
      <c r="A551" s="10" t="s">
        <v>9908</v>
      </c>
      <c r="B551" s="11" t="s">
        <v>7838</v>
      </c>
      <c r="C551" s="11" t="s">
        <v>9909</v>
      </c>
      <c r="D551" s="11" t="s">
        <v>9910</v>
      </c>
      <c r="E551" s="12" t="n">
        <v>39038</v>
      </c>
      <c r="F551" s="11" t="n">
        <v>2008</v>
      </c>
      <c r="G551" s="12" t="n">
        <v>39522</v>
      </c>
      <c r="H551" s="11" t="s">
        <v>2015</v>
      </c>
      <c r="I551" s="11" t="s">
        <v>9911</v>
      </c>
      <c r="J551" s="11" t="s">
        <v>7838</v>
      </c>
    </row>
    <row r="552" customFormat="false" ht="12.75" hidden="false" customHeight="true" outlineLevel="0" collapsed="false">
      <c r="A552" s="10" t="s">
        <v>9912</v>
      </c>
      <c r="B552" s="11" t="s">
        <v>7838</v>
      </c>
      <c r="C552" s="11" t="s">
        <v>9913</v>
      </c>
      <c r="D552" s="11" t="s">
        <v>9914</v>
      </c>
      <c r="E552" s="12" t="n">
        <v>39527</v>
      </c>
      <c r="F552" s="11" t="n">
        <v>2008</v>
      </c>
      <c r="G552" s="12" t="n">
        <v>39563</v>
      </c>
      <c r="H552" s="11" t="s">
        <v>2015</v>
      </c>
      <c r="I552" s="11" t="s">
        <v>9915</v>
      </c>
      <c r="J552" s="11" t="s">
        <v>7838</v>
      </c>
    </row>
    <row r="553" customFormat="false" ht="12.75" hidden="false" customHeight="true" outlineLevel="0" collapsed="false">
      <c r="A553" s="10" t="s">
        <v>9916</v>
      </c>
      <c r="B553" s="11" t="s">
        <v>7838</v>
      </c>
      <c r="C553" s="11" t="s">
        <v>8130</v>
      </c>
      <c r="D553" s="11" t="s">
        <v>9917</v>
      </c>
      <c r="E553" s="12" t="n">
        <v>41089</v>
      </c>
      <c r="F553" s="11" t="n">
        <v>2007</v>
      </c>
      <c r="G553" s="12" t="n">
        <v>39340</v>
      </c>
      <c r="H553" s="11" t="s">
        <v>2015</v>
      </c>
      <c r="I553" s="11" t="s">
        <v>9918</v>
      </c>
      <c r="J553" s="11" t="s">
        <v>7838</v>
      </c>
    </row>
    <row r="554" customFormat="false" ht="12.75" hidden="false" customHeight="true" outlineLevel="0" collapsed="false">
      <c r="A554" s="10" t="s">
        <v>9919</v>
      </c>
      <c r="B554" s="11" t="s">
        <v>7838</v>
      </c>
      <c r="C554" s="11" t="s">
        <v>9920</v>
      </c>
      <c r="D554" s="11" t="s">
        <v>9921</v>
      </c>
      <c r="E554" s="12" t="n">
        <v>37795</v>
      </c>
      <c r="F554" s="11" t="n">
        <v>2007</v>
      </c>
      <c r="G554" s="12" t="n">
        <v>39340</v>
      </c>
      <c r="H554" s="11" t="s">
        <v>2015</v>
      </c>
      <c r="I554" s="11" t="s">
        <v>9922</v>
      </c>
      <c r="J554" s="11" t="s">
        <v>7838</v>
      </c>
    </row>
    <row r="555" customFormat="false" ht="12.75" hidden="false" customHeight="true" outlineLevel="0" collapsed="false">
      <c r="A555" s="10" t="s">
        <v>9923</v>
      </c>
      <c r="B555" s="11" t="s">
        <v>7838</v>
      </c>
      <c r="C555" s="11" t="s">
        <v>9924</v>
      </c>
      <c r="D555" s="11" t="s">
        <v>9925</v>
      </c>
      <c r="E555" s="12" t="n">
        <v>41089</v>
      </c>
      <c r="F555" s="11" t="n">
        <v>2007</v>
      </c>
      <c r="G555" s="12" t="n">
        <v>39156</v>
      </c>
      <c r="H555" s="11" t="s">
        <v>2015</v>
      </c>
      <c r="I555" s="11" t="s">
        <v>9926</v>
      </c>
      <c r="J555" s="11" t="s">
        <v>7838</v>
      </c>
    </row>
    <row r="556" customFormat="false" ht="12.75" hidden="false" customHeight="true" outlineLevel="0" collapsed="false">
      <c r="A556" s="10" t="s">
        <v>9927</v>
      </c>
      <c r="B556" s="11" t="s">
        <v>7838</v>
      </c>
      <c r="C556" s="11" t="s">
        <v>9928</v>
      </c>
      <c r="D556" s="11" t="s">
        <v>9929</v>
      </c>
      <c r="E556" s="12" t="n">
        <v>38718</v>
      </c>
      <c r="F556" s="11" t="n">
        <v>2007</v>
      </c>
      <c r="G556" s="12" t="n">
        <v>39340</v>
      </c>
      <c r="H556" s="11" t="s">
        <v>2015</v>
      </c>
      <c r="I556" s="11" t="s">
        <v>9930</v>
      </c>
      <c r="J556" s="11" t="s">
        <v>7838</v>
      </c>
    </row>
    <row r="557" customFormat="false" ht="12.75" hidden="false" customHeight="true" outlineLevel="0" collapsed="false">
      <c r="A557" s="10" t="s">
        <v>9931</v>
      </c>
      <c r="B557" s="11" t="s">
        <v>7838</v>
      </c>
      <c r="C557" s="11" t="s">
        <v>9932</v>
      </c>
      <c r="D557" s="11" t="s">
        <v>9933</v>
      </c>
      <c r="E557" s="12" t="n">
        <v>41089</v>
      </c>
      <c r="F557" s="11" t="n">
        <v>2007</v>
      </c>
      <c r="G557" s="12" t="n">
        <v>39350</v>
      </c>
      <c r="H557" s="11" t="s">
        <v>2015</v>
      </c>
      <c r="I557" s="11" t="s">
        <v>9934</v>
      </c>
      <c r="J557" s="11" t="s">
        <v>7838</v>
      </c>
    </row>
    <row r="558" customFormat="false" ht="12.75" hidden="false" customHeight="true" outlineLevel="0" collapsed="false">
      <c r="A558" s="10" t="s">
        <v>9935</v>
      </c>
      <c r="B558" s="11" t="s">
        <v>7838</v>
      </c>
      <c r="C558" s="11" t="s">
        <v>9828</v>
      </c>
      <c r="D558" s="11" t="s">
        <v>9936</v>
      </c>
      <c r="E558" s="12" t="n">
        <v>38330</v>
      </c>
      <c r="F558" s="11" t="n">
        <v>2007</v>
      </c>
      <c r="G558" s="12" t="n">
        <v>39340</v>
      </c>
      <c r="H558" s="11" t="s">
        <v>2015</v>
      </c>
      <c r="I558" s="11" t="s">
        <v>9937</v>
      </c>
      <c r="J558" s="11" t="s">
        <v>7838</v>
      </c>
    </row>
    <row r="559" customFormat="false" ht="12.75" hidden="false" customHeight="true" outlineLevel="0" collapsed="false">
      <c r="A559" s="10" t="s">
        <v>9938</v>
      </c>
      <c r="B559" s="11" t="s">
        <v>7838</v>
      </c>
      <c r="C559" s="11" t="s">
        <v>9939</v>
      </c>
      <c r="D559" s="11" t="s">
        <v>9940</v>
      </c>
      <c r="E559" s="12" t="n">
        <v>41089</v>
      </c>
      <c r="F559" s="11" t="n">
        <v>2007</v>
      </c>
      <c r="G559" s="12" t="n">
        <v>39340</v>
      </c>
      <c r="H559" s="11" t="s">
        <v>2015</v>
      </c>
      <c r="I559" s="11" t="s">
        <v>9941</v>
      </c>
      <c r="J559" s="11" t="s">
        <v>7838</v>
      </c>
    </row>
    <row r="560" customFormat="false" ht="12.75" hidden="false" customHeight="true" outlineLevel="0" collapsed="false">
      <c r="A560" s="10" t="s">
        <v>9942</v>
      </c>
      <c r="B560" s="11" t="s">
        <v>7838</v>
      </c>
      <c r="C560" s="11" t="s">
        <v>9943</v>
      </c>
      <c r="D560" s="11" t="s">
        <v>9944</v>
      </c>
      <c r="E560" s="12" t="n">
        <v>39058</v>
      </c>
      <c r="F560" s="11" t="n">
        <v>2007</v>
      </c>
      <c r="G560" s="12" t="n">
        <v>39340</v>
      </c>
      <c r="H560" s="11" t="s">
        <v>2015</v>
      </c>
      <c r="I560" s="11" t="s">
        <v>9945</v>
      </c>
      <c r="J560" s="11" t="s">
        <v>7838</v>
      </c>
    </row>
    <row r="561" customFormat="false" ht="12.75" hidden="false" customHeight="true" outlineLevel="0" collapsed="false">
      <c r="A561" s="10" t="s">
        <v>9946</v>
      </c>
      <c r="B561" s="11" t="s">
        <v>7838</v>
      </c>
      <c r="C561" s="11" t="s">
        <v>9947</v>
      </c>
      <c r="D561" s="11" t="s">
        <v>9948</v>
      </c>
      <c r="E561" s="12" t="n">
        <v>41089</v>
      </c>
      <c r="F561" s="11" t="n">
        <v>2007</v>
      </c>
      <c r="G561" s="12" t="n">
        <v>39340</v>
      </c>
      <c r="H561" s="11" t="s">
        <v>2015</v>
      </c>
      <c r="I561" s="11" t="s">
        <v>9949</v>
      </c>
      <c r="J561" s="11" t="s">
        <v>7838</v>
      </c>
    </row>
    <row r="562" customFormat="false" ht="12.75" hidden="false" customHeight="true" outlineLevel="0" collapsed="false">
      <c r="A562" s="10" t="s">
        <v>9950</v>
      </c>
      <c r="B562" s="11" t="s">
        <v>7838</v>
      </c>
      <c r="C562" s="11" t="s">
        <v>9840</v>
      </c>
      <c r="D562" s="11" t="s">
        <v>9951</v>
      </c>
      <c r="E562" s="12" t="n">
        <v>41089</v>
      </c>
      <c r="F562" s="11" t="n">
        <v>2007</v>
      </c>
      <c r="G562" s="12" t="n">
        <v>39340</v>
      </c>
      <c r="H562" s="11" t="s">
        <v>2015</v>
      </c>
      <c r="I562" s="11" t="s">
        <v>9952</v>
      </c>
      <c r="J562" s="11" t="s">
        <v>7838</v>
      </c>
    </row>
    <row r="563" customFormat="false" ht="12.75" hidden="false" customHeight="true" outlineLevel="0" collapsed="false">
      <c r="A563" s="10" t="s">
        <v>9953</v>
      </c>
      <c r="B563" s="11" t="s">
        <v>7838</v>
      </c>
      <c r="C563" s="11" t="s">
        <v>9954</v>
      </c>
      <c r="D563" s="11" t="s">
        <v>9955</v>
      </c>
      <c r="E563" s="12" t="n">
        <v>41089</v>
      </c>
      <c r="F563" s="11" t="n">
        <v>2007</v>
      </c>
      <c r="G563" s="12" t="n">
        <v>39340</v>
      </c>
      <c r="H563" s="11" t="s">
        <v>2015</v>
      </c>
      <c r="I563" s="11" t="s">
        <v>9956</v>
      </c>
      <c r="J563" s="11" t="s">
        <v>7838</v>
      </c>
    </row>
    <row r="564" customFormat="false" ht="12.75" hidden="false" customHeight="true" outlineLevel="0" collapsed="false">
      <c r="A564" s="10" t="s">
        <v>9957</v>
      </c>
      <c r="B564" s="11" t="s">
        <v>7838</v>
      </c>
      <c r="C564" s="11" t="s">
        <v>9958</v>
      </c>
      <c r="D564" s="11" t="s">
        <v>9959</v>
      </c>
      <c r="E564" s="12" t="n">
        <v>38772</v>
      </c>
      <c r="F564" s="11" t="n">
        <v>2007</v>
      </c>
      <c r="G564" s="12" t="n">
        <v>39340</v>
      </c>
      <c r="H564" s="11" t="s">
        <v>2015</v>
      </c>
      <c r="I564" s="11" t="s">
        <v>9960</v>
      </c>
      <c r="J564" s="11" t="s">
        <v>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15Z</dcterms:created>
  <dc:creator>Leddin, Sofia</dc:creator>
  <dc:description/>
  <dc:language>en-US</dc:language>
  <cp:lastModifiedBy>shahajada</cp:lastModifiedBy>
  <dcterms:modified xsi:type="dcterms:W3CDTF">2017-02-15T03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A9C6A502037940BE2A64A25FDF9B9A</vt:lpwstr>
  </property>
</Properties>
</file>