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4" activeTab="4"/>
  </bookViews>
  <sheets>
    <sheet name="Computer Science &amp; IT" sheetId="1" state="hidden" r:id="rId2"/>
    <sheet name="Materials Science" sheetId="2" state="hidden" r:id="rId3"/>
    <sheet name="Electrical &amp; Electronics" sheetId="3" state="hidden" r:id="rId4"/>
    <sheet name="Chemistry" sheetId="4" state="hidden" r:id="rId5"/>
    <sheet name="Pharmacology,Toxicology" sheetId="5" state="visible" r:id="rId6"/>
    <sheet name="Physics" sheetId="6" state="hidden" r:id="rId7"/>
    <sheet name="Mathematics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9" uniqueCount="4286">
  <si>
    <t xml:space="preserve">COMPUTER SCIENCE-ELSEVIER, MORGAN KAUFFMAN AND IMPRINTS</t>
  </si>
  <si>
    <t xml:space="preserve">TEXTBOOKS</t>
  </si>
  <si>
    <t xml:space="preserve">ISBN</t>
  </si>
  <si>
    <t xml:space="preserve">TITLE</t>
  </si>
  <si>
    <t xml:space="preserve">AUTHOR</t>
  </si>
  <si>
    <t xml:space="preserve">YEAR</t>
  </si>
  <si>
    <t xml:space="preserve">PRICE-$</t>
  </si>
  <si>
    <t xml:space="preserve">ScienceDirect Links</t>
  </si>
  <si>
    <t xml:space="preserve">Digital Design and Computer Architecture</t>
  </si>
  <si>
    <t xml:space="preserve">Harris, Sarah</t>
  </si>
  <si>
    <t xml:space="preserve">2016</t>
  </si>
  <si>
    <t xml:space="preserve">https://www.sciencedirect.com/science/book/9780128000564</t>
  </si>
  <si>
    <t xml:space="preserve">Engineering a Compiler, 2nd edition</t>
  </si>
  <si>
    <t xml:space="preserve">Cooper, Keith</t>
  </si>
  <si>
    <t xml:space="preserve">2011</t>
  </si>
  <si>
    <t xml:space="preserve">https://www.sciencedirect.com/science/book/9780120884780</t>
  </si>
  <si>
    <t xml:space="preserve">Computability Complexity and Languages, 2nd edition</t>
  </si>
  <si>
    <t xml:space="preserve">Davis, Martin</t>
  </si>
  <si>
    <t xml:space="preserve">1994</t>
  </si>
  <si>
    <t xml:space="preserve">https://www.sciencedirect.com/science/book/9780122063824</t>
  </si>
  <si>
    <t xml:space="preserve">The Art and Science of Digital Compositing, 2nd edition</t>
  </si>
  <si>
    <t xml:space="preserve">Brinkmann, Ron</t>
  </si>
  <si>
    <t xml:space="preserve">2008</t>
  </si>
  <si>
    <t xml:space="preserve">https://www.sciencedirect.com/science/book/9780123706386</t>
  </si>
  <si>
    <t xml:space="preserve">An Introduction to Parallel Programming</t>
  </si>
  <si>
    <t xml:space="preserve">Pacheco, Peter</t>
  </si>
  <si>
    <t xml:space="preserve">https://www.sciencedirect.com/science/book/9780123742605</t>
  </si>
  <si>
    <t xml:space="preserve">Programming Language Pragmatics, 3rd edition</t>
  </si>
  <si>
    <t xml:space="preserve">Scott, Michael</t>
  </si>
  <si>
    <t xml:space="preserve">2009</t>
  </si>
  <si>
    <t xml:space="preserve">https://www.sciencedirect.com/science/book/9780123745149</t>
  </si>
  <si>
    <t xml:space="preserve">Computer Networks, 5th edition</t>
  </si>
  <si>
    <t xml:space="preserve">Peterson, Larry</t>
  </si>
  <si>
    <t xml:space="preserve">https://www.sciencedirect.com/science/book/9780123850591</t>
  </si>
  <si>
    <t xml:space="preserve">The UX Book</t>
  </si>
  <si>
    <t xml:space="preserve">Hartson, Rex</t>
  </si>
  <si>
    <t xml:space="preserve">2012</t>
  </si>
  <si>
    <t xml:space="preserve">https://www.sciencedirect.com/science/book/9780123852410</t>
  </si>
  <si>
    <t xml:space="preserve">Computers as Components, 3rd edition</t>
  </si>
  <si>
    <t xml:space="preserve">Wolf, Marilyn</t>
  </si>
  <si>
    <t xml:space="preserve">https://www.sciencedirect.com/science/book/9780123884367</t>
  </si>
  <si>
    <t xml:space="preserve">Modern Embedded Computing</t>
  </si>
  <si>
    <t xml:space="preserve">Barry, Peter</t>
  </si>
  <si>
    <t xml:space="preserve">https://www.sciencedirect.com/science/book/9780123914903</t>
  </si>
  <si>
    <t xml:space="preserve">Digital Design and Computer Architecture, 2nd edition</t>
  </si>
  <si>
    <t xml:space="preserve">Harris, David</t>
  </si>
  <si>
    <t xml:space="preserve">2013</t>
  </si>
  <si>
    <t xml:space="preserve">https://www.sciencedirect.com/science/book/9780123944245</t>
  </si>
  <si>
    <t xml:space="preserve">Computerization and Controversy, 2nd edition</t>
  </si>
  <si>
    <t xml:space="preserve">Kling, Rob</t>
  </si>
  <si>
    <t xml:space="preserve">1996</t>
  </si>
  <si>
    <t xml:space="preserve">https://www.sciencedirect.com/science/book/9780124150409</t>
  </si>
  <si>
    <t xml:space="preserve">Programming Massively Parallel Processors, 2nd edition</t>
  </si>
  <si>
    <t xml:space="preserve">Kirk, David</t>
  </si>
  <si>
    <t xml:space="preserve">https://www.sciencedirect.com/science/book/9780124159921</t>
  </si>
  <si>
    <t xml:space="preserve">Artificial Intelligence: A New Synthesis</t>
  </si>
  <si>
    <t xml:space="preserve">Nilsson, Nils</t>
  </si>
  <si>
    <t xml:space="preserve">1997</t>
  </si>
  <si>
    <t xml:space="preserve">https://www.sciencedirect.com/science/book/9781558604674</t>
  </si>
  <si>
    <t xml:space="preserve">Fundamentals of the Theory of Computation: Principles and Practice</t>
  </si>
  <si>
    <t xml:space="preserve">Greenlaw, Raymond</t>
  </si>
  <si>
    <t xml:space="preserve">1998</t>
  </si>
  <si>
    <t xml:space="preserve">https://www.sciencedirect.com/science/book/9781558605473</t>
  </si>
  <si>
    <t xml:space="preserve">High-Performance Communication Networks, 2nd edition</t>
  </si>
  <si>
    <t xml:space="preserve">Walrand, Jean</t>
  </si>
  <si>
    <t xml:space="preserve">2000</t>
  </si>
  <si>
    <t xml:space="preserve">https://www.sciencedirect.com/science/book/9781558605749</t>
  </si>
  <si>
    <t xml:space="preserve">Introduction to Information Security</t>
  </si>
  <si>
    <t xml:space="preserve">Shimeall, Timothy</t>
  </si>
  <si>
    <t xml:space="preserve">2014</t>
  </si>
  <si>
    <t xml:space="preserve">https://www.sciencedirect.com/science/book/9781597499699</t>
  </si>
  <si>
    <t xml:space="preserve">TEXT REFERENCE</t>
  </si>
  <si>
    <t xml:space="preserve">Author, Author</t>
  </si>
  <si>
    <t xml:space="preserve">Social Data Analytics</t>
  </si>
  <si>
    <t xml:space="preserve">Rogers, Shawn</t>
  </si>
  <si>
    <t xml:space="preserve">https://www.sciencedirect.com/science/book/9780123971869</t>
  </si>
  <si>
    <t xml:space="preserve">Plan Activity and Intent Recognition</t>
  </si>
  <si>
    <t xml:space="preserve">Sukthankar, Gita</t>
  </si>
  <si>
    <t xml:space="preserve">https://www.sciencedirect.com/science/book/9780123985323</t>
  </si>
  <si>
    <t xml:space="preserve">Conformal Prediction for Reliable Machine Learning</t>
  </si>
  <si>
    <t xml:space="preserve">Balasubramanian, Vineeth</t>
  </si>
  <si>
    <t xml:space="preserve">https://www.sciencedirect.com/science/book/9780123985378</t>
  </si>
  <si>
    <t xml:space="preserve">Relevance Ranking for Vertical Search Engines</t>
  </si>
  <si>
    <t xml:space="preserve">Long, Bo</t>
  </si>
  <si>
    <t xml:space="preserve">https://www.sciencedirect.com/science/book/9780124071711</t>
  </si>
  <si>
    <t xml:space="preserve">Designing with the Mind in Mind</t>
  </si>
  <si>
    <t xml:space="preserve">Johnson, Jeff</t>
  </si>
  <si>
    <t xml:space="preserve">https://www.sciencedirect.com/science/book/9780124079144</t>
  </si>
  <si>
    <t xml:space="preserve">Information Management</t>
  </si>
  <si>
    <t xml:space="preserve">Mcknight, William</t>
  </si>
  <si>
    <t xml:space="preserve">https://www.sciencedirect.com/science/book/9780124080560</t>
  </si>
  <si>
    <t xml:space="preserve">Bitemporal Data</t>
  </si>
  <si>
    <t xml:space="preserve">Johnston, Tom</t>
  </si>
  <si>
    <t xml:space="preserve">https://www.sciencedirect.com/science/book/9780124080676</t>
  </si>
  <si>
    <t xml:space="preserve">Eye Tracking in User Experience Design</t>
  </si>
  <si>
    <t xml:space="preserve">Schall, Andrew</t>
  </si>
  <si>
    <t xml:space="preserve">https://www.sciencedirect.com/science/book/9780124081383</t>
  </si>
  <si>
    <t xml:space="preserve">Quotient Space Based Problem Solving</t>
  </si>
  <si>
    <t xml:space="preserve">Zhang, Bo</t>
  </si>
  <si>
    <t xml:space="preserve">https://www.sciencedirect.com/science/book/9780124103870</t>
  </si>
  <si>
    <t xml:space="preserve">Economics-driven Software Architecture</t>
  </si>
  <si>
    <t xml:space="preserve">Mistrik, Ivan</t>
  </si>
  <si>
    <t xml:space="preserve">https://www.sciencedirect.com/science/book/9780124104648</t>
  </si>
  <si>
    <t xml:space="preserve">High-Performance Embedded Computing</t>
  </si>
  <si>
    <t xml:space="preserve">https://www.sciencedirect.com/science/book/9780124105119</t>
  </si>
  <si>
    <t xml:space="preserve">Business Intelligence Guidebook</t>
  </si>
  <si>
    <t xml:space="preserve">Sherman, Rick</t>
  </si>
  <si>
    <t xml:space="preserve">https://www.sciencedirect.com/science/book/9780124114616</t>
  </si>
  <si>
    <t xml:space="preserve">Knowledge-based Configuration</t>
  </si>
  <si>
    <t xml:space="preserve">Felfernig, Alexander</t>
  </si>
  <si>
    <t xml:space="preserve">https://www.sciencedirect.com/science/book/9780124158177</t>
  </si>
  <si>
    <t xml:space="preserve">Commercial Data Mining</t>
  </si>
  <si>
    <t xml:space="preserve">Nettleton, David</t>
  </si>
  <si>
    <t xml:space="preserve">https://www.sciencedirect.com/science/book/9780124166028</t>
  </si>
  <si>
    <t xml:space="preserve">Software Defined Networks</t>
  </si>
  <si>
    <t xml:space="preserve">Goransson, Paul</t>
  </si>
  <si>
    <t xml:space="preserve">https://www.sciencedirect.com/science/book/9780124166752</t>
  </si>
  <si>
    <t xml:space="preserve">Freemium Economics</t>
  </si>
  <si>
    <t xml:space="preserve">Seufert, Eric</t>
  </si>
  <si>
    <t xml:space="preserve">https://www.sciencedirect.com/science/book/9780124166905</t>
  </si>
  <si>
    <t xml:space="preserve">There's Not an App for That</t>
  </si>
  <si>
    <t xml:space="preserve">Robinson, Simon</t>
  </si>
  <si>
    <t xml:space="preserve">https://www.sciencedirect.com/science/book/9780124166912</t>
  </si>
  <si>
    <t xml:space="preserve">Windows Performance Analysis Field Guide</t>
  </si>
  <si>
    <t xml:space="preserve">Huffman, Clint</t>
  </si>
  <si>
    <t xml:space="preserve">https://www.sciencedirect.com/science/book/9780124167018</t>
  </si>
  <si>
    <t xml:space="preserve">Nature-Inspired Optimization Algorithms</t>
  </si>
  <si>
    <t xml:space="preserve">Yang, Xin-She</t>
  </si>
  <si>
    <t xml:space="preserve">https://www.sciencedirect.com/science/book/9780124167438</t>
  </si>
  <si>
    <t xml:space="preserve">Relating System Quality and Software Architecture</t>
  </si>
  <si>
    <t xml:space="preserve">https://www.sciencedirect.com/science/book/9780124170094</t>
  </si>
  <si>
    <t xml:space="preserve">Securing VOIP</t>
  </si>
  <si>
    <t xml:space="preserve">(Bud) Bates, Regis J.</t>
  </si>
  <si>
    <t xml:space="preserve">https://www.sciencedirect.com/science/book/9780124170391</t>
  </si>
  <si>
    <t xml:space="preserve">Collaboration with Cloud Computing</t>
  </si>
  <si>
    <t xml:space="preserve">Messier, Ric</t>
  </si>
  <si>
    <t xml:space="preserve">https://www.sciencedirect.com/science/book/9780124170407</t>
  </si>
  <si>
    <t xml:space="preserve">Face Detection and Recognition on Mobile Devices</t>
  </si>
  <si>
    <t xml:space="preserve">Liu, Haowei</t>
  </si>
  <si>
    <t xml:space="preserve">https://www.sciencedirect.com/science/book/9780124170452</t>
  </si>
  <si>
    <t xml:space="preserve">Applied Network Security Monitoring</t>
  </si>
  <si>
    <t xml:space="preserve">Sanders, Chris</t>
  </si>
  <si>
    <t xml:space="preserve">https://www.sciencedirect.com/science/book/9780124172081</t>
  </si>
  <si>
    <t xml:space="preserve">Object-Oriented Analysis and Design for Information Systems</t>
  </si>
  <si>
    <t xml:space="preserve">Wazlawick, Raul</t>
  </si>
  <si>
    <t xml:space="preserve">https://www.sciencedirect.com/science/book/9780124186736</t>
  </si>
  <si>
    <t xml:space="preserve">Python Forensics</t>
  </si>
  <si>
    <t xml:space="preserve">Hosmer, Chet</t>
  </si>
  <si>
    <t xml:space="preserve">https://www.sciencedirect.com/science/book/9780124186767</t>
  </si>
  <si>
    <t xml:space="preserve">Building an Information Security Awareness Program</t>
  </si>
  <si>
    <t xml:space="preserve">Gardner, Bill</t>
  </si>
  <si>
    <t xml:space="preserve">https://www.sciencedirect.com/science/book/9780124199675</t>
  </si>
  <si>
    <t xml:space="preserve">Modeling Enterprise Architecture with TOGAF</t>
  </si>
  <si>
    <t xml:space="preserve">Desfray, Philippe</t>
  </si>
  <si>
    <t xml:space="preserve">https://www.sciencedirect.com/science/book/9780124199842</t>
  </si>
  <si>
    <t xml:space="preserve">Industrial Network Security</t>
  </si>
  <si>
    <t xml:space="preserve">Knapp, Eric</t>
  </si>
  <si>
    <t xml:space="preserve">https://www.sciencedirect.com/science/book/9780124201149</t>
  </si>
  <si>
    <t xml:space="preserve">Social Engineering Penetration Testing</t>
  </si>
  <si>
    <t xml:space="preserve">Mason, Andrew</t>
  </si>
  <si>
    <t xml:space="preserve">https://www.sciencedirect.com/science/book/9780124201248</t>
  </si>
  <si>
    <t xml:space="preserve">CSA Guide to Cloud Computing</t>
  </si>
  <si>
    <t xml:space="preserve">Samani, Raj</t>
  </si>
  <si>
    <t xml:space="preserve">https://www.sciencedirect.com/science/book/9780124201255</t>
  </si>
  <si>
    <t xml:space="preserve">Bridging UX and Web Development</t>
  </si>
  <si>
    <t xml:space="preserve">Moffett, Jack</t>
  </si>
  <si>
    <t xml:space="preserve">https://www.sciencedirect.com/science/book/9780124202450</t>
  </si>
  <si>
    <t xml:space="preserve">RDF Database Systems</t>
  </si>
  <si>
    <t xml:space="preserve">Curé, Olivier</t>
  </si>
  <si>
    <t xml:space="preserve">https://www.sciencedirect.com/science/book/9780127999579</t>
  </si>
  <si>
    <t xml:space="preserve">The Complete Business Process Handbook</t>
  </si>
  <si>
    <t xml:space="preserve">von Rosing, Mark</t>
  </si>
  <si>
    <t xml:space="preserve">https://www.sciencedirect.com/science/book/9780127999593</t>
  </si>
  <si>
    <t xml:space="preserve">The Basics of Digital Privacy</t>
  </si>
  <si>
    <t xml:space="preserve">Cherry, Denny</t>
  </si>
  <si>
    <t xml:space="preserve">https://www.sciencedirect.com/science/book/9780128000113</t>
  </si>
  <si>
    <t xml:space="preserve">Interaction Flow Modeling Language</t>
  </si>
  <si>
    <t xml:space="preserve">Brambilla, Marco</t>
  </si>
  <si>
    <t xml:space="preserve">https://www.sciencedirect.com/science/book/9780128001080</t>
  </si>
  <si>
    <t xml:space="preserve">Detecting and Combating Malicious Email</t>
  </si>
  <si>
    <t xml:space="preserve">Ryan, Julie</t>
  </si>
  <si>
    <t xml:space="preserve">https://www.sciencedirect.com/science/book/9780128001103</t>
  </si>
  <si>
    <t xml:space="preserve">A Practical Guide to SysML</t>
  </si>
  <si>
    <t xml:space="preserve">Friedenthal, Sanford</t>
  </si>
  <si>
    <t xml:space="preserve">https://www.sciencedirect.com/science/book/9780128002025</t>
  </si>
  <si>
    <t xml:space="preserve">Pragmatic Enterprise Architecture</t>
  </si>
  <si>
    <t xml:space="preserve">Luisi, James</t>
  </si>
  <si>
    <t xml:space="preserve">https://www.sciencedirect.com/science/book/9780128002056</t>
  </si>
  <si>
    <t xml:space="preserve">Information Security Analytics</t>
  </si>
  <si>
    <t xml:space="preserve">Talabis, Mark</t>
  </si>
  <si>
    <t xml:space="preserve">https://www.sciencedirect.com/science/book/9780128002070</t>
  </si>
  <si>
    <t xml:space="preserve">Augmented Reality Law  Privacy  and Ethics</t>
  </si>
  <si>
    <t xml:space="preserve">Wassom, Brian</t>
  </si>
  <si>
    <t xml:space="preserve">https://www.sciencedirect.com/science/book/9780128002087</t>
  </si>
  <si>
    <t xml:space="preserve">Guerrilla Analytics</t>
  </si>
  <si>
    <t xml:space="preserve">Ridge, Enda</t>
  </si>
  <si>
    <t xml:space="preserve">https://www.sciencedirect.com/science/book/9780128002186</t>
  </si>
  <si>
    <t xml:space="preserve">Business Process Change</t>
  </si>
  <si>
    <t xml:space="preserve">Harmon, Paul</t>
  </si>
  <si>
    <t xml:space="preserve">https://www.sciencedirect.com/science/book/9780128003879</t>
  </si>
  <si>
    <t xml:space="preserve">The UX Five-Second Rules</t>
  </si>
  <si>
    <t xml:space="preserve">Lesbon, Cory</t>
  </si>
  <si>
    <t xml:space="preserve">https://www.sciencedirect.com/science/book/9780128005347</t>
  </si>
  <si>
    <t xml:space="preserve">Studying and Designing Technology for Domestic Life</t>
  </si>
  <si>
    <t xml:space="preserve">Neustaedter, Carman</t>
  </si>
  <si>
    <t xml:space="preserve">https://www.sciencedirect.com/science/book/9780128005552</t>
  </si>
  <si>
    <t xml:space="preserve">Targeted Cyber Attacks</t>
  </si>
  <si>
    <t xml:space="preserve">Sood, Aditya</t>
  </si>
  <si>
    <t xml:space="preserve">https://www.sciencedirect.com/science/book/9780128006047</t>
  </si>
  <si>
    <t xml:space="preserve">Time and Relational Theory</t>
  </si>
  <si>
    <t xml:space="preserve">Date, C.J.</t>
  </si>
  <si>
    <t xml:space="preserve">https://www.sciencedirect.com/science/book/9780128006313</t>
  </si>
  <si>
    <t xml:space="preserve">Software and System Development using Virtual Platforms</t>
  </si>
  <si>
    <t xml:space="preserve">Aarno, Daniel</t>
  </si>
  <si>
    <t xml:space="preserve">https://www.sciencedirect.com/science/book/9780128007259</t>
  </si>
  <si>
    <t xml:space="preserve">Cloud Networking</t>
  </si>
  <si>
    <t xml:space="preserve">Lee, Gary</t>
  </si>
  <si>
    <t xml:space="preserve">https://www.sciencedirect.com/science/book/9780128007280</t>
  </si>
  <si>
    <t xml:space="preserve">Top-Down Digital VLSI Design</t>
  </si>
  <si>
    <t xml:space="preserve">Kaeslin, Hubert</t>
  </si>
  <si>
    <t xml:space="preserve">https://www.sciencedirect.com/science/book/9780128007303</t>
  </si>
  <si>
    <t xml:space="preserve">Cyber Crime and Cyber Terrorism Investigator's Handbook</t>
  </si>
  <si>
    <t xml:space="preserve">Akhgar, Babak</t>
  </si>
  <si>
    <t xml:space="preserve">https://www.sciencedirect.com/science/book/9780128007433</t>
  </si>
  <si>
    <t xml:space="preserve">The Basics of Information Security</t>
  </si>
  <si>
    <t xml:space="preserve">Andress, Jason</t>
  </si>
  <si>
    <t xml:space="preserve">https://www.sciencedirect.com/science/book/9780128007440</t>
  </si>
  <si>
    <t xml:space="preserve">Hacking and Penetration Testing with Low Power Devices</t>
  </si>
  <si>
    <t xml:space="preserve">Polstra, Philip</t>
  </si>
  <si>
    <t xml:space="preserve">https://www.sciencedirect.com/science/book/9780128007518</t>
  </si>
  <si>
    <t xml:space="preserve">Computational Network Science</t>
  </si>
  <si>
    <t xml:space="preserve">Hexmoor, Henry</t>
  </si>
  <si>
    <t xml:space="preserve">https://www.sciencedirect.com/science/book/9780128008911</t>
  </si>
  <si>
    <t xml:space="preserve">Designing and Building  Security Operations Center</t>
  </si>
  <si>
    <t xml:space="preserve">Nathans, David</t>
  </si>
  <si>
    <t xml:space="preserve">https://www.sciencedirect.com/science/book/9780128008997</t>
  </si>
  <si>
    <t xml:space="preserve">Service Orchestration as Organization</t>
  </si>
  <si>
    <t xml:space="preserve">Han, Jun</t>
  </si>
  <si>
    <t xml:space="preserve">https://www.sciencedirect.com/science/book/9780128009383</t>
  </si>
  <si>
    <t xml:space="preserve">Up and Running with AutoCAD 2015</t>
  </si>
  <si>
    <t xml:space="preserve">Gindis, Elliot</t>
  </si>
  <si>
    <t xml:space="preserve">https://www.sciencedirect.com/science/book/9780128009543</t>
  </si>
  <si>
    <t xml:space="preserve">Process Modeling Style</t>
  </si>
  <si>
    <t xml:space="preserve">Long, John</t>
  </si>
  <si>
    <t xml:space="preserve">https://www.sciencedirect.com/science/book/9780128009598</t>
  </si>
  <si>
    <t xml:space="preserve">Networks-on-Chip</t>
  </si>
  <si>
    <t xml:space="preserve">Ma, Sheng</t>
  </si>
  <si>
    <t xml:space="preserve">https://www.sciencedirect.com/science/book/9780128009796</t>
  </si>
  <si>
    <t xml:space="preserve">Cyber Reconnaissance, Surveillance and Defense</t>
  </si>
  <si>
    <t xml:space="preserve">Syngress</t>
  </si>
  <si>
    <t xml:space="preserve">https://www.sciencedirect.com/science/book/9780128013083</t>
  </si>
  <si>
    <t xml:space="preserve">Information Hiding in Speech Signal for Secure Communication</t>
  </si>
  <si>
    <t xml:space="preserve">Wu, Zhijun</t>
  </si>
  <si>
    <t xml:space="preserve">https://www.sciencedirect.com/science/book/9780128013281</t>
  </si>
  <si>
    <t xml:space="preserve">Refactoring for Software Design Smells</t>
  </si>
  <si>
    <t xml:space="preserve">Suryanarayana, Girish</t>
  </si>
  <si>
    <t xml:space="preserve">https://www.sciencedirect.com/science/book/9780128013977</t>
  </si>
  <si>
    <t xml:space="preserve">Commonsense Reasoning</t>
  </si>
  <si>
    <t xml:space="preserve">Mueller, Erik T.</t>
  </si>
  <si>
    <t xml:space="preserve">https://www.sciencedirect.com/science/book/9780128014165</t>
  </si>
  <si>
    <t xml:space="preserve">Predictive Analytics and Data Mining</t>
  </si>
  <si>
    <t xml:space="preserve">Kotu, Vijay </t>
  </si>
  <si>
    <t xml:space="preserve">https://www.sciencedirect.com/science/book/9780128014608</t>
  </si>
  <si>
    <t xml:space="preserve">Optimized Cloud Resource Management and Scheduling</t>
  </si>
  <si>
    <t xml:space="preserve">Tian, Wenhong</t>
  </si>
  <si>
    <t xml:space="preserve">https://www.sciencedirect.com/science/book/9780128014769</t>
  </si>
  <si>
    <t xml:space="preserve">Modern Enterprise Business Intelligence and Data Management</t>
  </si>
  <si>
    <t xml:space="preserve">Simon, Alan</t>
  </si>
  <si>
    <t xml:space="preserve">https://www.sciencedirect.com/science/book/9780128015391</t>
  </si>
  <si>
    <t xml:space="preserve">Enterprise Business Intelligence and Data Warehousing</t>
  </si>
  <si>
    <t xml:space="preserve">https://www.sciencedirect.com/science/book/9780128015407</t>
  </si>
  <si>
    <t xml:space="preserve">PCI Compliance</t>
  </si>
  <si>
    <t xml:space="preserve">Williams, Branden</t>
  </si>
  <si>
    <t xml:space="preserve">https://www.sciencedirect.com/science/book/9780128015797</t>
  </si>
  <si>
    <t xml:space="preserve">Emerging Trends in Image Processing  Computer Vision and Pattern Recognition</t>
  </si>
  <si>
    <t xml:space="preserve">Deligiannidis, Leonidas</t>
  </si>
  <si>
    <t xml:space="preserve">https://www.sciencedirect.com/science/book/9780128020456</t>
  </si>
  <si>
    <t xml:space="preserve">High Performance Parallelism Pearls</t>
  </si>
  <si>
    <t xml:space="preserve">Reinders, James</t>
  </si>
  <si>
    <t xml:space="preserve">https://www.sciencedirect.com/science/book/9780128021187</t>
  </si>
  <si>
    <t xml:space="preserve">Building an Intelligence-Led Security Program</t>
  </si>
  <si>
    <t xml:space="preserve">Liska, Allan</t>
  </si>
  <si>
    <t xml:space="preserve">https://www.sciencedirect.com/science/book/9780128021453</t>
  </si>
  <si>
    <t xml:space="preserve">Optimizing IEEE 802.11i Resource and Security Essentials</t>
  </si>
  <si>
    <t xml:space="preserve">Amiri, I.S.</t>
  </si>
  <si>
    <t xml:space="preserve">https://www.sciencedirect.com/science/book/9780128022221</t>
  </si>
  <si>
    <t xml:space="preserve">Architecting High Performing  Scalable and Available Enterprise Web Applications</t>
  </si>
  <si>
    <t xml:space="preserve">Kumar Shivakumar, Shailesh</t>
  </si>
  <si>
    <t xml:space="preserve">https://www.sciencedirect.com/science/book/9780128022580</t>
  </si>
  <si>
    <t xml:space="preserve">View-based 3-D Object Retrieval</t>
  </si>
  <si>
    <t xml:space="preserve">Gao, Yue</t>
  </si>
  <si>
    <t xml:space="preserve">https://www.sciencedirect.com/science/book/9780128024195</t>
  </si>
  <si>
    <t xml:space="preserve">Introduction to US Cybersecurity Careers</t>
  </si>
  <si>
    <t xml:space="preserve">Dalziel, Max</t>
  </si>
  <si>
    <t xml:space="preserve">https://www.sciencedirect.com/science/book/9780128027226</t>
  </si>
  <si>
    <t xml:space="preserve">How to Define and Build an Effective Cyber Threat Intelligence Capability</t>
  </si>
  <si>
    <t xml:space="preserve">https://www.sciencedirect.com/science/book/9780128027301</t>
  </si>
  <si>
    <t xml:space="preserve">How to Attack and Defend Your Website</t>
  </si>
  <si>
    <t xml:space="preserve">https://www.sciencedirect.com/science/book/9780128027325</t>
  </si>
  <si>
    <t xml:space="preserve">Advances In Nonvolatile Memory And Storage Technology</t>
  </si>
  <si>
    <t xml:space="preserve">Nishi, Y</t>
  </si>
  <si>
    <t xml:space="preserve">https://www.sciencedirect.com/science/book/9780857098030</t>
  </si>
  <si>
    <t xml:space="preserve">Learning Processing</t>
  </si>
  <si>
    <t xml:space="preserve">Shiffman, Daniel</t>
  </si>
  <si>
    <t xml:space="preserve">2015</t>
  </si>
  <si>
    <t xml:space="preserve">https://www.sciencedirect.com/science/book/9780123944436</t>
  </si>
  <si>
    <t xml:space="preserve">Agile Data Warehousing for the Enterprise</t>
  </si>
  <si>
    <t xml:space="preserve">Hughes, Ralph</t>
  </si>
  <si>
    <t xml:space="preserve">https://www.sciencedirect.com/science/book/9780123964649</t>
  </si>
  <si>
    <t xml:space="preserve">Thor's OS Xodus</t>
  </si>
  <si>
    <t xml:space="preserve">Mullen, Timothy "Thor"</t>
  </si>
  <si>
    <t xml:space="preserve">https://www.sciencedirect.com/science/book/9780124104631</t>
  </si>
  <si>
    <t xml:space="preserve">The Art and Science of Analyzing Software Data</t>
  </si>
  <si>
    <t xml:space="preserve">Bird, Christian</t>
  </si>
  <si>
    <t xml:space="preserve">https://www.sciencedirect.com/science/book/9780124115194</t>
  </si>
  <si>
    <t xml:space="preserve">Multicore and GPU Programming</t>
  </si>
  <si>
    <t xml:space="preserve">Barlas, Gerassimos</t>
  </si>
  <si>
    <t xml:space="preserve">https://www.sciencedirect.com/science/book/9780124171374</t>
  </si>
  <si>
    <t xml:space="preserve">Sharing Data and Models in Software Engineering</t>
  </si>
  <si>
    <t xml:space="preserve">Menzies, Tim</t>
  </si>
  <si>
    <t xml:space="preserve">https://www.sciencedirect.com/science/book/9780124172951</t>
  </si>
  <si>
    <t xml:space="preserve">High Speed Digital Design</t>
  </si>
  <si>
    <t xml:space="preserve">Zhang, Hanqiao</t>
  </si>
  <si>
    <t xml:space="preserve">https://www.sciencedirect.com/science/book/9780124186637</t>
  </si>
  <si>
    <t xml:space="preserve">Conceptual Design for Interactive Systems</t>
  </si>
  <si>
    <t xml:space="preserve">Parush, Avi</t>
  </si>
  <si>
    <t xml:space="preserve">https://www.sciencedirect.com/science/book/9780124199699</t>
  </si>
  <si>
    <t xml:space="preserve">Communicating the UX Vision</t>
  </si>
  <si>
    <t xml:space="preserve">Schell, Martina</t>
  </si>
  <si>
    <t xml:space="preserve">https://www.sciencedirect.com/science/book/9780124201972</t>
  </si>
  <si>
    <t xml:space="preserve">Understanding Your Users</t>
  </si>
  <si>
    <t xml:space="preserve">Baxter, Kathy</t>
  </si>
  <si>
    <t xml:space="preserve">https://www.sciencedirect.com/science/book/9780128002322</t>
  </si>
  <si>
    <t xml:space="preserve">Industrial Agents</t>
  </si>
  <si>
    <t xml:space="preserve">Leitão, Paulo</t>
  </si>
  <si>
    <t xml:space="preserve">https://www.sciencedirect.com/science/book/9780128003411</t>
  </si>
  <si>
    <t xml:space="preserve">Embedded Systems</t>
  </si>
  <si>
    <t xml:space="preserve">Bakos, Jason</t>
  </si>
  <si>
    <t xml:space="preserve">https://www.sciencedirect.com/science/book/9780128003428</t>
  </si>
  <si>
    <t xml:space="preserve">Entity Information Life Cycle for Big Data</t>
  </si>
  <si>
    <t xml:space="preserve">Talburt, John R.</t>
  </si>
  <si>
    <t xml:space="preserve">https://www.sciencedirect.com/science/book/9780128005378</t>
  </si>
  <si>
    <t xml:space="preserve">Improving the User Experience through Practical Data Analytics</t>
  </si>
  <si>
    <t xml:space="preserve">Fritz, Mike</t>
  </si>
  <si>
    <t xml:space="preserve">https://www.sciencedirect.com/science/book/9780128006351</t>
  </si>
  <si>
    <t xml:space="preserve">Ensuring Digital Accessibility through Process and Policy</t>
  </si>
  <si>
    <t xml:space="preserve">Lazar, Jonathan</t>
  </si>
  <si>
    <t xml:space="preserve">https://www.sciencedirect.com/science/book/9780128006467</t>
  </si>
  <si>
    <t xml:space="preserve">Power and Performance</t>
  </si>
  <si>
    <t xml:space="preserve">Kukunas, Jim</t>
  </si>
  <si>
    <t xml:space="preserve">https://www.sciencedirect.com/science/book/9780128007266</t>
  </si>
  <si>
    <t xml:space="preserve">Formal Verification</t>
  </si>
  <si>
    <t xml:space="preserve">Seligman, Erik</t>
  </si>
  <si>
    <t xml:space="preserve">https://www.sciencedirect.com/science/book/9780128007273</t>
  </si>
  <si>
    <t xml:space="preserve">Systems Programming</t>
  </si>
  <si>
    <t xml:space="preserve">Anthony, Richard</t>
  </si>
  <si>
    <t xml:space="preserve">https://www.sciencedirect.com/science/book/9780128007297</t>
  </si>
  <si>
    <t xml:space="preserve">Joe Celko's SQL for Smarties</t>
  </si>
  <si>
    <t xml:space="preserve">Celko, Joe</t>
  </si>
  <si>
    <t xml:space="preserve">https://www.sciencedirect.com/science/book/9780128007617</t>
  </si>
  <si>
    <t xml:space="preserve">Breaking into Information Security</t>
  </si>
  <si>
    <t xml:space="preserve">More, Josh</t>
  </si>
  <si>
    <t xml:space="preserve">https://www.sciencedirect.com/science/book/9780128007839</t>
  </si>
  <si>
    <t xml:space="preserve">Multi-Domain Master Data Management</t>
  </si>
  <si>
    <t xml:space="preserve">Allen, Mark</t>
  </si>
  <si>
    <t xml:space="preserve">https://www.sciencedirect.com/science/book/9780128008355</t>
  </si>
  <si>
    <t xml:space="preserve">Social Sensing</t>
  </si>
  <si>
    <t xml:space="preserve">Wang, Dong</t>
  </si>
  <si>
    <t xml:space="preserve">https://www.sciencedirect.com/science/book/9780128008676</t>
  </si>
  <si>
    <t xml:space="preserve">Modeling and Simulation of Computer Networks and Systems</t>
  </si>
  <si>
    <t xml:space="preserve">Obaidat, Mohammad</t>
  </si>
  <si>
    <t xml:space="preserve">https://www.sciencedirect.com/science/book/9780128008874</t>
  </si>
  <si>
    <t xml:space="preserve">Successful User Experience: Strategies and Roadmaps</t>
  </si>
  <si>
    <t xml:space="preserve">Rosenzweig, Elizabeth</t>
  </si>
  <si>
    <t xml:space="preserve">https://www.sciencedirect.com/science/book/9780128009857</t>
  </si>
  <si>
    <t xml:space="preserve">Problem-solving in High Performance Computing</t>
  </si>
  <si>
    <t xml:space="preserve">Ljubuncic, Igor</t>
  </si>
  <si>
    <t xml:space="preserve">https://www.sciencedirect.com/science/book/9780128010198</t>
  </si>
  <si>
    <t xml:space="preserve">CMDB Systems</t>
  </si>
  <si>
    <t xml:space="preserve">Sturm, Rick A</t>
  </si>
  <si>
    <t xml:space="preserve">https://www.sciencedirect.com/science/book/9780128012659</t>
  </si>
  <si>
    <t xml:space="preserve">Securing SQL Server</t>
  </si>
  <si>
    <t xml:space="preserve">https://www.sciencedirect.com/science/book/9780128012758</t>
  </si>
  <si>
    <t xml:space="preserve">Green Information Technology</t>
  </si>
  <si>
    <t xml:space="preserve">Dastbaz, Mohammad</t>
  </si>
  <si>
    <t xml:space="preserve">https://www.sciencedirect.com/science/book/9780128013793</t>
  </si>
  <si>
    <t xml:space="preserve">Cloud Data Centers and Cost Modeling</t>
  </si>
  <si>
    <t xml:space="preserve">Wu, Caesar</t>
  </si>
  <si>
    <t xml:space="preserve">https://www.sciencedirect.com/science/book/9780128014134</t>
  </si>
  <si>
    <t xml:space="preserve">Heterogeneous Computing with OpenCL 2.0</t>
  </si>
  <si>
    <t xml:space="preserve">Kaeli, David</t>
  </si>
  <si>
    <t xml:space="preserve">https://www.sciencedirect.com/science/book/9780128014141</t>
  </si>
  <si>
    <t xml:space="preserve">Bio-Inspired Computation in Telecommunications</t>
  </si>
  <si>
    <t xml:space="preserve">Yang, Xin-She </t>
  </si>
  <si>
    <t xml:space="preserve">https://www.sciencedirect.com/science/book/9780128015384</t>
  </si>
  <si>
    <t xml:space="preserve">The Cloud Security Ecosystem</t>
  </si>
  <si>
    <t xml:space="preserve">Ko, Ryan</t>
  </si>
  <si>
    <t xml:space="preserve">https://www.sciencedirect.com/science/book/9780128015957</t>
  </si>
  <si>
    <t xml:space="preserve">System on Chip Interfaces for Low Power Design</t>
  </si>
  <si>
    <t xml:space="preserve">Mishra, Sanjeeb</t>
  </si>
  <si>
    <t xml:space="preserve">https://www.sciencedirect.com/science/book/9780128016305</t>
  </si>
  <si>
    <t xml:space="preserve">Introduction to Social Media Investigation</t>
  </si>
  <si>
    <t xml:space="preserve">Golbeck, Jennifer</t>
  </si>
  <si>
    <t xml:space="preserve">https://www.sciencedirect.com/science/book/9780128016565</t>
  </si>
  <si>
    <t xml:space="preserve">Hacking Web Intelligence</t>
  </si>
  <si>
    <t xml:space="preserve">Chauhan, Sudhanshu</t>
  </si>
  <si>
    <t xml:space="preserve">https://www.sciencedirect.com/science/book/9780128018675</t>
  </si>
  <si>
    <t xml:space="preserve">HCISPP Study Guide</t>
  </si>
  <si>
    <t xml:space="preserve">Virtue, Timothy</t>
  </si>
  <si>
    <t xml:space="preserve">https://www.sciencedirect.com/science/book/9780128020432</t>
  </si>
  <si>
    <t xml:space="preserve">Data Architecture: A Primer for the Data Scientist</t>
  </si>
  <si>
    <t xml:space="preserve">Inmon, William</t>
  </si>
  <si>
    <t xml:space="preserve">https://www.sciencedirect.com/science/book/9780128020449</t>
  </si>
  <si>
    <t xml:space="preserve">Agile Systems Engineering</t>
  </si>
  <si>
    <t xml:space="preserve">Douglass, Bruce</t>
  </si>
  <si>
    <t xml:space="preserve">https://www.sciencedirect.com/science/book/9780128021200</t>
  </si>
  <si>
    <t xml:space="preserve">Smart Grid Security</t>
  </si>
  <si>
    <t xml:space="preserve">Skopik, Florian</t>
  </si>
  <si>
    <t xml:space="preserve">https://www.sciencedirect.com/science/book/9780128021224</t>
  </si>
  <si>
    <t xml:space="preserve">Software Quality Assurance</t>
  </si>
  <si>
    <t xml:space="preserve">Mistrik, Ivan </t>
  </si>
  <si>
    <t xml:space="preserve">https://www.sciencedirect.com/science/book/9780128023013</t>
  </si>
  <si>
    <t xml:space="preserve">Security Controls Evaluation, Testing and Assessment Handbook</t>
  </si>
  <si>
    <t xml:space="preserve">Johnson, Leighton</t>
  </si>
  <si>
    <t xml:space="preserve">https://www.sciencedirect.com/science/book/9780128023242</t>
  </si>
  <si>
    <t xml:space="preserve">Service Computing: Concept, Method and Technology</t>
  </si>
  <si>
    <t xml:space="preserve">Wu, Zhaohui</t>
  </si>
  <si>
    <t xml:space="preserve">https://www.sciencedirect.com/science/book/9780128023303</t>
  </si>
  <si>
    <t xml:space="preserve">Learning-Based Local Visual Representation and Indexing</t>
  </si>
  <si>
    <t xml:space="preserve">Ji, Rongrong</t>
  </si>
  <si>
    <t xml:space="preserve">https://www.sciencedirect.com/science/book/9780128024096</t>
  </si>
  <si>
    <t xml:space="preserve">Emerging Trends in Computational Biology, Bioinformatics, and Systems Biology</t>
  </si>
  <si>
    <t xml:space="preserve">Tran, Quoc Nam</t>
  </si>
  <si>
    <t xml:space="preserve">https://www.sciencedirect.com/science/book/9780128025086</t>
  </si>
  <si>
    <t xml:space="preserve">Building a Scalable Data Warehouse with Data Vault 2.0</t>
  </si>
  <si>
    <t xml:space="preserve">Linstedt, Dan</t>
  </si>
  <si>
    <t xml:space="preserve">https://www.sciencedirect.com/science/book/9780128025109</t>
  </si>
  <si>
    <t xml:space="preserve">Reliability Assurance of Big Data in the Cloud</t>
  </si>
  <si>
    <t xml:space="preserve">Yang, Yun</t>
  </si>
  <si>
    <t xml:space="preserve">https://www.sciencedirect.com/science/book/9780128025727</t>
  </si>
  <si>
    <t xml:space="preserve">Python Passive Network Mapping</t>
  </si>
  <si>
    <t xml:space="preserve">Hosmer, Chet </t>
  </si>
  <si>
    <t xml:space="preserve">https://www.sciencedirect.com/science/book/9780128027219</t>
  </si>
  <si>
    <t xml:space="preserve">Data Analysis in the Cloud</t>
  </si>
  <si>
    <t xml:space="preserve">Talia, Domenico</t>
  </si>
  <si>
    <t xml:space="preserve">https://www.sciencedirect.com/science/book/9780128028810</t>
  </si>
  <si>
    <t xml:space="preserve">Repurposing Legacy Data</t>
  </si>
  <si>
    <t xml:space="preserve">Berman, Jules</t>
  </si>
  <si>
    <t xml:space="preserve">https://www.sciencedirect.com/science/book/9780128028827</t>
  </si>
  <si>
    <t xml:space="preserve">A Machine-Learning Approach to Phishing Detection and Defense</t>
  </si>
  <si>
    <t xml:space="preserve">https://www.sciencedirect.com/science/book/9780128029275</t>
  </si>
  <si>
    <t xml:space="preserve">Cloud Storage Security</t>
  </si>
  <si>
    <t xml:space="preserve">Wheeler, Aaron </t>
  </si>
  <si>
    <t xml:space="preserve">https://www.sciencedirect.com/science/book/9780128029305</t>
  </si>
  <si>
    <t xml:space="preserve">Google Hacking for Penetration Testers</t>
  </si>
  <si>
    <t xml:space="preserve">Long, Johnny</t>
  </si>
  <si>
    <t xml:space="preserve">https://www.sciencedirect.com/science/book/9780128029640</t>
  </si>
  <si>
    <t xml:space="preserve">Online Social Networks:</t>
  </si>
  <si>
    <t xml:space="preserve">Arnaboldi, Valerio          </t>
  </si>
  <si>
    <t xml:space="preserve">https://www.sciencedirect.com/science/book/9780128030233</t>
  </si>
  <si>
    <t xml:space="preserve">Presumptive Design</t>
  </si>
  <si>
    <t xml:space="preserve">Frishberg, Leo </t>
  </si>
  <si>
    <t xml:space="preserve">https://www.sciencedirect.com/science/book/9780128030868</t>
  </si>
  <si>
    <t xml:space="preserve">You: For Sale</t>
  </si>
  <si>
    <t xml:space="preserve">Sumner, Stuart </t>
  </si>
  <si>
    <t xml:space="preserve">https://www.sciencedirect.com/science/book/9780128034057</t>
  </si>
  <si>
    <t xml:space="preserve">Applied Computing in Medicine and Health</t>
  </si>
  <si>
    <t xml:space="preserve">Al-Jumeily, Dhiya </t>
  </si>
  <si>
    <t xml:space="preserve">https://www.sciencedirect.com/science/book/9780128034682</t>
  </si>
  <si>
    <t xml:space="preserve">Internet Congestion Control</t>
  </si>
  <si>
    <t xml:space="preserve">Varma, Subir</t>
  </si>
  <si>
    <t xml:space="preserve">https://www.sciencedirect.com/science/book/9780128035832</t>
  </si>
  <si>
    <t xml:space="preserve">High Performance Parallelism Pearls Two</t>
  </si>
  <si>
    <t xml:space="preserve">Jeffers, Jim</t>
  </si>
  <si>
    <t xml:space="preserve">https://www.sciencedirect.com/science/book/9780128038192</t>
  </si>
  <si>
    <t xml:space="preserve">Parallel and Distributed Computing</t>
  </si>
  <si>
    <t xml:space="preserve">Prasad, Sushil</t>
  </si>
  <si>
    <t xml:space="preserve">https://www.sciencedirect.com/science/book/9780128038994</t>
  </si>
  <si>
    <t xml:space="preserve">Next Generation Red Teaming</t>
  </si>
  <si>
    <t xml:space="preserve">Dalziel, Henry</t>
  </si>
  <si>
    <t xml:space="preserve">https://www.sciencedirect.com/science/book/9780128041710</t>
  </si>
  <si>
    <t xml:space="preserve">Infosec Management Fundamentals</t>
  </si>
  <si>
    <t xml:space="preserve">https://www.sciencedirect.com/science/book/9780128041727</t>
  </si>
  <si>
    <t xml:space="preserve">Securing Social Media in the Enterprise</t>
  </si>
  <si>
    <t xml:space="preserve">https://www.sciencedirect.com/science/book/9780128041802</t>
  </si>
  <si>
    <t xml:space="preserve">Information Security and Digital Forensics</t>
  </si>
  <si>
    <t xml:space="preserve">Sammons, John</t>
  </si>
  <si>
    <t xml:space="preserve">https://www.sciencedirect.com/science/book/9780128045268</t>
  </si>
  <si>
    <t xml:space="preserve">PCI DSS 3.1</t>
  </si>
  <si>
    <t xml:space="preserve">https://www.sciencedirect.com/science/book/9780128046272</t>
  </si>
  <si>
    <t xml:space="preserve">Structured Search for Big Data</t>
  </si>
  <si>
    <t xml:space="preserve">Gilula, Mikhail</t>
  </si>
  <si>
    <t xml:space="preserve">https://www.sciencedirect.com/science/book/9780128046319</t>
  </si>
  <si>
    <t xml:space="preserve">Hacking the Big Four Databases</t>
  </si>
  <si>
    <t xml:space="preserve">https://www.sciencedirect.com/science/book/9780128047217</t>
  </si>
  <si>
    <t xml:space="preserve">Bots: How to Detect and Prevent Them</t>
  </si>
  <si>
    <t xml:space="preserve">https://www.sciencedirect.com/science/book/9780128047552</t>
  </si>
  <si>
    <t xml:space="preserve">A Study of Black Hole Attack Solutions</t>
  </si>
  <si>
    <t xml:space="preserve">Computer Science 2015 2015</t>
  </si>
  <si>
    <t xml:space="preserve">https://www.sciencedirect.com/science/book/9780128053676</t>
  </si>
  <si>
    <t xml:space="preserve">Theoretical and Experimental Methods for Defending Against DDoS Attacks</t>
  </si>
  <si>
    <t xml:space="preserve">https://www.sciencedirect.com/science/book/9780128053911</t>
  </si>
  <si>
    <t xml:space="preserve">Digital Identity Management</t>
  </si>
  <si>
    <t xml:space="preserve">Maryline Laurent</t>
  </si>
  <si>
    <t xml:space="preserve">https://www.sciencedirect.com/science/book/9781785480041</t>
  </si>
  <si>
    <t xml:space="preserve">Passive and Active RF-Microwave Circuits</t>
  </si>
  <si>
    <t xml:space="preserve">Jarry, Pierre</t>
  </si>
  <si>
    <t xml:space="preserve">https://www.sciencedirect.com/science/book/9781785480065</t>
  </si>
  <si>
    <t xml:space="preserve">Abstract Domains in Constraint Programming</t>
  </si>
  <si>
    <t xml:space="preserve">Pelleau, Marie </t>
  </si>
  <si>
    <t xml:space="preserve">https://www.sciencedirect.com/science/book/9781785480102</t>
  </si>
  <si>
    <t xml:space="preserve">Object -Oriented Programming Handbook with Smaltalk</t>
  </si>
  <si>
    <t xml:space="preserve">Wertz, Harald</t>
  </si>
  <si>
    <t xml:space="preserve">https://www.sciencedirect.com/science/book/9781785480164</t>
  </si>
  <si>
    <t xml:space="preserve">Bio-Inspired Networking</t>
  </si>
  <si>
    <t xml:space="preserve">Camara, Daniel</t>
  </si>
  <si>
    <t xml:space="preserve">https://www.sciencedirect.com/science/book/9781785480218</t>
  </si>
  <si>
    <t xml:space="preserve">Digital Communications</t>
  </si>
  <si>
    <t xml:space="preserve">https://www.sciencedirect.com/science/book/9781785480379</t>
  </si>
  <si>
    <t xml:space="preserve">Agent-Based Spatial Simulation with NetLogo Volume 1</t>
  </si>
  <si>
    <t xml:space="preserve">Banos, Arnaud</t>
  </si>
  <si>
    <t xml:space="preserve">https://www.sciencedirect.com/science/book/9781785480553</t>
  </si>
  <si>
    <t xml:space="preserve">Wireless Public Safety Networks Volume 1</t>
  </si>
  <si>
    <t xml:space="preserve">https://www.sciencedirect.com/science/book/9781785480225</t>
  </si>
  <si>
    <t xml:space="preserve">The Basics of Cyber Safety</t>
  </si>
  <si>
    <t xml:space="preserve">https://www.sciencedirect.com/science/book/9780124166509</t>
  </si>
  <si>
    <t xml:space="preserve">Discover Digital Libraries</t>
  </si>
  <si>
    <t xml:space="preserve">Xie, Iris</t>
  </si>
  <si>
    <t xml:space="preserve">https://www.sciencedirect.com/science/book/9780124171121</t>
  </si>
  <si>
    <t xml:space="preserve">RIoT Control</t>
  </si>
  <si>
    <t xml:space="preserve">Macaulay, Tyson</t>
  </si>
  <si>
    <t xml:space="preserve">https://www.sciencedirect.com/science/book/9780124199712</t>
  </si>
  <si>
    <t xml:space="preserve">Threat Forecasting</t>
  </si>
  <si>
    <t xml:space="preserve">Pirc, John</t>
  </si>
  <si>
    <t xml:space="preserve">https://www.sciencedirect.com/science/book/9780128000069</t>
  </si>
  <si>
    <t xml:space="preserve">Heterogeneous System Architecture</t>
  </si>
  <si>
    <t xml:space="preserve">Hwu, Wen-mei</t>
  </si>
  <si>
    <t xml:space="preserve">https://www.sciencedirect.com/science/book/9780128003862</t>
  </si>
  <si>
    <t xml:space="preserve">Physically Based Rendering</t>
  </si>
  <si>
    <t xml:space="preserve">Pharr, Matt</t>
  </si>
  <si>
    <t xml:space="preserve">https://www.sciencedirect.com/science/book/9780128006450</t>
  </si>
  <si>
    <t xml:space="preserve">Communications for Control in Cyber Physical Systems</t>
  </si>
  <si>
    <t xml:space="preserve">Li, Husheng</t>
  </si>
  <si>
    <t xml:space="preserve">https://www.sciencedirect.com/science/book/9780128019504</t>
  </si>
  <si>
    <t xml:space="preserve">Building a Practical Information Security Program</t>
  </si>
  <si>
    <t xml:space="preserve">https://www.sciencedirect.com/science/book/9780128020425</t>
  </si>
  <si>
    <t xml:space="preserve">Network Function Virtualization</t>
  </si>
  <si>
    <t xml:space="preserve">Nadeau, Thomas</t>
  </si>
  <si>
    <t xml:space="preserve">https://www.sciencedirect.com/science/book/9780128021194</t>
  </si>
  <si>
    <t xml:space="preserve">Introduction to Statistical Machine Learning</t>
  </si>
  <si>
    <t xml:space="preserve">Sugiyama, Masashi </t>
  </si>
  <si>
    <t xml:space="preserve">https://www.sciencedirect.com/science/book/9780128021217</t>
  </si>
  <si>
    <t xml:space="preserve">Foundations of Quantum Programming</t>
  </si>
  <si>
    <t xml:space="preserve">Ying, Mingsheng </t>
  </si>
  <si>
    <t xml:space="preserve">https://www.sciencedirect.com/science/book/9780128023068</t>
  </si>
  <si>
    <t xml:space="preserve">The Data and Analytics Playbook</t>
  </si>
  <si>
    <t xml:space="preserve">Fryman, Lowell</t>
  </si>
  <si>
    <t xml:space="preserve">https://www.sciencedirect.com/science/book/9780128023075</t>
  </si>
  <si>
    <t xml:space="preserve">Quantifying the User Experience</t>
  </si>
  <si>
    <t xml:space="preserve">Sauro, Jeff</t>
  </si>
  <si>
    <t xml:space="preserve">https://www.sciencedirect.com/science/book/9780128023082</t>
  </si>
  <si>
    <t xml:space="preserve">Universal UX Design</t>
  </si>
  <si>
    <t xml:space="preserve">Ferreira, Alberto</t>
  </si>
  <si>
    <t xml:space="preserve">https://www.sciencedirect.com/science/book/9780128024072</t>
  </si>
  <si>
    <t xml:space="preserve">CISSP Study Guide</t>
  </si>
  <si>
    <t xml:space="preserve">Conrad, Eric</t>
  </si>
  <si>
    <t xml:space="preserve">https://www.sciencedirect.com/science/book/9780128024379</t>
  </si>
  <si>
    <t xml:space="preserve">Malware Diffusion Models for Modern Complex Networks</t>
  </si>
  <si>
    <t xml:space="preserve">Karyotis, Vasileios</t>
  </si>
  <si>
    <t xml:space="preserve">https://www.sciencedirect.com/science/book/9780128027141</t>
  </si>
  <si>
    <t xml:space="preserve">Multiscreen UX Design</t>
  </si>
  <si>
    <t xml:space="preserve">Nagel, Wolfram</t>
  </si>
  <si>
    <t xml:space="preserve">https://www.sciencedirect.com/science/book/9780128027295</t>
  </si>
  <si>
    <t xml:space="preserve">Hidden Semi-Markov Models</t>
  </si>
  <si>
    <t xml:space="preserve">Sheng Zheng, Yu</t>
  </si>
  <si>
    <t xml:space="preserve">https://www.sciencedirect.com/science/book/9780128027677</t>
  </si>
  <si>
    <t xml:space="preserve">Managing Trade-offs in Adaptable Software Architectures</t>
  </si>
  <si>
    <t xml:space="preserve">https://www.sciencedirect.com/science/book/9780128028551</t>
  </si>
  <si>
    <t xml:space="preserve">Mobile Data Loss</t>
  </si>
  <si>
    <t xml:space="preserve">Raggo, Michael</t>
  </si>
  <si>
    <t xml:space="preserve">https://www.sciencedirect.com/science/book/9780128028643</t>
  </si>
  <si>
    <t xml:space="preserve">Automating Open Source Intelligence</t>
  </si>
  <si>
    <t xml:space="preserve">Layton, Robert</t>
  </si>
  <si>
    <t xml:space="preserve">https://www.sciencedirect.com/science/book/9780128029169</t>
  </si>
  <si>
    <t xml:space="preserve">Continuous Architecture</t>
  </si>
  <si>
    <t xml:space="preserve">Pureur, Pierre</t>
  </si>
  <si>
    <t xml:space="preserve">https://www.sciencedirect.com/science/book/9780128032848</t>
  </si>
  <si>
    <t xml:space="preserve">Windows Registry Forensics</t>
  </si>
  <si>
    <t xml:space="preserve">Carvey, Harlan</t>
  </si>
  <si>
    <t xml:space="preserve">https://www.sciencedirect.com/science/book/9780128032916</t>
  </si>
  <si>
    <t xml:space="preserve">DNS Security</t>
  </si>
  <si>
    <t xml:space="preserve">https://www.sciencedirect.com/science/book/9780128033067</t>
  </si>
  <si>
    <t xml:space="preserve">Hiding Behind the Keyboard</t>
  </si>
  <si>
    <t xml:space="preserve">Shavers, Brett</t>
  </si>
  <si>
    <t xml:space="preserve">https://www.sciencedirect.com/science/book/9780128033401</t>
  </si>
  <si>
    <t xml:space="preserve">Data Breach Preparation and Response</t>
  </si>
  <si>
    <t xml:space="preserve">Fowler, Kevvie</t>
  </si>
  <si>
    <t xml:space="preserve">https://www.sciencedirect.com/science/book/9780128034514</t>
  </si>
  <si>
    <t xml:space="preserve">Smart Cities and Homes</t>
  </si>
  <si>
    <t xml:space="preserve">https://www.sciencedirect.com/science/book/9780128034545</t>
  </si>
  <si>
    <t xml:space="preserve">Multi-Dimensional Summarization in Cyber-Physical Society</t>
  </si>
  <si>
    <t xml:space="preserve">Zhuge, Hai</t>
  </si>
  <si>
    <t xml:space="preserve">https://www.sciencedirect.com/science/book/9780128034552</t>
  </si>
  <si>
    <t xml:space="preserve">Network Performance and Security</t>
  </si>
  <si>
    <t xml:space="preserve">Chapman, Chris</t>
  </si>
  <si>
    <t xml:space="preserve">https://www.sciencedirect.com/science/book/9780128035849</t>
  </si>
  <si>
    <t xml:space="preserve">Sustainable Wireless Network-on-Chip Architectures</t>
  </si>
  <si>
    <t xml:space="preserve">Murray, Jacob</t>
  </si>
  <si>
    <t xml:space="preserve">https://www.sciencedirect.com/science/book/9780128036259</t>
  </si>
  <si>
    <t xml:space="preserve">Formative Assessment, Learning Data Analytics and Gamification</t>
  </si>
  <si>
    <t xml:space="preserve">Caballé, Santi</t>
  </si>
  <si>
    <t xml:space="preserve">https://www.sciencedirect.com/science/book/9780128036372</t>
  </si>
  <si>
    <t xml:space="preserve">Pervasive Computing</t>
  </si>
  <si>
    <t xml:space="preserve">Dobre, Ciprian</t>
  </si>
  <si>
    <t xml:space="preserve">https://www.sciencedirect.com/science/book/9780128036631</t>
  </si>
  <si>
    <t xml:space="preserve">Shared Memory Application Programming</t>
  </si>
  <si>
    <t xml:space="preserve">Alessandrini, Victor</t>
  </si>
  <si>
    <t xml:space="preserve">https://www.sciencedirect.com/science/book/9780128037614</t>
  </si>
  <si>
    <t xml:space="preserve">Handbook of System Safety and Security</t>
  </si>
  <si>
    <t xml:space="preserve">Griffor, Edward</t>
  </si>
  <si>
    <t xml:space="preserve">https://www.sciencedirect.com/science/book/9780128037737</t>
  </si>
  <si>
    <t xml:space="preserve">Data Simplification</t>
  </si>
  <si>
    <t xml:space="preserve">https://www.sciencedirect.com/science/book/9780128037812</t>
  </si>
  <si>
    <t xml:space="preserve">Cyber-Physical Systems</t>
  </si>
  <si>
    <t xml:space="preserve">Song, Houbing</t>
  </si>
  <si>
    <t xml:space="preserve">https://www.sciencedirect.com/science/book/9780128038017</t>
  </si>
  <si>
    <t xml:space="preserve">The Visual Imperative</t>
  </si>
  <si>
    <t xml:space="preserve">Ryan, Lindy</t>
  </si>
  <si>
    <t xml:space="preserve">https://www.sciencedirect.com/science/book/9780128038444</t>
  </si>
  <si>
    <t xml:space="preserve">Complex Systems and Clouds</t>
  </si>
  <si>
    <t xml:space="preserve">Marinescu, Dan</t>
  </si>
  <si>
    <t xml:space="preserve">https://www.sciencedirect.com/science/book/9780128040416</t>
  </si>
  <si>
    <t xml:space="preserve">Emerging Trends in Applications and Infrastructures for Computational Biology, Bioinformatics, and Systems Biology</t>
  </si>
  <si>
    <t xml:space="preserve">Arabnia, Hamid</t>
  </si>
  <si>
    <t xml:space="preserve">https://www.sciencedirect.com/science/book/9780128042038</t>
  </si>
  <si>
    <t xml:space="preserve">Perspectives on Data Science for Software Engineering</t>
  </si>
  <si>
    <t xml:space="preserve">https://www.sciencedirect.com/science/book/9780128042069</t>
  </si>
  <si>
    <t xml:space="preserve">Dissecting the Hack</t>
  </si>
  <si>
    <t xml:space="preserve">Street, Jayson</t>
  </si>
  <si>
    <t xml:space="preserve">https://www.sciencedirect.com/science/book/9780128042786</t>
  </si>
  <si>
    <t xml:space="preserve">Protecting Patient Information</t>
  </si>
  <si>
    <t xml:space="preserve">Cerrato, Paul</t>
  </si>
  <si>
    <t xml:space="preserve">https://www.sciencedirect.com/science/book/9780128043929</t>
  </si>
  <si>
    <t xml:space="preserve">Relational Database Design and Implementation</t>
  </si>
  <si>
    <t xml:space="preserve">Harrington, Jan</t>
  </si>
  <si>
    <t xml:space="preserve">https://www.sciencedirect.com/science/book/9780128043998</t>
  </si>
  <si>
    <t xml:space="preserve">Quantum Inspired Computational Intelligence</t>
  </si>
  <si>
    <t xml:space="preserve">Bhattacharyya, Siddhartha</t>
  </si>
  <si>
    <t xml:space="preserve">https://www.sciencedirect.com/science/book/9780128044094</t>
  </si>
  <si>
    <t xml:space="preserve">Sentiment Analysis in Social Networks</t>
  </si>
  <si>
    <t xml:space="preserve">Pozzi, Federico</t>
  </si>
  <si>
    <t xml:space="preserve">https://www.sciencedirect.com/science/book/9780128044124</t>
  </si>
  <si>
    <t xml:space="preserve">Data Hiding Techniques in Windows OS</t>
  </si>
  <si>
    <t xml:space="preserve">Hassan, Nihad</t>
  </si>
  <si>
    <t xml:space="preserve">https://www.sciencedirect.com/science/book/9780128044490</t>
  </si>
  <si>
    <t xml:space="preserve">Cybersecurity and Applied Mathematics</t>
  </si>
  <si>
    <t xml:space="preserve">Metcalf, Leigh</t>
  </si>
  <si>
    <t xml:space="preserve">https://www.sciencedirect.com/science/book/9780128044520</t>
  </si>
  <si>
    <t xml:space="preserve">Implementing Digital Forensic Readiness</t>
  </si>
  <si>
    <t xml:space="preserve">Sachowski, Jason</t>
  </si>
  <si>
    <t xml:space="preserve">https://www.sciencedirect.com/science/book/9780128044544</t>
  </si>
  <si>
    <t xml:space="preserve">OS X Incident Response</t>
  </si>
  <si>
    <t xml:space="preserve">Bradley, Jaron </t>
  </si>
  <si>
    <t xml:space="preserve">https://www.sciencedirect.com/science/book/9780128044568</t>
  </si>
  <si>
    <t xml:space="preserve">Practical Deployment of Cisco Identity Services Engine (ISE)</t>
  </si>
  <si>
    <t xml:space="preserve">Richter, Andy </t>
  </si>
  <si>
    <t xml:space="preserve">https://www.sciencedirect.com/science/book/9780128044575</t>
  </si>
  <si>
    <t xml:space="preserve">Optimizing the Display and Interpretation of Data</t>
  </si>
  <si>
    <t xml:space="preserve">Warner, Robert</t>
  </si>
  <si>
    <t xml:space="preserve">https://www.sciencedirect.com/science/book/9780128045138</t>
  </si>
  <si>
    <t xml:space="preserve">Intelligent Data Analysis for e-Learning</t>
  </si>
  <si>
    <t xml:space="preserve">Miguel, Jorge </t>
  </si>
  <si>
    <t xml:space="preserve">https://www.sciencedirect.com/science/book/9780128045350</t>
  </si>
  <si>
    <t xml:space="preserve">Mobile Security and Privacy</t>
  </si>
  <si>
    <t xml:space="preserve">Au, Man Ho</t>
  </si>
  <si>
    <t xml:space="preserve">https://www.sciencedirect.com/science/book/9780128046296</t>
  </si>
  <si>
    <t xml:space="preserve">Deploying Secure Containers for Training and Development</t>
  </si>
  <si>
    <t xml:space="preserve">Schipp, Jon</t>
  </si>
  <si>
    <t xml:space="preserve">https://www.sciencedirect.com/science/book/9780128047170</t>
  </si>
  <si>
    <t xml:space="preserve">Automated Security Analysis of Android and iOS Applications with Mobile Security Framework</t>
  </si>
  <si>
    <t xml:space="preserve">https://www.sciencedirect.com/science/book/9780128047187</t>
  </si>
  <si>
    <t xml:space="preserve">Cyber Security Awareness for CEOs and Management</t>
  </si>
  <si>
    <t xml:space="preserve">Willson, David</t>
  </si>
  <si>
    <t xml:space="preserve">https://www.sciencedirect.com/science/book/9780128047545</t>
  </si>
  <si>
    <t xml:space="preserve">Building Intelligent Information Systems Software</t>
  </si>
  <si>
    <t xml:space="preserve">Feigenbaum, Thomas</t>
  </si>
  <si>
    <t xml:space="preserve">https://www.sciencedirect.com/science/book/9780128051016</t>
  </si>
  <si>
    <t xml:space="preserve">GPU Programming in MATLAB</t>
  </si>
  <si>
    <t xml:space="preserve">Ploskas, Nikolaos </t>
  </si>
  <si>
    <t xml:space="preserve">https://www.sciencedirect.com/science/book/9780128051320</t>
  </si>
  <si>
    <t xml:space="preserve">Building the Agile Enterprise</t>
  </si>
  <si>
    <t xml:space="preserve">Cummins, Fred</t>
  </si>
  <si>
    <t xml:space="preserve">https://www.sciencedirect.com/science/book/9780128051603</t>
  </si>
  <si>
    <t xml:space="preserve">Data Mapping for Data Warehouse Design</t>
  </si>
  <si>
    <t xml:space="preserve">Shahbaz, Qamar</t>
  </si>
  <si>
    <t xml:space="preserve">https://www.sciencedirect.com/science/book/9780128051856</t>
  </si>
  <si>
    <t xml:space="preserve">Successes and Failures of Knowledge Management</t>
  </si>
  <si>
    <t xml:space="preserve">Liebowitz, Jay</t>
  </si>
  <si>
    <t xml:space="preserve">https://www.sciencedirect.com/science/book/9780128051870</t>
  </si>
  <si>
    <t xml:space="preserve">Cyber Guerilla</t>
  </si>
  <si>
    <t xml:space="preserve">Van Haaster, Jelle</t>
  </si>
  <si>
    <t xml:space="preserve">https://www.sciencedirect.com/science/book/9780128051979</t>
  </si>
  <si>
    <t xml:space="preserve">Systems Analysis and Synthesis</t>
  </si>
  <si>
    <t xml:space="preserve">Dwyer, Barry</t>
  </si>
  <si>
    <t xml:space="preserve">https://www.sciencedirect.com/science/book/9780128053041</t>
  </si>
  <si>
    <t xml:space="preserve">Big Data</t>
  </si>
  <si>
    <t xml:space="preserve">Buyya, Rajkumar</t>
  </si>
  <si>
    <t xml:space="preserve">https://www.sciencedirect.com/science/book/9780128053942</t>
  </si>
  <si>
    <t xml:space="preserve">Internet of Things</t>
  </si>
  <si>
    <t xml:space="preserve">https://www.sciencedirect.com/science/book/9780128053959</t>
  </si>
  <si>
    <t xml:space="preserve">Intel Xeon Phi Processor High Performance Programming</t>
  </si>
  <si>
    <t xml:space="preserve">Jeffers, James</t>
  </si>
  <si>
    <t xml:space="preserve">https://www.sciencedirect.com/science/book/9780128091944</t>
  </si>
  <si>
    <t xml:space="preserve">Business Intelligence Strategy and Big Data Analytics</t>
  </si>
  <si>
    <t xml:space="preserve">https://www.sciencedirect.com/science/book/9780128091982</t>
  </si>
  <si>
    <t xml:space="preserve">Intelligent Vehicular Networks and Communications</t>
  </si>
  <si>
    <t xml:space="preserve">Rho, Seungmin</t>
  </si>
  <si>
    <t xml:space="preserve">https://www.sciencedirect.com/science/book/9780128092668</t>
  </si>
  <si>
    <t xml:space="preserve">Preserving Electronic Evidence for Trial</t>
  </si>
  <si>
    <t xml:space="preserve">Zeigler, Ann</t>
  </si>
  <si>
    <t xml:space="preserve">https://www.sciencedirect.com/science/book/9780128093351</t>
  </si>
  <si>
    <t xml:space="preserve">GPU-based Parallel Implementation of Swarm Intelligence Algorithms</t>
  </si>
  <si>
    <t xml:space="preserve">Tan, Ying</t>
  </si>
  <si>
    <t xml:space="preserve">https://www.sciencedirect.com/science/book/9780128093627</t>
  </si>
  <si>
    <t xml:space="preserve">Information Security Science</t>
  </si>
  <si>
    <t xml:space="preserve">Young, Carl</t>
  </si>
  <si>
    <t xml:space="preserve">https://www.sciencedirect.com/science/book/9780128096437</t>
  </si>
  <si>
    <t xml:space="preserve">Eleventh Hour CISSP®</t>
  </si>
  <si>
    <t xml:space="preserve">https://www.sciencedirect.com/science/book/9780128112489</t>
  </si>
  <si>
    <t xml:space="preserve">Audio Content Security</t>
  </si>
  <si>
    <t xml:space="preserve">https://www.sciencedirect.com/science/book/9780128113837</t>
  </si>
  <si>
    <t xml:space="preserve">Temporal Data Mining via Unsupervised Ensemble Learning</t>
  </si>
  <si>
    <t xml:space="preserve">https://www.sciencedirect.com/science/book/9780128116548</t>
  </si>
  <si>
    <t xml:space="preserve">Wireless Public Safety Networks 2</t>
  </si>
  <si>
    <t xml:space="preserve">https://www.sciencedirect.com/science/book/9781785480522</t>
  </si>
  <si>
    <t xml:space="preserve">Certifiable Software Applications 1</t>
  </si>
  <si>
    <t xml:space="preserve">Jean-Louis, Boulanger</t>
  </si>
  <si>
    <t xml:space="preserve">https://www.sciencedirect.com/science/book/9781785481178</t>
  </si>
  <si>
    <t xml:space="preserve">Machine Learning</t>
  </si>
  <si>
    <t xml:space="preserve">Gori, Marco</t>
  </si>
  <si>
    <t xml:space="preserve">2017</t>
  </si>
  <si>
    <t xml:space="preserve">https://www.sciencedirect.com/science/book/9780081006597</t>
  </si>
  <si>
    <t xml:space="preserve">Parallel Programming with OpenACC</t>
  </si>
  <si>
    <t xml:space="preserve">Farber, Rob</t>
  </si>
  <si>
    <t xml:space="preserve">https://www.sciencedirect.com/science/book/9780124103979</t>
  </si>
  <si>
    <t xml:space="preserve">Three-Dimensional Integrated Circuit Design</t>
  </si>
  <si>
    <t xml:space="preserve">Pavlidis, Vasilis</t>
  </si>
  <si>
    <t xml:space="preserve">https://www.sciencedirect.com/science/book/9780124105010</t>
  </si>
  <si>
    <t xml:space="preserve">FTTx Networks</t>
  </si>
  <si>
    <t xml:space="preserve">Farmer, James </t>
  </si>
  <si>
    <t xml:space="preserve">https://www.sciencedirect.com/science/book/9780124201378</t>
  </si>
  <si>
    <t xml:space="preserve">Network Routing</t>
  </si>
  <si>
    <t xml:space="preserve">Medhi, Deepankar</t>
  </si>
  <si>
    <t xml:space="preserve">https://www.sciencedirect.com/science/book/9780128007372</t>
  </si>
  <si>
    <t xml:space="preserve">Contextual Design</t>
  </si>
  <si>
    <t xml:space="preserve">Holtzblatt, Karen</t>
  </si>
  <si>
    <t xml:space="preserve">https://www.sciencedirect.com/science/book/9780128008942</t>
  </si>
  <si>
    <t xml:space="preserve">Mobile Sensors and Context-Aware Computing</t>
  </si>
  <si>
    <t xml:space="preserve">Gajjar, Manish</t>
  </si>
  <si>
    <t xml:space="preserve">https://www.sciencedirect.com/science/book/9780128016602</t>
  </si>
  <si>
    <t xml:space="preserve">Penetration Tester's Open Source Toolkit</t>
  </si>
  <si>
    <t xml:space="preserve">Faircloth, Jeremy</t>
  </si>
  <si>
    <t xml:space="preserve">https://www.sciencedirect.com/science/book/9780128021491</t>
  </si>
  <si>
    <t xml:space="preserve">Rugged Embedded Systems</t>
  </si>
  <si>
    <t xml:space="preserve">Vega, Augusto</t>
  </si>
  <si>
    <t xml:space="preserve">https://www.sciencedirect.com/science/book/9780128024591</t>
  </si>
  <si>
    <t xml:space="preserve">Silicon Photonics</t>
  </si>
  <si>
    <t xml:space="preserve">Inniss, Daryl</t>
  </si>
  <si>
    <t xml:space="preserve">https://www.sciencedirect.com/science/book/9780128029756</t>
  </si>
  <si>
    <t xml:space="preserve">Usability Testing for Survey Research</t>
  </si>
  <si>
    <t xml:space="preserve">Geisen, Emily </t>
  </si>
  <si>
    <t xml:space="preserve">https://www.sciencedirect.com/science/book/9780128036563</t>
  </si>
  <si>
    <t xml:space="preserve">Advances in GPU Research and Practice</t>
  </si>
  <si>
    <t xml:space="preserve">Azad, Hamid </t>
  </si>
  <si>
    <t xml:space="preserve">https://www.sciencedirect.com/science/book/9780128037386</t>
  </si>
  <si>
    <t xml:space="preserve">Cognitive Information Systems in Management Sciences</t>
  </si>
  <si>
    <t xml:space="preserve">Ogiela, Lidia </t>
  </si>
  <si>
    <t xml:space="preserve">https://www.sciencedirect.com/science/book/9780128038031</t>
  </si>
  <si>
    <t xml:space="preserve">Computer and Information Security Handbook</t>
  </si>
  <si>
    <t xml:space="preserve">Vacca, John</t>
  </si>
  <si>
    <t xml:space="preserve">https://www.sciencedirect.com/science/book/9780128038437</t>
  </si>
  <si>
    <t xml:space="preserve">Network Storage</t>
  </si>
  <si>
    <t xml:space="preserve">O'Reilly, James</t>
  </si>
  <si>
    <t xml:space="preserve">https://www.sciencedirect.com/science/book/9780128038635</t>
  </si>
  <si>
    <t xml:space="preserve">Application Performance Management (APM) in the Digital Enterprise</t>
  </si>
  <si>
    <t xml:space="preserve">Sturm, Rick </t>
  </si>
  <si>
    <t xml:space="preserve">https://www.sciencedirect.com/science/book/9780128040188</t>
  </si>
  <si>
    <t xml:space="preserve">Embedded Computing for High Performance</t>
  </si>
  <si>
    <t xml:space="preserve">Cardoso, João </t>
  </si>
  <si>
    <t xml:space="preserve">https://www.sciencedirect.com/science/book/9780128041895</t>
  </si>
  <si>
    <t xml:space="preserve">Securing the Internet of Things</t>
  </si>
  <si>
    <t xml:space="preserve">Li, Shancang </t>
  </si>
  <si>
    <t xml:space="preserve">https://www.sciencedirect.com/science/book/9780128044582</t>
  </si>
  <si>
    <t xml:space="preserve">Designing User Interfaces for an Aging Population</t>
  </si>
  <si>
    <t xml:space="preserve">https://www.sciencedirect.com/science/book/9780128044674</t>
  </si>
  <si>
    <t xml:space="preserve">https://www.sciencedirect.com/science/book/9780128045558</t>
  </si>
  <si>
    <t xml:space="preserve">Adaptive Mobile Computing</t>
  </si>
  <si>
    <t xml:space="preserve">Migliardi, Mauro</t>
  </si>
  <si>
    <t xml:space="preserve">https://www.sciencedirect.com/science/book/9780128046036</t>
  </si>
  <si>
    <t xml:space="preserve">Hacking Wireless Access Points</t>
  </si>
  <si>
    <t xml:space="preserve">Kurtz, Jennifer</t>
  </si>
  <si>
    <t xml:space="preserve">https://www.sciencedirect.com/science/book/9780128053157</t>
  </si>
  <si>
    <t xml:space="preserve">Peering Carrier Ethernet Networks</t>
  </si>
  <si>
    <t xml:space="preserve">Kangovi, Sachidananda </t>
  </si>
  <si>
    <t xml:space="preserve">https://www.sciencedirect.com/science/book/9780128053195</t>
  </si>
  <si>
    <t xml:space="preserve">Research Methods for Cyber Security</t>
  </si>
  <si>
    <t xml:space="preserve">Edgar, Thomas</t>
  </si>
  <si>
    <t xml:space="preserve">https://www.sciencedirect.com/science/book/9780128053492</t>
  </si>
  <si>
    <t xml:space="preserve">OCEB 2 Certification Guide</t>
  </si>
  <si>
    <t xml:space="preserve">Weilkiens, Tim</t>
  </si>
  <si>
    <t xml:space="preserve">https://www.sciencedirect.com/science/book/9780128053522</t>
  </si>
  <si>
    <t xml:space="preserve">Research Methods in Human-Computer Interaction</t>
  </si>
  <si>
    <t xml:space="preserve">https://www.sciencedirect.com/science/book/9780128053904</t>
  </si>
  <si>
    <t xml:space="preserve">Software Architecture for Big Data and the Cloud</t>
  </si>
  <si>
    <t xml:space="preserve">https://www.sciencedirect.com/science/book/9780128054673</t>
  </si>
  <si>
    <t xml:space="preserve">Coding for Penetration Testers</t>
  </si>
  <si>
    <t xml:space="preserve">https://www.sciencedirect.com/science/book/9780128054727</t>
  </si>
  <si>
    <t xml:space="preserve">Topological UML Modeling</t>
  </si>
  <si>
    <t xml:space="preserve">Osis, Janis</t>
  </si>
  <si>
    <t xml:space="preserve">https://www.sciencedirect.com/science/book/9780128054765</t>
  </si>
  <si>
    <t xml:space="preserve">Evolution of Knowledge Science</t>
  </si>
  <si>
    <t xml:space="preserve">Ahamed, Syed</t>
  </si>
  <si>
    <t xml:space="preserve">https://www.sciencedirect.com/science/book/9780128054789</t>
  </si>
  <si>
    <t xml:space="preserve">Advanced Persistent Security</t>
  </si>
  <si>
    <t xml:space="preserve">Winkler, Ira</t>
  </si>
  <si>
    <t xml:space="preserve">https://www.sciencedirect.com/science/book/9780128093160</t>
  </si>
  <si>
    <t xml:space="preserve">Big Data Analytics for Sensor-Network Collected Intelligence</t>
  </si>
  <si>
    <t xml:space="preserve">Hsu, Hui-Huang</t>
  </si>
  <si>
    <t xml:space="preserve">https://www.sciencedirect.com/science/book/9780128093931</t>
  </si>
  <si>
    <t xml:space="preserve">OCUP 2 Certification Guide</t>
  </si>
  <si>
    <t xml:space="preserve">Chonoles, Michael </t>
  </si>
  <si>
    <t xml:space="preserve">https://www.sciencedirect.com/science/book/9780128096406</t>
  </si>
  <si>
    <t xml:space="preserve">Mobile Cloud Computing</t>
  </si>
  <si>
    <t xml:space="preserve">Wu, Huijun </t>
  </si>
  <si>
    <t xml:space="preserve">https://www.sciencedirect.com/science/book/9780128096413</t>
  </si>
  <si>
    <t xml:space="preserve">Federal Cloud Computing</t>
  </si>
  <si>
    <t xml:space="preserve">Metheny, Matthew</t>
  </si>
  <si>
    <t xml:space="preserve">https://www.sciencedirect.com/science/book/9780128097106</t>
  </si>
  <si>
    <t xml:space="preserve">Managing the Web of Things</t>
  </si>
  <si>
    <t xml:space="preserve">Sheng, Michael </t>
  </si>
  <si>
    <t xml:space="preserve">https://www.sciencedirect.com/science/book/9780128097649</t>
  </si>
  <si>
    <t xml:space="preserve">Smart Sensors Networks</t>
  </si>
  <si>
    <t xml:space="preserve">Xhafa, FatosXhafa, Fatos</t>
  </si>
  <si>
    <t xml:space="preserve">https://www.sciencedirect.com/science/book/9780128098592</t>
  </si>
  <si>
    <t xml:space="preserve">Deep Learning for Medical Image Analysis</t>
  </si>
  <si>
    <t xml:space="preserve">Zhou, KevinZhou, Kevin</t>
  </si>
  <si>
    <t xml:space="preserve">https://www.sciencedirect.com/science/book/9780128104088</t>
  </si>
  <si>
    <t xml:space="preserve">Statistical Shape and Deformation Analysis</t>
  </si>
  <si>
    <t xml:space="preserve">Zheng, Guoyan</t>
  </si>
  <si>
    <t xml:space="preserve">https://www.sciencedirect.com/science/book/9780128104934</t>
  </si>
  <si>
    <t xml:space="preserve">The Illustrated Network</t>
  </si>
  <si>
    <t xml:space="preserve">Goralski, Walter</t>
  </si>
  <si>
    <t xml:space="preserve">https://www.sciencedirect.com/science/book/9780128110270</t>
  </si>
  <si>
    <t xml:space="preserve">Lossless Information Hiding in Images</t>
  </si>
  <si>
    <t xml:space="preserve">Lu, Zhe-Ming</t>
  </si>
  <si>
    <t xml:space="preserve">https://www.sciencedirect.com/science/book/9780128120064</t>
  </si>
  <si>
    <t xml:space="preserve">Big Data and Smart Service Systems</t>
  </si>
  <si>
    <t xml:space="preserve">Liu, Xiwei</t>
  </si>
  <si>
    <t xml:space="preserve">https://www.sciencedirect.com/science/book/9780128120132</t>
  </si>
  <si>
    <t xml:space="preserve">Wireless Public Safety Networks 3</t>
  </si>
  <si>
    <t xml:space="preserve">https://www.sciencedirect.com/science/book/9781785480539</t>
  </si>
  <si>
    <t xml:space="preserve">Certifiable Software Applications 2</t>
  </si>
  <si>
    <t xml:space="preserve">Boulanger, Jean-Louis</t>
  </si>
  <si>
    <t xml:space="preserve">https://www.sciencedirect.com/science/book/9781785481185</t>
  </si>
  <si>
    <t xml:space="preserve">ESD Protection Methodologies</t>
  </si>
  <si>
    <t xml:space="preserve">Bafleur, Marise </t>
  </si>
  <si>
    <t xml:space="preserve">https://www.sciencedirect.com/science/book/9781785481222</t>
  </si>
  <si>
    <t xml:space="preserve">Flash Memory Integration</t>
  </si>
  <si>
    <t xml:space="preserve">Boukhobza, Jalil </t>
  </si>
  <si>
    <t xml:space="preserve">https://www.sciencedirect.com/science/book/9781785481246</t>
  </si>
  <si>
    <t xml:space="preserve">Distributed Systems</t>
  </si>
  <si>
    <t xml:space="preserve">Perrin, Matthieu</t>
  </si>
  <si>
    <t xml:space="preserve">https://www.sciencedirect.com/science/book/9781785482267</t>
  </si>
  <si>
    <t xml:space="preserve">Safety of Web Applications</t>
  </si>
  <si>
    <t xml:space="preserve">Quinton, Eric </t>
  </si>
  <si>
    <t xml:space="preserve">https://www.sciencedirect.com/science/book/9781785482281</t>
  </si>
  <si>
    <t xml:space="preserve">Cognitive Approach to Natural Language Processing</t>
  </si>
  <si>
    <t xml:space="preserve">Sharp, Bernadette </t>
  </si>
  <si>
    <t xml:space="preserve">https://www.sciencedirect.com/science/book/9781785482533</t>
  </si>
  <si>
    <t xml:space="preserve">Computational Frameworks</t>
  </si>
  <si>
    <t xml:space="preserve">Traore, Mamadou Kaba</t>
  </si>
  <si>
    <t xml:space="preserve">https://www.sciencedirect.com/science/book/9781785482564</t>
  </si>
  <si>
    <t xml:space="preserve">High Performance Computing</t>
  </si>
  <si>
    <t xml:space="preserve">Sterling, Thomas</t>
  </si>
  <si>
    <t xml:space="preserve">2018</t>
  </si>
  <si>
    <t xml:space="preserve">https://www.sciencedirect.com/science/book/9780124201583</t>
  </si>
  <si>
    <t xml:space="preserve">Understanding Virtual Reality</t>
  </si>
  <si>
    <t xml:space="preserve">Sherman, William R.</t>
  </si>
  <si>
    <t xml:space="preserve">https://www.sciencedirect.com/science/book/9780128009659</t>
  </si>
  <si>
    <t xml:space="preserve">Environment Modeling-Based Requirements Engineering for Software Intensive Systems</t>
  </si>
  <si>
    <t xml:space="preserve">Jin, Zhi</t>
  </si>
  <si>
    <t xml:space="preserve">https://www.sciencedirect.com/science/book/9780128019542</t>
  </si>
  <si>
    <t xml:space="preserve">Hardware Security</t>
  </si>
  <si>
    <t xml:space="preserve">Bhunia, Swarup</t>
  </si>
  <si>
    <t xml:space="preserve">https://www.sciencedirect.com/science/book/9780128124772</t>
  </si>
  <si>
    <t xml:space="preserve">Cloud Computing</t>
  </si>
  <si>
    <t xml:space="preserve">https://www.sciencedirect.com/science/book/9780128128107</t>
  </si>
  <si>
    <t xml:space="preserve">Certifiable Software Applications 3</t>
  </si>
  <si>
    <t xml:space="preserve">https://www.sciencedirect.com/science/book/9781785481192</t>
  </si>
  <si>
    <t xml:space="preserve">Security in Network Functions Virtualization</t>
  </si>
  <si>
    <t xml:space="preserve">Zhang, Zonghua</t>
  </si>
  <si>
    <t xml:space="preserve">https://www.sciencedirect.com/science/book/9781785482571</t>
  </si>
  <si>
    <t xml:space="preserve">Building Wireless Sensor Networks</t>
  </si>
  <si>
    <t xml:space="preserve">Femmam, Smain </t>
  </si>
  <si>
    <t xml:space="preserve">https://www.sciencedirect.com/science/book/9781785482748</t>
  </si>
  <si>
    <t xml:space="preserve">Materials Science E-BOOKS ELSEVIER 2015-2018</t>
  </si>
  <si>
    <t xml:space="preserve">PRICE</t>
  </si>
  <si>
    <t xml:space="preserve">Characterization of Nanomaterials in Complex Environmental and Biological Media</t>
  </si>
  <si>
    <t xml:space="preserve">Baalousha, Mohammed</t>
  </si>
  <si>
    <t xml:space="preserve">https://www.sciencedirect.com/science/book/9780080999487</t>
  </si>
  <si>
    <t xml:space="preserve">Inorganic Controlled Release Technology</t>
  </si>
  <si>
    <t xml:space="preserve">Zhang, Xiang</t>
  </si>
  <si>
    <t xml:space="preserve">https://www.sciencedirect.com/science/book/9780080999913</t>
  </si>
  <si>
    <t xml:space="preserve">Fillers and Reinforcements for Advanced Nanocomposites</t>
  </si>
  <si>
    <t xml:space="preserve">Dong, Yu </t>
  </si>
  <si>
    <t xml:space="preserve">https://www.sciencedirect.com/science/book/9780081000793</t>
  </si>
  <si>
    <t xml:space="preserve">Protected Metal Clusters: From Fundamentals to Applications</t>
  </si>
  <si>
    <t xml:space="preserve">Tsukuda, Tatsuya</t>
  </si>
  <si>
    <t xml:space="preserve">https://www.sciencedirect.com/science/book/9780081000861</t>
  </si>
  <si>
    <t xml:space="preserve">Handbook of Materials Failure Analysis with Case Studies from the Chemicals, Concrete and Power Industries</t>
  </si>
  <si>
    <t xml:space="preserve">Makhlouf, Abdel</t>
  </si>
  <si>
    <t xml:space="preserve">https://www.sciencedirect.com/science/book/9780081001165</t>
  </si>
  <si>
    <t xml:space="preserve">Handbook of Materials Failure Analysis with Case Studies from the Oil and Gas Industry</t>
  </si>
  <si>
    <t xml:space="preserve">https://www.sciencedirect.com/science/book/9780081001172</t>
  </si>
  <si>
    <t xml:space="preserve">Structural Integrity and Durability of Advanced Composites</t>
  </si>
  <si>
    <t xml:space="preserve">Beaumont, Peter</t>
  </si>
  <si>
    <t xml:space="preserve">https://www.sciencedirect.com/science/book/9780081001370</t>
  </si>
  <si>
    <t xml:space="preserve">Magnetic Nano- and Microwires</t>
  </si>
  <si>
    <t xml:space="preserve">Vázquez, Manuel</t>
  </si>
  <si>
    <t xml:space="preserve">https://www.sciencedirect.com/science/book/9780081001646</t>
  </si>
  <si>
    <t xml:space="preserve">Handbook of Life Cycle Assessment (LCA) of Textiles and Clothing</t>
  </si>
  <si>
    <t xml:space="preserve">Muthu, Subramanian</t>
  </si>
  <si>
    <t xml:space="preserve">https://www.sciencedirect.com/science/book/9780081001691</t>
  </si>
  <si>
    <t xml:space="preserve">Electronic Textiles</t>
  </si>
  <si>
    <t xml:space="preserve">Dias, Tilak</t>
  </si>
  <si>
    <t xml:space="preserve">https://www.sciencedirect.com/science/book/9780081002018</t>
  </si>
  <si>
    <t xml:space="preserve">Biomimetic Technologies</t>
  </si>
  <si>
    <t xml:space="preserve">Ngo, Trung Dung</t>
  </si>
  <si>
    <t xml:space="preserve">https://www.sciencedirect.com/science/book/9780081002490</t>
  </si>
  <si>
    <t xml:space="preserve">Directed Self-assembly of Block Co-polymers for Nano-manufacturing</t>
  </si>
  <si>
    <t xml:space="preserve">Gronheid, Roel</t>
  </si>
  <si>
    <t xml:space="preserve">https://www.sciencedirect.com/science/book/9780081002506</t>
  </si>
  <si>
    <t xml:space="preserve">Medical Devices</t>
  </si>
  <si>
    <t xml:space="preserve">Ramakrishna, Seeram</t>
  </si>
  <si>
    <t xml:space="preserve">https://www.sciencedirect.com/science/book/9780081002896</t>
  </si>
  <si>
    <t xml:space="preserve">Numerical modelling of failure in advanced composite materials</t>
  </si>
  <si>
    <t xml:space="preserve">Camanho, Pedro</t>
  </si>
  <si>
    <t xml:space="preserve">https://www.sciencedirect.com/science/book/9780081003329</t>
  </si>
  <si>
    <t xml:space="preserve">Science and Technology of Concrete Admixtures</t>
  </si>
  <si>
    <t xml:space="preserve">Aïtcin, Pierre-Claude</t>
  </si>
  <si>
    <t xml:space="preserve">https://www.sciencedirect.com/science/book/9780081006931</t>
  </si>
  <si>
    <t xml:space="preserve">Virtual Synthesis of Nanosystems by Design</t>
  </si>
  <si>
    <t xml:space="preserve">Pozhar, Liudmila</t>
  </si>
  <si>
    <t xml:space="preserve">https://www.sciencedirect.com/science/book/9780123969842</t>
  </si>
  <si>
    <t xml:space="preserve">Computational Materials Engineering</t>
  </si>
  <si>
    <t xml:space="preserve">Pietrzyk, Maciej</t>
  </si>
  <si>
    <t xml:space="preserve">https://www.sciencedirect.com/science/book/9780124167070</t>
  </si>
  <si>
    <t xml:space="preserve">Handbook of Nanoceramic and Nanocomposite Coatings and Materials</t>
  </si>
  <si>
    <t xml:space="preserve">https://www.sciencedirect.com/science/book/9780127999470</t>
  </si>
  <si>
    <t xml:space="preserve">Titanium Powder Metallurgy</t>
  </si>
  <si>
    <t xml:space="preserve">Qian, Ma</t>
  </si>
  <si>
    <t xml:space="preserve">https://www.sciencedirect.com/science/book/9780128000540</t>
  </si>
  <si>
    <t xml:space="preserve">Handbook of Materials Failure Analysis with Case Studies From the Aerospace and Automotive Industries</t>
  </si>
  <si>
    <t xml:space="preserve">https://www.sciencedirect.com/science/book/9780128009505</t>
  </si>
  <si>
    <t xml:space="preserve">Pseudoelasticity of Shape Memory Alloys</t>
  </si>
  <si>
    <t xml:space="preserve">Ziolkowski, Andrzej</t>
  </si>
  <si>
    <t xml:space="preserve">https://www.sciencedirect.com/science/book/9780128016978</t>
  </si>
  <si>
    <t xml:space="preserve">Laminar Composites</t>
  </si>
  <si>
    <t xml:space="preserve">Staab, George</t>
  </si>
  <si>
    <t xml:space="preserve">https://www.sciencedirect.com/science/book/9780128024003</t>
  </si>
  <si>
    <t xml:space="preserve">Friction Stir Welding of Dissimilar Alloys and Materials</t>
  </si>
  <si>
    <t xml:space="preserve">Kumar, Nilesh</t>
  </si>
  <si>
    <t xml:space="preserve">https://www.sciencedirect.com/science/book/9780128024188</t>
  </si>
  <si>
    <t xml:space="preserve">Implantable Biomedical Microsystems</t>
  </si>
  <si>
    <t xml:space="preserve">https://www.sciencedirect.com/science/book/9780323262088</t>
  </si>
  <si>
    <t xml:space="preserve">Multifunctionality of Polymer Composites</t>
  </si>
  <si>
    <t xml:space="preserve">Friedrich, Klaus</t>
  </si>
  <si>
    <t xml:space="preserve">https://www.sciencedirect.com/science/book/9780323264341</t>
  </si>
  <si>
    <t xml:space="preserve">Developments in Surface Contamination and Cleaning, Vol. 1</t>
  </si>
  <si>
    <t xml:space="preserve">Kohli, Rajiv</t>
  </si>
  <si>
    <t xml:space="preserve">https://www.sciencedirect.com/science/book/9780323299602</t>
  </si>
  <si>
    <t xml:space="preserve">Polymer Nanoclay Composites</t>
  </si>
  <si>
    <t xml:space="preserve">Laske, Stephan</t>
  </si>
  <si>
    <t xml:space="preserve">https://www.sciencedirect.com/science/book/9780323299626</t>
  </si>
  <si>
    <t xml:space="preserve">Handbook of Silicon Based MEMS Materials and Technologies</t>
  </si>
  <si>
    <t xml:space="preserve">Lindroos, Veikko</t>
  </si>
  <si>
    <t xml:space="preserve">https://www.sciencedirect.com/science/book/9780323299657</t>
  </si>
  <si>
    <t xml:space="preserve">Micromanufacturing Engineering and Technology</t>
  </si>
  <si>
    <t xml:space="preserve">Qin, Yi</t>
  </si>
  <si>
    <t xml:space="preserve">https://www.sciencedirect.com/science/book/9780323311496</t>
  </si>
  <si>
    <t xml:space="preserve">Microsystems for Bioelectronics</t>
  </si>
  <si>
    <t xml:space="preserve">Zhirnov, Victor V.</t>
  </si>
  <si>
    <t xml:space="preserve">https://www.sciencedirect.com/science/book/9780323313025</t>
  </si>
  <si>
    <t xml:space="preserve">Poly(Ethylene Terephthalate) Based Blends, Composites and Nanocomposites</t>
  </si>
  <si>
    <t xml:space="preserve">Visakh, P. M.</t>
  </si>
  <si>
    <t xml:space="preserve">https://www.sciencedirect.com/science/book/9780323313063</t>
  </si>
  <si>
    <t xml:space="preserve">Electrochemical Micromachining for Nanofabrication, MEMS and Nanotechnology</t>
  </si>
  <si>
    <t xml:space="preserve">Bhattacharyya, Bijoy</t>
  </si>
  <si>
    <t xml:space="preserve">https://www.sciencedirect.com/science/book/9780323327374</t>
  </si>
  <si>
    <t xml:space="preserve">Nanotechnology Applications for Tissue Engineering</t>
  </si>
  <si>
    <t xml:space="preserve">Thomas, Sabu</t>
  </si>
  <si>
    <t xml:space="preserve">https://www.sciencedirect.com/science/book/9780323328890</t>
  </si>
  <si>
    <t xml:space="preserve">Application of Nonlinear Systems in Nanomechanics and Nanofluids</t>
  </si>
  <si>
    <t xml:space="preserve">Ganji, Davood Domairry</t>
  </si>
  <si>
    <t xml:space="preserve">https://www.sciencedirect.com/science/book/9780323352376</t>
  </si>
  <si>
    <t xml:space="preserve">Three-Dimensional Microfabrication Using Two-Photon Polymerization</t>
  </si>
  <si>
    <t xml:space="preserve">Baldacchini, Tommaso</t>
  </si>
  <si>
    <t xml:space="preserve">https://www.sciencedirect.com/science/book/9780323353212</t>
  </si>
  <si>
    <t xml:space="preserve">Nano-Glass Ceramics</t>
  </si>
  <si>
    <t xml:space="preserve">Marghussian, Vahak</t>
  </si>
  <si>
    <t xml:space="preserve">https://www.sciencedirect.com/science/book/9780323353861</t>
  </si>
  <si>
    <t xml:space="preserve">Lignin in Polymer Composites</t>
  </si>
  <si>
    <t xml:space="preserve">Faruk, Omar</t>
  </si>
  <si>
    <t xml:space="preserve">https://www.sciencedirect.com/science/book/9780323355650</t>
  </si>
  <si>
    <t xml:space="preserve">Applications of Graphene and Graphene-Oxide based Nanomaterials</t>
  </si>
  <si>
    <t xml:space="preserve">Ray, Sekhar</t>
  </si>
  <si>
    <t xml:space="preserve">https://www.sciencedirect.com/science/book/9780323375214</t>
  </si>
  <si>
    <t xml:space="preserve">Enzyme Nanoparticles</t>
  </si>
  <si>
    <t xml:space="preserve">Pundir, Chandra</t>
  </si>
  <si>
    <t xml:space="preserve">https://www.sciencedirect.com/science/book/9780323389136</t>
  </si>
  <si>
    <t xml:space="preserve">Heterogeneous Nanocomposite-Photocatalysis for Water Purification</t>
  </si>
  <si>
    <t xml:space="preserve">Pawar, Rajendra</t>
  </si>
  <si>
    <t xml:space="preserve">https://www.sciencedirect.com/science/book/9780323393102</t>
  </si>
  <si>
    <t xml:space="preserve">Complete Casting Handbook</t>
  </si>
  <si>
    <t xml:space="preserve">Campbell, John</t>
  </si>
  <si>
    <t xml:space="preserve">https://www.sciencedirect.com/science/book/9780444635099</t>
  </si>
  <si>
    <t xml:space="preserve">Thermochemical Surface Engineering of Steels</t>
  </si>
  <si>
    <t xml:space="preserve">Mittemeijer, Eric J.</t>
  </si>
  <si>
    <t xml:space="preserve">https://www.sciencedirect.com/science/book/9780857095923</t>
  </si>
  <si>
    <t xml:space="preserve">Biomaterials and Medical Device - Associated Infections</t>
  </si>
  <si>
    <t xml:space="preserve">Barnes, L</t>
  </si>
  <si>
    <t xml:space="preserve">https://www.sciencedirect.com/science/book/9780857095978</t>
  </si>
  <si>
    <t xml:space="preserve">Shape Memory Polymers for Biomedical Applications</t>
  </si>
  <si>
    <t xml:space="preserve">Yahia, L</t>
  </si>
  <si>
    <t xml:space="preserve">https://www.sciencedirect.com/science/book/9780857096982</t>
  </si>
  <si>
    <t xml:space="preserve">Switchable and Responsive Surfaces and Materials for Biomedical Applications</t>
  </si>
  <si>
    <t xml:space="preserve">Zhang, Z</t>
  </si>
  <si>
    <t xml:space="preserve">https://www.sciencedirect.com/science/book/9780857097132</t>
  </si>
  <si>
    <t xml:space="preserve">Denim</t>
  </si>
  <si>
    <t xml:space="preserve">Paul, R.</t>
  </si>
  <si>
    <t xml:space="preserve">https://www.sciencedirect.com/science/book/9780857098436</t>
  </si>
  <si>
    <t xml:space="preserve">Nanotechnology-Enhanced Orthopedic Materials</t>
  </si>
  <si>
    <t xml:space="preserve">Yang, Lei</t>
  </si>
  <si>
    <t xml:space="preserve">https://www.sciencedirect.com/science/book/9780857098443</t>
  </si>
  <si>
    <t xml:space="preserve">Mechanical Alloying</t>
  </si>
  <si>
    <t xml:space="preserve">El-Eskandarany, M. Sherif</t>
  </si>
  <si>
    <t xml:space="preserve">https://www.sciencedirect.com/science/book/9781455777525</t>
  </si>
  <si>
    <t xml:space="preserve">Biomedical Textiles for Orthopaedic and Surgical Applications</t>
  </si>
  <si>
    <t xml:space="preserve">Blair, T</t>
  </si>
  <si>
    <t xml:space="preserve">https://www.sciencedirect.com/science/book/9781782420170</t>
  </si>
  <si>
    <t xml:space="preserve">Surgical Techniques in Total Knee Arthroplasty and Alternative Procedures</t>
  </si>
  <si>
    <t xml:space="preserve">Affatato, S</t>
  </si>
  <si>
    <t xml:space="preserve">https://www.sciencedirect.com/science/book/9781782420309</t>
  </si>
  <si>
    <t xml:space="preserve">Hydroxyapatite (HAp) for Biomedical Applications</t>
  </si>
  <si>
    <t xml:space="preserve">Mucalo, M R</t>
  </si>
  <si>
    <t xml:space="preserve">https://www.sciencedirect.com/science/book/9781782420330</t>
  </si>
  <si>
    <t xml:space="preserve">Surface Modification of Magnesium and Its Alloys for Biomedical Applications</t>
  </si>
  <si>
    <t xml:space="preserve">Narayanan, T S N S</t>
  </si>
  <si>
    <t xml:space="preserve">https://www.sciencedirect.com/science/book/9781782420774</t>
  </si>
  <si>
    <t xml:space="preserve">https://www.sciencedirect.com/science/book/9781782420781</t>
  </si>
  <si>
    <t xml:space="preserve">Functional Marine Biomaterials</t>
  </si>
  <si>
    <t xml:space="preserve">Kim, S-K</t>
  </si>
  <si>
    <t xml:space="preserve">https://www.sciencedirect.com/science/book/9781782420866</t>
  </si>
  <si>
    <t xml:space="preserve">Characterisation and Design of Tissue Scaffolds</t>
  </si>
  <si>
    <t xml:space="preserve">Tomlins, P</t>
  </si>
  <si>
    <t xml:space="preserve">https://www.sciencedirect.com/science/book/9781782420873</t>
  </si>
  <si>
    <t xml:space="preserve">Implantable neuroprostheses for restoring function</t>
  </si>
  <si>
    <t xml:space="preserve">Kilgore, K</t>
  </si>
  <si>
    <t xml:space="preserve">https://www.sciencedirect.com/science/book/9781782421016</t>
  </si>
  <si>
    <t xml:space="preserve">Biosynthetic Polymers for Medical Applications</t>
  </si>
  <si>
    <t xml:space="preserve">Poole-Warren, L</t>
  </si>
  <si>
    <t xml:space="preserve">https://www.sciencedirect.com/science/book/9781782421054</t>
  </si>
  <si>
    <t xml:space="preserve">Industrial Tomography</t>
  </si>
  <si>
    <t xml:space="preserve">Wang, M</t>
  </si>
  <si>
    <t xml:space="preserve">https://www.sciencedirect.com/science/book/9781782421184</t>
  </si>
  <si>
    <t xml:space="preserve">Understanding Biocorrosion</t>
  </si>
  <si>
    <t xml:space="preserve">Liengen, T</t>
  </si>
  <si>
    <t xml:space="preserve">https://www.sciencedirect.com/science/book/9781782421207</t>
  </si>
  <si>
    <t xml:space="preserve">Iron Ore</t>
  </si>
  <si>
    <t xml:space="preserve">Lu, Liming</t>
  </si>
  <si>
    <t xml:space="preserve">https://www.sciencedirect.com/science/book/9781782421566</t>
  </si>
  <si>
    <t xml:space="preserve">Advances in 3D Textiles</t>
  </si>
  <si>
    <t xml:space="preserve">Chen, X</t>
  </si>
  <si>
    <t xml:space="preserve">https://www.sciencedirect.com/science/book/9781782422143</t>
  </si>
  <si>
    <t xml:space="preserve">Textiles for Sportswear</t>
  </si>
  <si>
    <t xml:space="preserve">Shishoo, R</t>
  </si>
  <si>
    <t xml:space="preserve">https://www.sciencedirect.com/science/book/9781782422297</t>
  </si>
  <si>
    <t xml:space="preserve">Epitaxial Growth of Complex Metal Oxides</t>
  </si>
  <si>
    <t xml:space="preserve">Rijnders, G</t>
  </si>
  <si>
    <t xml:space="preserve">https://www.sciencedirect.com/science/book/9781782422457</t>
  </si>
  <si>
    <t xml:space="preserve">Marine Applications of Advanced Fibre-Reinforced Composites</t>
  </si>
  <si>
    <t xml:space="preserve">Graham-Jones, J</t>
  </si>
  <si>
    <t xml:space="preserve">https://www.sciencedirect.com/science/book/9781782422501</t>
  </si>
  <si>
    <t xml:space="preserve">Semiconductor Nanowires</t>
  </si>
  <si>
    <t xml:space="preserve">Arbiol, J</t>
  </si>
  <si>
    <t xml:space="preserve">https://www.sciencedirect.com/science/book/9781782422532</t>
  </si>
  <si>
    <t xml:space="preserve">Composite Magnetoelectrics</t>
  </si>
  <si>
    <t xml:space="preserve">Srinivasan, G</t>
  </si>
  <si>
    <t xml:space="preserve">https://www.sciencedirect.com/science/book/9781782422549</t>
  </si>
  <si>
    <t xml:space="preserve">Handbook of Alkali-Activated Cements, Mortars and Concretes</t>
  </si>
  <si>
    <t xml:space="preserve">Pacheco-Torgal, P</t>
  </si>
  <si>
    <t xml:space="preserve">https://www.sciencedirect.com/science/book/9781782422761</t>
  </si>
  <si>
    <t xml:space="preserve">Toughening Mechanisms in Composite Materials</t>
  </si>
  <si>
    <t xml:space="preserve">Qin, Q</t>
  </si>
  <si>
    <t xml:space="preserve">https://www.sciencedirect.com/science/book/9781782422792</t>
  </si>
  <si>
    <t xml:space="preserve">Recent Advances in Smart Self-Healing Polymers and Composites</t>
  </si>
  <si>
    <t xml:space="preserve">Li, G</t>
  </si>
  <si>
    <t xml:space="preserve">https://www.sciencedirect.com/science/book/9781782422808</t>
  </si>
  <si>
    <t xml:space="preserve">Fatigue of Textile Composites</t>
  </si>
  <si>
    <t xml:space="preserve">Carvelli, V</t>
  </si>
  <si>
    <t xml:space="preserve">https://www.sciencedirect.com/science/book/9781782422815</t>
  </si>
  <si>
    <t xml:space="preserve">Advanced Cardiac Imaging</t>
  </si>
  <si>
    <t xml:space="preserve">Nieman, K</t>
  </si>
  <si>
    <t xml:space="preserve">https://www.sciencedirect.com/science/book/9781782422822</t>
  </si>
  <si>
    <t xml:space="preserve">Smart Composite Coatings and Membranes</t>
  </si>
  <si>
    <t xml:space="preserve">Montemor, M F</t>
  </si>
  <si>
    <t xml:space="preserve">https://www.sciencedirect.com/science/book/9781782422839</t>
  </si>
  <si>
    <t xml:space="preserve">Eco-efficient Masonry Bricks and Blocks</t>
  </si>
  <si>
    <t xml:space="preserve">Pacheco-Torgal, Fernando</t>
  </si>
  <si>
    <t xml:space="preserve">https://www.sciencedirect.com/science/book/9781782423058</t>
  </si>
  <si>
    <t xml:space="preserve">Advances in Composites Manufacturing and Process Design</t>
  </si>
  <si>
    <t xml:space="preserve">Boisse, Philippe</t>
  </si>
  <si>
    <t xml:space="preserve">https://www.sciencedirect.com/science/book/9781782423072</t>
  </si>
  <si>
    <t xml:space="preserve">Manufacturing of Nanocomposites with Engineering Plastics</t>
  </si>
  <si>
    <t xml:space="preserve">Mittal, Vikas</t>
  </si>
  <si>
    <t xml:space="preserve">https://www.sciencedirect.com/science/book/9781782423089</t>
  </si>
  <si>
    <t xml:space="preserve">Advances in Silk Science and Technology</t>
  </si>
  <si>
    <t xml:space="preserve">Basu, Arindam</t>
  </si>
  <si>
    <t xml:space="preserve">https://www.sciencedirect.com/science/book/9781782423119</t>
  </si>
  <si>
    <t xml:space="preserve">Optofluidics, Sensors and Actuators in Microstructured Optical Fibres</t>
  </si>
  <si>
    <t xml:space="preserve">Pissadakis, Stavros</t>
  </si>
  <si>
    <t xml:space="preserve">https://www.sciencedirect.com/science/book/9781782423294</t>
  </si>
  <si>
    <t xml:space="preserve">Sustainable Apparel</t>
  </si>
  <si>
    <t xml:space="preserve">Blackburn, Richard</t>
  </si>
  <si>
    <t xml:space="preserve">https://www.sciencedirect.com/science/book/9781782423393</t>
  </si>
  <si>
    <t xml:space="preserve">Biocomposites: Design and Mechanical Performance</t>
  </si>
  <si>
    <t xml:space="preserve">Misra, Manjusri</t>
  </si>
  <si>
    <t xml:space="preserve">https://www.sciencedirect.com/science/book/9781782423737</t>
  </si>
  <si>
    <t xml:space="preserve">Eco-efficient Materials for Mitigating Building Cooling Needs</t>
  </si>
  <si>
    <t xml:space="preserve">https://www.sciencedirect.com/science/book/9781782423805</t>
  </si>
  <si>
    <t xml:space="preserve">Photodetectors</t>
  </si>
  <si>
    <t xml:space="preserve">Nabet, Bahram</t>
  </si>
  <si>
    <t xml:space="preserve">https://www.sciencedirect.com/science/book/9781782424451</t>
  </si>
  <si>
    <t xml:space="preserve">Wood Composites</t>
  </si>
  <si>
    <t xml:space="preserve">Ansell, Martin</t>
  </si>
  <si>
    <t xml:space="preserve">https://www.sciencedirect.com/science/book/9781782424543</t>
  </si>
  <si>
    <t xml:space="preserve">Generalized Continuum Mechanics and Engineering Applications</t>
  </si>
  <si>
    <t xml:space="preserve">Madeo, Angela </t>
  </si>
  <si>
    <t xml:space="preserve">https://www.sciencedirect.com/science/book/9781785480324</t>
  </si>
  <si>
    <t xml:space="preserve">PVC Degradation and Stabilization</t>
  </si>
  <si>
    <t xml:space="preserve">Wypych, George</t>
  </si>
  <si>
    <t xml:space="preserve">https://www.sciencedirect.com/science/book/9781895198850</t>
  </si>
  <si>
    <t xml:space="preserve">Databook of Preservatives</t>
  </si>
  <si>
    <t xml:space="preserve">https://www.sciencedirect.com/science/book/9781895198904</t>
  </si>
  <si>
    <t xml:space="preserve">Polymer Optical Fibres</t>
  </si>
  <si>
    <t xml:space="preserve">Beckers, Markus</t>
  </si>
  <si>
    <t xml:space="preserve">https://www.sciencedirect.com/science/book/9780081000397</t>
  </si>
  <si>
    <t xml:space="preserve">Materials Characterization Using Nondestructive Evaluation (NDE) Methods</t>
  </si>
  <si>
    <t xml:space="preserve">Huebschen, Gerhard</t>
  </si>
  <si>
    <t xml:space="preserve">https://www.sciencedirect.com/science/book/9780081000403</t>
  </si>
  <si>
    <t xml:space="preserve">Rare Earth and Transition Metal Doping of Semiconductor Materials</t>
  </si>
  <si>
    <t xml:space="preserve">Zavada, John</t>
  </si>
  <si>
    <t xml:space="preserve">https://www.sciencedirect.com/science/book/9780081000410</t>
  </si>
  <si>
    <t xml:space="preserve">Stress Corrosion Cracking of Nickel Based Alloys in Water-cooled Nuclear Reactors</t>
  </si>
  <si>
    <t xml:space="preserve">FERON, Damien</t>
  </si>
  <si>
    <t xml:space="preserve">https://www.sciencedirect.com/science/book/9780081000496</t>
  </si>
  <si>
    <t xml:space="preserve">Biomaterials and Regenerative Medicine in Ophthalmology</t>
  </si>
  <si>
    <t xml:space="preserve">Chirila, T V</t>
  </si>
  <si>
    <t xml:space="preserve">https://www.sciencedirect.com/science/book/9780081001479</t>
  </si>
  <si>
    <t xml:space="preserve">Advances in Chemical Mechanical Planarization (CMP)</t>
  </si>
  <si>
    <t xml:space="preserve">Babu, Suryadevara</t>
  </si>
  <si>
    <t xml:space="preserve">https://www.sciencedirect.com/science/book/9780081001653</t>
  </si>
  <si>
    <t xml:space="preserve">Structure and Properties of Nanoalloys</t>
  </si>
  <si>
    <t xml:space="preserve">Ferrando, Riccardo</t>
  </si>
  <si>
    <t xml:space="preserve">https://www.sciencedirect.com/science/book/9780081002124</t>
  </si>
  <si>
    <t xml:space="preserve">Biopolymers and Biotech Admixtures for Eco-Efficient Construction Materials</t>
  </si>
  <si>
    <t xml:space="preserve">https://www.sciencedirect.com/science/book/9780081002148</t>
  </si>
  <si>
    <t xml:space="preserve">Geotextiles</t>
  </si>
  <si>
    <t xml:space="preserve">Koerner, Robert</t>
  </si>
  <si>
    <t xml:space="preserve">https://www.sciencedirect.com/science/book/9780081002216</t>
  </si>
  <si>
    <t xml:space="preserve">Chitosan Based Biomaterials Volume 2</t>
  </si>
  <si>
    <t xml:space="preserve">Jennings, Jessica</t>
  </si>
  <si>
    <t xml:space="preserve">https://www.sciencedirect.com/science/book/9780081002285</t>
  </si>
  <si>
    <t xml:space="preserve">Chitosan Based Biomaterials Volume 1</t>
  </si>
  <si>
    <t xml:space="preserve">https://www.sciencedirect.com/science/book/9780081002308</t>
  </si>
  <si>
    <t xml:space="preserve">Bioresorbable Polymers for Biomedical Applications</t>
  </si>
  <si>
    <t xml:space="preserve">Perale, Giuseppe</t>
  </si>
  <si>
    <t xml:space="preserve">https://www.sciencedirect.com/science/book/9780081002629</t>
  </si>
  <si>
    <t xml:space="preserve">Active Coatings for Smart Textiles</t>
  </si>
  <si>
    <t xml:space="preserve">Hu, Jinlian</t>
  </si>
  <si>
    <t xml:space="preserve">https://www.sciencedirect.com/science/book/9780081002636</t>
  </si>
  <si>
    <t xml:space="preserve">Bone Response to Dental Implant Materials</t>
  </si>
  <si>
    <t xml:space="preserve">Piattelli, Adriano</t>
  </si>
  <si>
    <t xml:space="preserve">https://www.sciencedirect.com/science/book/9780081002872</t>
  </si>
  <si>
    <t xml:space="preserve">Material-Tissue Interfacial Phenomena</t>
  </si>
  <si>
    <t xml:space="preserve">Spencer, Paulette</t>
  </si>
  <si>
    <t xml:space="preserve">https://www.sciencedirect.com/science/book/9780081003305</t>
  </si>
  <si>
    <t xml:space="preserve">Materials and Processes for Next Generation Lithography</t>
  </si>
  <si>
    <t xml:space="preserve">Robinson, Alex</t>
  </si>
  <si>
    <t xml:space="preserve">https://www.sciencedirect.com/science/book/9780081003541</t>
  </si>
  <si>
    <t xml:space="preserve">Handbook of Advances in Braided Composite Materials</t>
  </si>
  <si>
    <t xml:space="preserve">Carey, Jason</t>
  </si>
  <si>
    <t xml:space="preserve">https://www.sciencedirect.com/science/book/9780081003695</t>
  </si>
  <si>
    <t xml:space="preserve">Science and Principles of Biodegradable and Bioresorbable Medical Polymers</t>
  </si>
  <si>
    <t xml:space="preserve">https://www.sciencedirect.com/science/book/9780081003725</t>
  </si>
  <si>
    <t xml:space="preserve">Chemically Bonded Phosphate Ceramics</t>
  </si>
  <si>
    <t xml:space="preserve">Wagh, Arun</t>
  </si>
  <si>
    <t xml:space="preserve">https://www.sciencedirect.com/science/book/9780081003800</t>
  </si>
  <si>
    <t xml:space="preserve">Biofilms and Implantable Medical Devices</t>
  </si>
  <si>
    <t xml:space="preserve">Deng, Ying</t>
  </si>
  <si>
    <t xml:space="preserve">https://www.sciencedirect.com/science/book/9780081003824</t>
  </si>
  <si>
    <t xml:space="preserve">Orthodontic Applications of Biomaterials</t>
  </si>
  <si>
    <t xml:space="preserve">Eliades, Theodore</t>
  </si>
  <si>
    <t xml:space="preserve">https://www.sciencedirect.com/science/book/9780081003831</t>
  </si>
  <si>
    <t xml:space="preserve">Lightweight Ballistic Composites</t>
  </si>
  <si>
    <t xml:space="preserve">Bhatnagar, A</t>
  </si>
  <si>
    <t xml:space="preserve">https://www.sciencedirect.com/science/book/9780081004067</t>
  </si>
  <si>
    <t xml:space="preserve">Recent Developments in Polymer Macro, Micro and Nano Blends</t>
  </si>
  <si>
    <t xml:space="preserve">https://www.sciencedirect.com/science/book/9780081004081</t>
  </si>
  <si>
    <t xml:space="preserve">Progress in Rubber Nanocomposites</t>
  </si>
  <si>
    <t xml:space="preserve">https://www.sciencedirect.com/science/book/9780081004098</t>
  </si>
  <si>
    <t xml:space="preserve">Advanced High Strength Natural Fibre Composites in Construction</t>
  </si>
  <si>
    <t xml:space="preserve">Fan, Mizi</t>
  </si>
  <si>
    <t xml:space="preserve">https://www.sciencedirect.com/science/book/9780081004111</t>
  </si>
  <si>
    <t xml:space="preserve">Laser Additive Manufacturing</t>
  </si>
  <si>
    <t xml:space="preserve">Brandt, Milan </t>
  </si>
  <si>
    <t xml:space="preserve">https://www.sciencedirect.com/science/book/9780081004333</t>
  </si>
  <si>
    <t xml:space="preserve">Wireless MEMS Networks and Applications</t>
  </si>
  <si>
    <t xml:space="preserve">Uttamchandani, Deepak</t>
  </si>
  <si>
    <t xml:space="preserve">https://www.sciencedirect.com/science/book/9780081004494</t>
  </si>
  <si>
    <t xml:space="preserve">Materials for the Direct Restoration of Teeth</t>
  </si>
  <si>
    <t xml:space="preserve">Nicholson, John</t>
  </si>
  <si>
    <t xml:space="preserve">https://www.sciencedirect.com/science/book/9780081004913</t>
  </si>
  <si>
    <t xml:space="preserve">Optical Interconnects for Data Centers</t>
  </si>
  <si>
    <t xml:space="preserve">Tekin, Tolga</t>
  </si>
  <si>
    <t xml:space="preserve">https://www.sciencedirect.com/science/book/9780081005125</t>
  </si>
  <si>
    <t xml:space="preserve">Structure and Properties of High-Performance Fibers</t>
  </si>
  <si>
    <t xml:space="preserve">Bhat, Gajanan</t>
  </si>
  <si>
    <t xml:space="preserve">https://www.sciencedirect.com/science/book/9780081005507</t>
  </si>
  <si>
    <t xml:space="preserve">Smart Textiles and Their Applications</t>
  </si>
  <si>
    <t xml:space="preserve">Koncar, Vladan</t>
  </si>
  <si>
    <t xml:space="preserve">https://www.sciencedirect.com/science/book/9780081005743</t>
  </si>
  <si>
    <t xml:space="preserve">Advances in Technical Nonwovens</t>
  </si>
  <si>
    <t xml:space="preserve">Kellie, George</t>
  </si>
  <si>
    <t xml:space="preserve">https://www.sciencedirect.com/science/book/9780081005750</t>
  </si>
  <si>
    <t xml:space="preserve">Antimicrobial Textiles</t>
  </si>
  <si>
    <t xml:space="preserve">Sun, Gang</t>
  </si>
  <si>
    <t xml:space="preserve">https://www.sciencedirect.com/science/book/9780081005767</t>
  </si>
  <si>
    <t xml:space="preserve">Monitoring and Evaluation of Biomaterials and their Performance In Vivo</t>
  </si>
  <si>
    <t xml:space="preserve">Narayan, Roger</t>
  </si>
  <si>
    <t xml:space="preserve">https://www.sciencedirect.com/science/book/9780081006030</t>
  </si>
  <si>
    <t xml:space="preserve">Advances in Polyurethane Biomaterials</t>
  </si>
  <si>
    <t xml:space="preserve">Cooper, Stuart L.</t>
  </si>
  <si>
    <t xml:space="preserve">https://www.sciencedirect.com/science/book/9780081006146</t>
  </si>
  <si>
    <t xml:space="preserve">Handbook of Friction Materials and their Applications</t>
  </si>
  <si>
    <t xml:space="preserve">Dante, Roberto</t>
  </si>
  <si>
    <t xml:space="preserve">https://www.sciencedirect.com/science/book/9780081006191</t>
  </si>
  <si>
    <t xml:space="preserve">Automotive Steels</t>
  </si>
  <si>
    <t xml:space="preserve">Rana, Radhakanta</t>
  </si>
  <si>
    <t xml:space="preserve">https://www.sciencedirect.com/science/book/9780081006382</t>
  </si>
  <si>
    <t xml:space="preserve">Activated Carbon Fiber and Textiles</t>
  </si>
  <si>
    <t xml:space="preserve">Chen, Jonathan</t>
  </si>
  <si>
    <t xml:space="preserve">https://www.sciencedirect.com/science/book/9780081006603</t>
  </si>
  <si>
    <t xml:space="preserve">Bioinspired Materials for Medical Applications</t>
  </si>
  <si>
    <t xml:space="preserve">Rodrigues, Lígia</t>
  </si>
  <si>
    <t xml:space="preserve">https://www.sciencedirect.com/science/book/9780081007419</t>
  </si>
  <si>
    <t xml:space="preserve">Hot-Dip Galvanizing of Steel Structures</t>
  </si>
  <si>
    <t xml:space="preserve">Kuklik, Vlastimil</t>
  </si>
  <si>
    <t xml:space="preserve">https://www.sciencedirect.com/science/book/9780081007532</t>
  </si>
  <si>
    <t xml:space="preserve">Dynamic Deformation, Damage and Fracture in Composite Materials and Structures</t>
  </si>
  <si>
    <t xml:space="preserve">Silberschmidt, Vadim</t>
  </si>
  <si>
    <t xml:space="preserve">https://www.sciencedirect.com/science/book/9780081008706</t>
  </si>
  <si>
    <t xml:space="preserve">Nonconventional and Vernacular Construction Materials</t>
  </si>
  <si>
    <t xml:space="preserve">Harries, Kent</t>
  </si>
  <si>
    <t xml:space="preserve">https://www.sciencedirect.com/science/book/9780081008713</t>
  </si>
  <si>
    <t xml:space="preserve">Laser Surface Modification of Biomaterials</t>
  </si>
  <si>
    <t xml:space="preserve">Vilar, Rui</t>
  </si>
  <si>
    <t xml:space="preserve">https://www.sciencedirect.com/science/book/9780081008836</t>
  </si>
  <si>
    <t xml:space="preserve">Biocompatibility of Dental Biomaterials</t>
  </si>
  <si>
    <t xml:space="preserve">Shelton, Richard</t>
  </si>
  <si>
    <t xml:space="preserve">https://www.sciencedirect.com/science/book/9780081008843</t>
  </si>
  <si>
    <t xml:space="preserve">Electrospun Nanofibers</t>
  </si>
  <si>
    <t xml:space="preserve">Afshari, Mehdi</t>
  </si>
  <si>
    <t xml:space="preserve">https://www.sciencedirect.com/science/book/9780081009079</t>
  </si>
  <si>
    <t xml:space="preserve">Advances in Braiding Technology</t>
  </si>
  <si>
    <t xml:space="preserve">Kyosev, Y</t>
  </si>
  <si>
    <t xml:space="preserve">https://www.sciencedirect.com/science/book/9780081009260</t>
  </si>
  <si>
    <t xml:space="preserve">Advanced Composite Materials for Aerospace Engineering</t>
  </si>
  <si>
    <t xml:space="preserve">Rana, Sohel</t>
  </si>
  <si>
    <t xml:space="preserve">https://www.sciencedirect.com/science/book/9780081009390</t>
  </si>
  <si>
    <t xml:space="preserve">Novel Fire Retardant Polymers and Composite Materials</t>
  </si>
  <si>
    <t xml:space="preserve">Wang, De-Yi</t>
  </si>
  <si>
    <t xml:space="preserve">https://www.sciencedirect.com/science/book/9780081009772</t>
  </si>
  <si>
    <t xml:space="preserve">Sustainable Construction Materials</t>
  </si>
  <si>
    <t xml:space="preserve">Dhir, Ravindra K.</t>
  </si>
  <si>
    <t xml:space="preserve">https://www.sciencedirect.com/science/book/9780081009864</t>
  </si>
  <si>
    <t xml:space="preserve">The Science of Armour Materials</t>
  </si>
  <si>
    <t xml:space="preserve">Crouch, Ian</t>
  </si>
  <si>
    <t xml:space="preserve">https://www.sciencedirect.com/science/book/9780081010020</t>
  </si>
  <si>
    <t xml:space="preserve">Thermal Protective Clothing for Firefighters</t>
  </si>
  <si>
    <t xml:space="preserve">Song, GuowenSong, Guowen</t>
  </si>
  <si>
    <t xml:space="preserve">https://www.sciencedirect.com/science/book/9780081012857</t>
  </si>
  <si>
    <t xml:space="preserve">Metallic Foam Bone</t>
  </si>
  <si>
    <t xml:space="preserve">Wen, Cuie</t>
  </si>
  <si>
    <t xml:space="preserve">https://www.sciencedirect.com/science/book/9780081012895</t>
  </si>
  <si>
    <t xml:space="preserve">Materials and Devices for Bone Disorders</t>
  </si>
  <si>
    <t xml:space="preserve">Bose, Susmita</t>
  </si>
  <si>
    <t xml:space="preserve">https://www.sciencedirect.com/science/book/9780128027929</t>
  </si>
  <si>
    <t xml:space="preserve">Silicon Carbide Biotechnology</t>
  </si>
  <si>
    <t xml:space="preserve">Saddow, Stephen</t>
  </si>
  <si>
    <t xml:space="preserve">https://www.sciencedirect.com/science/book/9780128029930</t>
  </si>
  <si>
    <t xml:space="preserve">Oxidative Stress and Biomaterials</t>
  </si>
  <si>
    <t xml:space="preserve">Dziubla, Thomas</t>
  </si>
  <si>
    <t xml:space="preserve">https://www.sciencedirect.com/science/book/9780128032695</t>
  </si>
  <si>
    <t xml:space="preserve">Bio-Instructive Scaffolds for Musculoskeletal Tissue Engineering and Regenerative Medicine</t>
  </si>
  <si>
    <t xml:space="preserve">Brown, Justin</t>
  </si>
  <si>
    <t xml:space="preserve">https://www.sciencedirect.com/science/book/9780128033944</t>
  </si>
  <si>
    <t xml:space="preserve">Still the Iron Age</t>
  </si>
  <si>
    <t xml:space="preserve">Smil, Vaclav</t>
  </si>
  <si>
    <t xml:space="preserve">https://www.sciencedirect.com/science/book/9780128042335</t>
  </si>
  <si>
    <t xml:space="preserve">Atom Probe Tomography</t>
  </si>
  <si>
    <t xml:space="preserve">Lefebvre, Williams</t>
  </si>
  <si>
    <t xml:space="preserve">https://www.sciencedirect.com/science/book/9780128046470</t>
  </si>
  <si>
    <t xml:space="preserve">Additive Manufacturing of Titanium Alloys</t>
  </si>
  <si>
    <t xml:space="preserve">Dutta, Bhaskar </t>
  </si>
  <si>
    <t xml:space="preserve">https://www.sciencedirect.com/science/book/9780128047828</t>
  </si>
  <si>
    <t xml:space="preserve">Materials Science and Engineering of Carbon</t>
  </si>
  <si>
    <t xml:space="preserve">Inagaki, Michio</t>
  </si>
  <si>
    <t xml:space="preserve">https://www.sciencedirect.com/science/book/9780128052563</t>
  </si>
  <si>
    <t xml:space="preserve">Friction Stir Welding of 2XXX Aluminum Alloys including Al-Li Alloys</t>
  </si>
  <si>
    <t xml:space="preserve">Mishra, Rajiv</t>
  </si>
  <si>
    <t xml:space="preserve">https://www.sciencedirect.com/science/book/9780128053683</t>
  </si>
  <si>
    <t xml:space="preserve">Biopolymer Composites in Electronics</t>
  </si>
  <si>
    <t xml:space="preserve">Sadasivuni, Kishor Kumar</t>
  </si>
  <si>
    <t xml:space="preserve">https://www.sciencedirect.com/science/book/9780128092613</t>
  </si>
  <si>
    <t xml:space="preserve">Friction Stir Welding of High Strength 7XXX Aluminum Alloys</t>
  </si>
  <si>
    <t xml:space="preserve">https://www.sciencedirect.com/science/book/9780128094655</t>
  </si>
  <si>
    <t xml:space="preserve">Theory and Methods of Metallurgical Process Integration</t>
  </si>
  <si>
    <t xml:space="preserve">Yin, Ruiyu</t>
  </si>
  <si>
    <t xml:space="preserve">https://www.sciencedirect.com/science/book/9780128095683</t>
  </si>
  <si>
    <t xml:space="preserve">Polymer Materials for Energy and Electronic Applications</t>
  </si>
  <si>
    <t xml:space="preserve">Peng, Huisheng</t>
  </si>
  <si>
    <t xml:space="preserve">https://www.sciencedirect.com/science/book/9780128110911</t>
  </si>
  <si>
    <t xml:space="preserve">Assessing Nanoparticle Risks to Human Health</t>
  </si>
  <si>
    <t xml:space="preserve">Ramachandran, Gurumurthy</t>
  </si>
  <si>
    <t xml:space="preserve">https://www.sciencedirect.com/science/book/9780323353236</t>
  </si>
  <si>
    <t xml:space="preserve">Brydson's Plastics Materials</t>
  </si>
  <si>
    <t xml:space="preserve">Gilbert, Marianne</t>
  </si>
  <si>
    <t xml:space="preserve">https://www.sciencedirect.com/science/book/9780323358248</t>
  </si>
  <si>
    <t xml:space="preserve">Biomaterials Nanoarchitectonics</t>
  </si>
  <si>
    <t xml:space="preserve">Ebara, Mitsuhiro </t>
  </si>
  <si>
    <t xml:space="preserve">https://www.sciencedirect.com/science/book/9780323371278</t>
  </si>
  <si>
    <t xml:space="preserve">Supra-materials Nanoarchitectonics</t>
  </si>
  <si>
    <t xml:space="preserve">Ariga, Katsuhiko</t>
  </si>
  <si>
    <t xml:space="preserve">https://www.sciencedirect.com/science/book/9780323378291</t>
  </si>
  <si>
    <t xml:space="preserve">Boron Nitride Nanotubes in Nanomedicine</t>
  </si>
  <si>
    <t xml:space="preserve">Ciofani, Gianni</t>
  </si>
  <si>
    <t xml:space="preserve">https://www.sciencedirect.com/science/book/9780323389457</t>
  </si>
  <si>
    <t xml:space="preserve">Nanotechnology in Cancer</t>
  </si>
  <si>
    <t xml:space="preserve">Mathur, Anshu</t>
  </si>
  <si>
    <t xml:space="preserve">https://www.sciencedirect.com/science/book/9780323390804</t>
  </si>
  <si>
    <t xml:space="preserve">Glass Nanocomposites</t>
  </si>
  <si>
    <t xml:space="preserve">Karmakar, BASUDEB</t>
  </si>
  <si>
    <t xml:space="preserve">https://www.sciencedirect.com/science/book/9780323393096</t>
  </si>
  <si>
    <t xml:space="preserve">Chemically Modified Nanopores and Nanochannels</t>
  </si>
  <si>
    <t xml:space="preserve">Tagliazucchi, Mario</t>
  </si>
  <si>
    <t xml:space="preserve">https://www.sciencedirect.com/science/book/9780323401821</t>
  </si>
  <si>
    <t xml:space="preserve">Spectroscopy of Polymer Nanocomposites</t>
  </si>
  <si>
    <t xml:space="preserve">https://www.sciencedirect.com/science/book/9780323401838</t>
  </si>
  <si>
    <t xml:space="preserve">Industrial Applications of Carbon Nanotubes</t>
  </si>
  <si>
    <t xml:space="preserve">https://www.sciencedirect.com/science/book/9780323414814</t>
  </si>
  <si>
    <t xml:space="preserve">Engineering of Nanobiomaterials</t>
  </si>
  <si>
    <t xml:space="preserve">Alexandru Grumezescu, Grumezescu</t>
  </si>
  <si>
    <t xml:space="preserve">https://www.sciencedirect.com/science/book/9780323415323</t>
  </si>
  <si>
    <t xml:space="preserve">Fabrication and Self-Assembly of Nanobiomaterials</t>
  </si>
  <si>
    <t xml:space="preserve">https://www.sciencedirect.com/science/book/9780323415330</t>
  </si>
  <si>
    <t xml:space="preserve">Nanobiomaterials in Medical Imaging</t>
  </si>
  <si>
    <t xml:space="preserve">https://www.sciencedirect.com/science/book/9780323417365</t>
  </si>
  <si>
    <t xml:space="preserve">Surface Chemistry of Nanobiomaterials</t>
  </si>
  <si>
    <t xml:space="preserve">https://www.sciencedirect.com/science/book/9780323428613</t>
  </si>
  <si>
    <t xml:space="preserve">Nanobiomaterials in Hard Tissue Engineering</t>
  </si>
  <si>
    <t xml:space="preserve">https://www.sciencedirect.com/science/book/9780323428620</t>
  </si>
  <si>
    <t xml:space="preserve">Nanobiomaterials in Cancer Therapy</t>
  </si>
  <si>
    <t xml:space="preserve">https://www.sciencedirect.com/science/book/9780323428637</t>
  </si>
  <si>
    <t xml:space="preserve">Nanobiomaterials in Antimicrobial Therapy</t>
  </si>
  <si>
    <t xml:space="preserve">https://www.sciencedirect.com/science/book/9780323428644</t>
  </si>
  <si>
    <t xml:space="preserve">Nanobiomaterials in Soft Tissue Engineering</t>
  </si>
  <si>
    <t xml:space="preserve">https://www.sciencedirect.com/science/book/9780323428651</t>
  </si>
  <si>
    <t xml:space="preserve">Nanobiomaterials in Drug Delivery</t>
  </si>
  <si>
    <t xml:space="preserve">https://www.sciencedirect.com/science/book/9780323428668</t>
  </si>
  <si>
    <t xml:space="preserve">Nanobiomaterials in Dentistry</t>
  </si>
  <si>
    <t xml:space="preserve">https://www.sciencedirect.com/science/book/9780323428675</t>
  </si>
  <si>
    <t xml:space="preserve">Nanobiomaterials in Galenic Formulations and Cosmetics</t>
  </si>
  <si>
    <t xml:space="preserve">https://www.sciencedirect.com/science/book/9780323428682</t>
  </si>
  <si>
    <t xml:space="preserve">External Magnetic Field Effects on Hydrothermal Treatment of Nanofluid</t>
  </si>
  <si>
    <t xml:space="preserve">Sheikholeslami, Mohsen</t>
  </si>
  <si>
    <t xml:space="preserve">https://www.sciencedirect.com/science/book/9780323431385</t>
  </si>
  <si>
    <t xml:space="preserve">Heat Transfer Enhancement Using Nanofluid Flow in Microchannels</t>
  </si>
  <si>
    <t xml:space="preserve">https://www.sciencedirect.com/science/book/9780323431392</t>
  </si>
  <si>
    <t xml:space="preserve">Developments in Surface Contamination and Cleaning: Types of Contamination and Contamination Resources</t>
  </si>
  <si>
    <t xml:space="preserve">https://www.sciencedirect.com/science/book/9780323431583</t>
  </si>
  <si>
    <t xml:space="preserve">Multifunctional Polymeric Nanocomposites Based on Cellulosic Reinforcements</t>
  </si>
  <si>
    <t xml:space="preserve">Puglia, Debora</t>
  </si>
  <si>
    <t xml:space="preserve">https://www.sciencedirect.com/science/book/9780323442480</t>
  </si>
  <si>
    <t xml:space="preserve">Nanoarchitectonics for Smart Delivery and Drug Targeting</t>
  </si>
  <si>
    <t xml:space="preserve">Holban, Alina Maria </t>
  </si>
  <si>
    <t xml:space="preserve">https://www.sciencedirect.com/science/book/9780323473477</t>
  </si>
  <si>
    <t xml:space="preserve">Chemical Resistance of Engineering Thermoplastics</t>
  </si>
  <si>
    <t xml:space="preserve">Woishnis, William</t>
  </si>
  <si>
    <t xml:space="preserve">https://www.sciencedirect.com/science/book/9780323473576</t>
  </si>
  <si>
    <t xml:space="preserve">Chemical Resistance of Commodity Thermoplastics</t>
  </si>
  <si>
    <t xml:space="preserve">https://www.sciencedirect.com/science/book/9780323473583</t>
  </si>
  <si>
    <t xml:space="preserve">Nanostructures</t>
  </si>
  <si>
    <t xml:space="preserve">de Oliveira, Jr, Osvaldo Novais</t>
  </si>
  <si>
    <t xml:space="preserve">https://www.sciencedirect.com/science/book/9780323497824</t>
  </si>
  <si>
    <t xml:space="preserve">Microfluidics: Modeling, Mechanics and Mathematics</t>
  </si>
  <si>
    <t xml:space="preserve">Rapp, Bastian E.</t>
  </si>
  <si>
    <t xml:space="preserve">https://www.sciencedirect.com/science/book/9781455731411</t>
  </si>
  <si>
    <t xml:space="preserve">The First Snap-Fit Handbook</t>
  </si>
  <si>
    <t xml:space="preserve">Bonenberger, Paul </t>
  </si>
  <si>
    <t xml:space="preserve">https://www.sciencedirect.com/science/book/9781569905951</t>
  </si>
  <si>
    <t xml:space="preserve">Infrared Thermography in the Evaluation of Aerospace Composite Materials</t>
  </si>
  <si>
    <t xml:space="preserve">Meola, Carosena</t>
  </si>
  <si>
    <t xml:space="preserve">https://www.sciencedirect.com/science/book/9781782421719</t>
  </si>
  <si>
    <t xml:space="preserve">Advances in Smart Medical Textiles</t>
  </si>
  <si>
    <t xml:space="preserve">Langenhove, Lieva </t>
  </si>
  <si>
    <t xml:space="preserve">https://www.sciencedirect.com/science/book/9781782423799</t>
  </si>
  <si>
    <t xml:space="preserve">Thin Film Coatings for Biomaterials and Biomedical Applications</t>
  </si>
  <si>
    <t xml:space="preserve">Griesser, Hans J</t>
  </si>
  <si>
    <t xml:space="preserve">https://www.sciencedirect.com/science/book/9781782424536</t>
  </si>
  <si>
    <t xml:space="preserve">Wound Healing Biomaterials - Volume 1</t>
  </si>
  <si>
    <t xml:space="preserve">Ågren, Magnus</t>
  </si>
  <si>
    <t xml:space="preserve">https://www.sciencedirect.com/science/book/9781782424550</t>
  </si>
  <si>
    <t xml:space="preserve">Wound Healing Biomaterials - Volume 2</t>
  </si>
  <si>
    <t xml:space="preserve">https://www.sciencedirect.com/science/book/9781782424567</t>
  </si>
  <si>
    <t xml:space="preserve">Handbook of Technical Textiles</t>
  </si>
  <si>
    <t xml:space="preserve">Horrocks, A R</t>
  </si>
  <si>
    <t xml:space="preserve">https://www.sciencedirect.com/science/book/9781782424581</t>
  </si>
  <si>
    <t xml:space="preserve">Advanced Fibrous Composite Materials for Ballistic Protection</t>
  </si>
  <si>
    <t xml:space="preserve">Chen, Xiaogang</t>
  </si>
  <si>
    <t xml:space="preserve">https://www.sciencedirect.com/science/book/9781782424611</t>
  </si>
  <si>
    <t xml:space="preserve">Fundamentals and Applications of Nanophotonics</t>
  </si>
  <si>
    <t xml:space="preserve">Haus, Joseph W.</t>
  </si>
  <si>
    <t xml:space="preserve">https://www.sciencedirect.com/science/book/9781782424642</t>
  </si>
  <si>
    <t xml:space="preserve">https://www.sciencedirect.com/science/book/9781782424659</t>
  </si>
  <si>
    <t xml:space="preserve">Integrated Lasers on Silicon</t>
  </si>
  <si>
    <t xml:space="preserve">Charles, Cornet</t>
  </si>
  <si>
    <t xml:space="preserve">https://www.sciencedirect.com/science/book/9781785480621</t>
  </si>
  <si>
    <t xml:space="preserve">Granular Materials at Meso-scale</t>
  </si>
  <si>
    <t xml:space="preserve">Cambou, Bernard</t>
  </si>
  <si>
    <t xml:space="preserve">https://www.sciencedirect.com/science/book/9781785480652</t>
  </si>
  <si>
    <t xml:space="preserve">Nucleation and Growth of Metals</t>
  </si>
  <si>
    <t xml:space="preserve">Paul-Henri, Haumesser</t>
  </si>
  <si>
    <t xml:space="preserve">https://www.sciencedirect.com/science/book/9781785480928</t>
  </si>
  <si>
    <t xml:space="preserve">Brittle Fracture and Damage of Brittle Materials and Composites</t>
  </si>
  <si>
    <t xml:space="preserve">Jacques, Lamon</t>
  </si>
  <si>
    <t xml:space="preserve">https://www.sciencedirect.com/science/book/9781785481215</t>
  </si>
  <si>
    <t xml:space="preserve">Transformation Optics-based Antennas</t>
  </si>
  <si>
    <t xml:space="preserve">Burokur, Shah Nawaz</t>
  </si>
  <si>
    <t xml:space="preserve">https://www.sciencedirect.com/science/book/9781785481970</t>
  </si>
  <si>
    <t xml:space="preserve">Light Alloys</t>
  </si>
  <si>
    <t xml:space="preserve">Polmear, Ian</t>
  </si>
  <si>
    <t xml:space="preserve">https://www.sciencedirect.com/science/book/9780080994314</t>
  </si>
  <si>
    <t xml:space="preserve">Nanofiber Composites for Biomedical Applications</t>
  </si>
  <si>
    <t xml:space="preserve">Ramalingam, Murugam</t>
  </si>
  <si>
    <t xml:space="preserve">https://www.sciencedirect.com/science/book/9780081001738</t>
  </si>
  <si>
    <t xml:space="preserve">Steels: Microstructure and Properties</t>
  </si>
  <si>
    <t xml:space="preserve">Bhadeshia, Harry</t>
  </si>
  <si>
    <t xml:space="preserve">https://www.sciencedirect.com/science/book/9780081002704</t>
  </si>
  <si>
    <t xml:space="preserve">Stability and Vibrations of Thin-Walled Composite Structures</t>
  </si>
  <si>
    <t xml:space="preserve">Abramovich, Haim </t>
  </si>
  <si>
    <t xml:space="preserve">https://www.sciencedirect.com/science/book/9780081004104</t>
  </si>
  <si>
    <t xml:space="preserve">Advanced Characterization and Testing of Textiles</t>
  </si>
  <si>
    <t xml:space="preserve">Dolez, Patricia</t>
  </si>
  <si>
    <t xml:space="preserve">https://www.sciencedirect.com/science/book/9780081004531</t>
  </si>
  <si>
    <t xml:space="preserve">Biomechanics of Tendons and Ligaments</t>
  </si>
  <si>
    <t xml:space="preserve">Buschmann, Johanna</t>
  </si>
  <si>
    <t xml:space="preserve">https://www.sciencedirect.com/science/book/9780081004890</t>
  </si>
  <si>
    <t xml:space="preserve">Functionalised Cardiovascular Stents</t>
  </si>
  <si>
    <t xml:space="preserve">Wall, Gerard </t>
  </si>
  <si>
    <t xml:space="preserve">https://www.sciencedirect.com/science/book/9780081004968</t>
  </si>
  <si>
    <t xml:space="preserve">Hemocompatibility of Biomaterials for Clinical Applications</t>
  </si>
  <si>
    <t xml:space="preserve">Siedlecki, Christopher</t>
  </si>
  <si>
    <t xml:space="preserve">https://www.sciencedirect.com/science/book/9780081004975</t>
  </si>
  <si>
    <t xml:space="preserve">Fibrous Filter Media</t>
  </si>
  <si>
    <t xml:space="preserve">Brown, Philip</t>
  </si>
  <si>
    <t xml:space="preserve">https://www.sciencedirect.com/science/book/9780081005736</t>
  </si>
  <si>
    <t xml:space="preserve">Clinical Guide to Principles of Fiber-Reinforced Composites in Dentistry</t>
  </si>
  <si>
    <t xml:space="preserve">Vallittu, Pekka</t>
  </si>
  <si>
    <t xml:space="preserve">https://www.sciencedirect.com/science/book/9780081006078</t>
  </si>
  <si>
    <t xml:space="preserve">Natural Fiber-Reinforced Biodegradable and Bioresorbable Polymer Composites</t>
  </si>
  <si>
    <t xml:space="preserve">Lau, Alan</t>
  </si>
  <si>
    <t xml:space="preserve">https://www.sciencedirect.com/science/book/9780081006566</t>
  </si>
  <si>
    <t xml:space="preserve">Materials for a Healthy, Ecological and Sustainable Built Environment</t>
  </si>
  <si>
    <t xml:space="preserve">Petrovic, Emina</t>
  </si>
  <si>
    <t xml:space="preserve">https://www.sciencedirect.com/science/book/9780081007075</t>
  </si>
  <si>
    <t xml:space="preserve">Nanobiomaterials</t>
  </si>
  <si>
    <t xml:space="preserve">https://www.sciencedirect.com/science/book/9780081007167</t>
  </si>
  <si>
    <t xml:space="preserve">3D Printing in Medicine</t>
  </si>
  <si>
    <t xml:space="preserve">Kalaskar, Deepak</t>
  </si>
  <si>
    <t xml:space="preserve">https://www.sciencedirect.com/science/book/9780081007174</t>
  </si>
  <si>
    <t xml:space="preserve">Peptide Applications in Biomedicine, Biotechnology and Bioengineering</t>
  </si>
  <si>
    <t xml:space="preserve">Koutsopoulos, Sotirios</t>
  </si>
  <si>
    <t xml:space="preserve">https://www.sciencedirect.com/science/book/9780081007365</t>
  </si>
  <si>
    <t xml:space="preserve">Characterization of Polymeric Biomaterials</t>
  </si>
  <si>
    <t xml:space="preserve">Tanzi, Maria</t>
  </si>
  <si>
    <t xml:space="preserve">https://www.sciencedirect.com/science/book/9780081007372</t>
  </si>
  <si>
    <t xml:space="preserve">Biomedical Composites</t>
  </si>
  <si>
    <t xml:space="preserve">Ambrosio, Luigi</t>
  </si>
  <si>
    <t xml:space="preserve">https://www.sciencedirect.com/science/book/9780081007525</t>
  </si>
  <si>
    <t xml:space="preserve">Green Composites</t>
  </si>
  <si>
    <t xml:space="preserve">Baillie, Caroline</t>
  </si>
  <si>
    <t xml:space="preserve">https://www.sciencedirect.com/science/book/9780081007839</t>
  </si>
  <si>
    <t xml:space="preserve">Hybrid Polymer Composite Materials</t>
  </si>
  <si>
    <t xml:space="preserve">Thakur, Manju Kumari</t>
  </si>
  <si>
    <t xml:space="preserve">https://www.sciencedirect.com/science/book/9780081007853</t>
  </si>
  <si>
    <t xml:space="preserve">https://www.sciencedirect.com/science/book/9780081007877</t>
  </si>
  <si>
    <t xml:space="preserve">https://www.sciencedirect.com/science/book/9780081007891</t>
  </si>
  <si>
    <t xml:space="preserve">Hybrid Polymer Composite Materials: Structure and Chemistry</t>
  </si>
  <si>
    <t xml:space="preserve">https://www.sciencedirect.com/science/book/9780081007914</t>
  </si>
  <si>
    <t xml:space="preserve">Biocomposites for High-Performance Applications</t>
  </si>
  <si>
    <t xml:space="preserve">Ray, Dipa</t>
  </si>
  <si>
    <t xml:space="preserve">https://www.sciencedirect.com/science/book/9780081007938</t>
  </si>
  <si>
    <t xml:space="preserve">Peptides and Proteins as Biomaterials for Tissue Regeneration and Repair</t>
  </si>
  <si>
    <t xml:space="preserve">Barbosa, Mario</t>
  </si>
  <si>
    <t xml:space="preserve">https://www.sciencedirect.com/science/book/9780081008034</t>
  </si>
  <si>
    <t xml:space="preserve">Advances in Ceramic Biomaterials</t>
  </si>
  <si>
    <t xml:space="preserve">Palmero, Paola</t>
  </si>
  <si>
    <t xml:space="preserve">https://www.sciencedirect.com/science/book/9780081008812</t>
  </si>
  <si>
    <t xml:space="preserve">Dynamic Response and Failure of Composite Materials and Structures</t>
  </si>
  <si>
    <t xml:space="preserve">Lopresto, Valentina</t>
  </si>
  <si>
    <t xml:space="preserve">https://www.sciencedirect.com/science/book/9780081008874</t>
  </si>
  <si>
    <t xml:space="preserve">Tribology</t>
  </si>
  <si>
    <t xml:space="preserve">Hutchings, Ian</t>
  </si>
  <si>
    <t xml:space="preserve">https://www.sciencedirect.com/science/book/9780081009109</t>
  </si>
  <si>
    <t xml:space="preserve">Bioactive Glasses</t>
  </si>
  <si>
    <t xml:space="preserve">Ylänen, HeimoYlänen, Heimo</t>
  </si>
  <si>
    <t xml:space="preserve">https://www.sciencedirect.com/science/book/9780081009369</t>
  </si>
  <si>
    <t xml:space="preserve">Cellulose-Reinforced Nanofibre Composites</t>
  </si>
  <si>
    <t xml:space="preserve">Khalil, H.P.S. AbdulKhalil, H.P.S. Abdul</t>
  </si>
  <si>
    <t xml:space="preserve">https://www.sciencedirect.com/science/book/9780081009574</t>
  </si>
  <si>
    <t xml:space="preserve">Materials Selection for Natural Fiber Composites</t>
  </si>
  <si>
    <t xml:space="preserve">Salit, Mohd </t>
  </si>
  <si>
    <t xml:space="preserve">https://www.sciencedirect.com/science/book/9780081009581</t>
  </si>
  <si>
    <t xml:space="preserve">Lignocellulosic Fibre and Biomass-Based Composite Materials</t>
  </si>
  <si>
    <t xml:space="preserve">Jawaid, Mohammad</t>
  </si>
  <si>
    <t xml:space="preserve">https://www.sciencedirect.com/science/book/9780081009598</t>
  </si>
  <si>
    <t xml:space="preserve">Biomaterials for Oral and Dental Tissue Engineering</t>
  </si>
  <si>
    <t xml:space="preserve">Tayebi, Lobat</t>
  </si>
  <si>
    <t xml:space="preserve">https://www.sciencedirect.com/science/book/9780081009611</t>
  </si>
  <si>
    <t xml:space="preserve">Nanobiomaterials Science, Development and Evaluation</t>
  </si>
  <si>
    <t xml:space="preserve">Razavi, MehdiRazavi, Mehdi</t>
  </si>
  <si>
    <t xml:space="preserve">https://www.sciencedirect.com/science/book/9780081009635</t>
  </si>
  <si>
    <t xml:space="preserve">Biodegradable and Biocompatible Polymer Composites</t>
  </si>
  <si>
    <t xml:space="preserve">Shimpi, NavinchandraShimpi, Navinchandra</t>
  </si>
  <si>
    <t xml:space="preserve">https://www.sciencedirect.com/science/book/9780081009703</t>
  </si>
  <si>
    <t xml:space="preserve">Functional 3D Tissue Engineering Scaffolds</t>
  </si>
  <si>
    <t xml:space="preserve">Deng, YingDeng, Ying</t>
  </si>
  <si>
    <t xml:space="preserve">https://www.sciencedirect.com/science/book/9780081009796</t>
  </si>
  <si>
    <t xml:space="preserve">Performance of Bio-based Building Materials</t>
  </si>
  <si>
    <t xml:space="preserve">Brischke, Christian</t>
  </si>
  <si>
    <t xml:space="preserve">https://www.sciencedirect.com/science/book/9780081009826</t>
  </si>
  <si>
    <t xml:space="preserve">https://www.sciencedirect.com/science/book/9780081009871</t>
  </si>
  <si>
    <t xml:space="preserve">https://www.sciencedirect.com/science/book/9780081009970</t>
  </si>
  <si>
    <t xml:space="preserve">Electrospun Materials for Tissue Engineering and Biomedical Applications</t>
  </si>
  <si>
    <t xml:space="preserve">Uyar, TamerUyar, Tamer</t>
  </si>
  <si>
    <t xml:space="preserve">https://www.sciencedirect.com/science/book/9780081010228</t>
  </si>
  <si>
    <t xml:space="preserve">Polyolefin Fibres</t>
  </si>
  <si>
    <t xml:space="preserve">Ugbolue, S C OUgbolue, S C O</t>
  </si>
  <si>
    <t xml:space="preserve">https://www.sciencedirect.com/science/book/9780081011324</t>
  </si>
  <si>
    <t xml:space="preserve">Waterproof and Water Repellent Textiles and Clothing</t>
  </si>
  <si>
    <t xml:space="preserve">Williams, JohnWilliams, John</t>
  </si>
  <si>
    <t xml:space="preserve">https://www.sciencedirect.com/science/book/9780081012123</t>
  </si>
  <si>
    <t xml:space="preserve">Principles and Applications of Organic Light Emitting Diodes (OLEDs)</t>
  </si>
  <si>
    <t xml:space="preserve">Dhoble, S. J.</t>
  </si>
  <si>
    <t xml:space="preserve">https://www.sciencedirect.com/science/book/9780081012130</t>
  </si>
  <si>
    <t xml:space="preserve">Advances in Laser Materials Processing</t>
  </si>
  <si>
    <t xml:space="preserve">Lawrence, J.Lawrence, J.</t>
  </si>
  <si>
    <t xml:space="preserve">https://www.sciencedirect.com/science/book/9780081012529</t>
  </si>
  <si>
    <t xml:space="preserve">Colour Design</t>
  </si>
  <si>
    <t xml:space="preserve">Best, JBest, J</t>
  </si>
  <si>
    <t xml:space="preserve">https://www.sciencedirect.com/science/book/9780081012703</t>
  </si>
  <si>
    <t xml:space="preserve">Crazing Technology for Polyester Fibers</t>
  </si>
  <si>
    <t xml:space="preserve">Goldade, VictorGoldade, Victor</t>
  </si>
  <si>
    <t xml:space="preserve">https://www.sciencedirect.com/science/book/9780081012710</t>
  </si>
  <si>
    <t xml:space="preserve">Engineering of High-Performance Textiles</t>
  </si>
  <si>
    <t xml:space="preserve">Miao, MengheMiao, Menghe</t>
  </si>
  <si>
    <t xml:space="preserve">https://www.sciencedirect.com/science/book/9780081012734</t>
  </si>
  <si>
    <t xml:space="preserve">Natural Dyes for Textiles</t>
  </si>
  <si>
    <t xml:space="preserve">Vankar, Padma</t>
  </si>
  <si>
    <t xml:space="preserve">https://www.sciencedirect.com/science/book/9780081012741</t>
  </si>
  <si>
    <t xml:space="preserve">Fiber Technology for Fiber-Reinforced Composites</t>
  </si>
  <si>
    <t xml:space="preserve">Mohanty, AmarMohanty, Amar</t>
  </si>
  <si>
    <t xml:space="preserve">https://www.sciencedirect.com/science/book/9780081018712</t>
  </si>
  <si>
    <t xml:space="preserve">Forensic Textile Science</t>
  </si>
  <si>
    <t xml:space="preserve">Carr, DebraCarr, Debra</t>
  </si>
  <si>
    <t xml:space="preserve">https://www.sciencedirect.com/science/book/9780081018729</t>
  </si>
  <si>
    <t xml:space="preserve">Transition Metal Oxide Thin Film-Based Chromogenics and Devices</t>
  </si>
  <si>
    <t xml:space="preserve">Pandurang, Ashrit</t>
  </si>
  <si>
    <t xml:space="preserve">https://www.sciencedirect.com/science/book/9780081018996</t>
  </si>
  <si>
    <t xml:space="preserve">Biopolymer-Based Composites</t>
  </si>
  <si>
    <t xml:space="preserve">Jana, Sougata</t>
  </si>
  <si>
    <t xml:space="preserve">https://www.sciencedirect.com/science/book/9780081019146</t>
  </si>
  <si>
    <t xml:space="preserve">Defect Structure and Properties of Nanomaterials</t>
  </si>
  <si>
    <t xml:space="preserve">Gubicza, J</t>
  </si>
  <si>
    <t xml:space="preserve">https://www.sciencedirect.com/science/book/9780081019177</t>
  </si>
  <si>
    <t xml:space="preserve">Iron Oxide Nanoparticles for Biomedical Applications</t>
  </si>
  <si>
    <t xml:space="preserve">Mahmoudi, Morteza</t>
  </si>
  <si>
    <t xml:space="preserve">https://www.sciencedirect.com/science/book/9780081019252</t>
  </si>
  <si>
    <t xml:space="preserve">Micro and Nano Fibrillar Composites (MFCs and NFCs) from Polymer Blends</t>
  </si>
  <si>
    <t xml:space="preserve">https://www.sciencedirect.com/science/book/9780081019917</t>
  </si>
  <si>
    <t xml:space="preserve">Sustainable and Nonconventional Construction Materials using Inorganic Bonded Fiber Composites</t>
  </si>
  <si>
    <t xml:space="preserve">Savastano Junior, Holmer</t>
  </si>
  <si>
    <t xml:space="preserve">https://www.sciencedirect.com/science/book/9780081020012</t>
  </si>
  <si>
    <t xml:space="preserve">Naturally Occurring Radioactive Materials in Construction</t>
  </si>
  <si>
    <t xml:space="preserve">Schroeyers, Wouter</t>
  </si>
  <si>
    <t xml:space="preserve">https://www.sciencedirect.com/science/book/9780081020098</t>
  </si>
  <si>
    <t xml:space="preserve">Sustainability in Denim</t>
  </si>
  <si>
    <t xml:space="preserve">https://www.sciencedirect.com/science/book/9780081020432</t>
  </si>
  <si>
    <t xml:space="preserve">Explosion Blast Response of Composites</t>
  </si>
  <si>
    <t xml:space="preserve">P. Mouritz, Adrian</t>
  </si>
  <si>
    <t xml:space="preserve">https://www.sciencedirect.com/science/book/9780081020920</t>
  </si>
  <si>
    <t xml:space="preserve">Advanced Piezoelectric Materials</t>
  </si>
  <si>
    <t xml:space="preserve">Uchino, Kenji</t>
  </si>
  <si>
    <t xml:space="preserve">https://www.sciencedirect.com/science/book/9780081021354</t>
  </si>
  <si>
    <t xml:space="preserve">Applications of Nanofluid for Heat Transfer Enhancement</t>
  </si>
  <si>
    <t xml:space="preserve">https://www.sciencedirect.com/science/book/9780081021729</t>
  </si>
  <si>
    <t xml:space="preserve">Engineering Tools for Corrosion</t>
  </si>
  <si>
    <t xml:space="preserve">Lazzari, Luciano </t>
  </si>
  <si>
    <t xml:space="preserve">https://www.sciencedirect.com/science/book/9780081024249</t>
  </si>
  <si>
    <t xml:space="preserve">Composite Materials</t>
  </si>
  <si>
    <t xml:space="preserve">Sapuan, S.M.</t>
  </si>
  <si>
    <t xml:space="preserve">https://www.sciencedirect.com/science/book/9780128025079</t>
  </si>
  <si>
    <t xml:space="preserve">Handbook of Solid State Diffusion: Volume 1</t>
  </si>
  <si>
    <t xml:space="preserve">Paul, Aloke</t>
  </si>
  <si>
    <t xml:space="preserve">https://www.sciencedirect.com/science/book/9780128042878</t>
  </si>
  <si>
    <t xml:space="preserve">Handbook of Solid State Diffusion: Volume 2</t>
  </si>
  <si>
    <t xml:space="preserve">https://www.sciencedirect.com/science/book/9780128045480</t>
  </si>
  <si>
    <t xml:space="preserve">Functional Glasses and Glass-Ceramics</t>
  </si>
  <si>
    <t xml:space="preserve">Karmakar, Basudeb</t>
  </si>
  <si>
    <t xml:space="preserve">https://www.sciencedirect.com/science/book/9780128050569</t>
  </si>
  <si>
    <t xml:space="preserve">Crystallization in Multiphase Polymer Systems</t>
  </si>
  <si>
    <t xml:space="preserve">https://www.sciencedirect.com/science/book/9780128094532</t>
  </si>
  <si>
    <t xml:space="preserve">Biomaterials</t>
  </si>
  <si>
    <t xml:space="preserve">Love, Brian</t>
  </si>
  <si>
    <t xml:space="preserve">https://www.sciencedirect.com/science/book/9780128094785</t>
  </si>
  <si>
    <t xml:space="preserve">Seaweed Polysaccharides</t>
  </si>
  <si>
    <t xml:space="preserve">Venkatesan, Jayachandran</t>
  </si>
  <si>
    <t xml:space="preserve">https://www.sciencedirect.com/science/book/9780128098165</t>
  </si>
  <si>
    <t xml:space="preserve">Transport Properties of Polymeric Membranes</t>
  </si>
  <si>
    <t xml:space="preserve">https://www.sciencedirect.com/science/book/9780128098844</t>
  </si>
  <si>
    <t xml:space="preserve">Biopolymer Grafting: Applications</t>
  </si>
  <si>
    <t xml:space="preserve">Thakur, Vijay Kumar</t>
  </si>
  <si>
    <t xml:space="preserve">https://www.sciencedirect.com/science/book/9780128104620</t>
  </si>
  <si>
    <t xml:space="preserve">A Teaching Essay on Residual Stresses and Eigenstrains</t>
  </si>
  <si>
    <t xml:space="preserve">Korsunsky, Alexander</t>
  </si>
  <si>
    <t xml:space="preserve">https://www.sciencedirect.com/science/book/9780128109908</t>
  </si>
  <si>
    <t xml:space="preserve">The Future of Semiconductor Oxides in Next-Generation Solar Cells</t>
  </si>
  <si>
    <t xml:space="preserve">Lira-Cantu, Monica</t>
  </si>
  <si>
    <t xml:space="preserve">https://www.sciencedirect.com/science/book/9780128111659</t>
  </si>
  <si>
    <t xml:space="preserve">Metal Oxide-Based Thin Film Structures</t>
  </si>
  <si>
    <t xml:space="preserve">Pryds, Nini</t>
  </si>
  <si>
    <t xml:space="preserve">https://www.sciencedirect.com/science/book/9780128111666</t>
  </si>
  <si>
    <t xml:space="preserve">Metal Oxides in Supercapacitors</t>
  </si>
  <si>
    <t xml:space="preserve">Dubal, Deepak</t>
  </si>
  <si>
    <t xml:space="preserve">https://www.sciencedirect.com/science/book/9780128111697</t>
  </si>
  <si>
    <t xml:space="preserve">Handbook of Antimicrobial Coatings</t>
  </si>
  <si>
    <t xml:space="preserve">Tiwari, Atul</t>
  </si>
  <si>
    <t xml:space="preserve">https://www.sciencedirect.com/science/book/9780128119822</t>
  </si>
  <si>
    <t xml:space="preserve">Metallurgy and Design of Alloys with Hierarchical Microstructures</t>
  </si>
  <si>
    <t xml:space="preserve">Sankaran, Krishnan K.</t>
  </si>
  <si>
    <t xml:space="preserve">https://www.sciencedirect.com/science/book/9780128120682</t>
  </si>
  <si>
    <t xml:space="preserve">Emerging Nanotechnologies in Dentistry</t>
  </si>
  <si>
    <t xml:space="preserve">Subramani, Karthikeyan</t>
  </si>
  <si>
    <t xml:space="preserve">https://www.sciencedirect.com/science/book/9780128122914</t>
  </si>
  <si>
    <t xml:space="preserve">Algae Based Polymers, Blends, and Composites</t>
  </si>
  <si>
    <t xml:space="preserve">Zia, Khalid </t>
  </si>
  <si>
    <t xml:space="preserve">https://www.sciencedirect.com/science/book/9780128123607</t>
  </si>
  <si>
    <t xml:space="preserve">Modelling and Mechanics of Carbon-based Nanostructured Materials</t>
  </si>
  <si>
    <t xml:space="preserve">Baowan, Duangkamon</t>
  </si>
  <si>
    <t xml:space="preserve">https://www.sciencedirect.com/science/book/9780128124635</t>
  </si>
  <si>
    <t xml:space="preserve">Solidification and Solid-State Transformations of Metals and Alloys</t>
  </si>
  <si>
    <t xml:space="preserve">Quintana Hernandez, Maria Jose</t>
  </si>
  <si>
    <t xml:space="preserve">https://www.sciencedirect.com/science/book/9780128126073</t>
  </si>
  <si>
    <t xml:space="preserve">Graphene</t>
  </si>
  <si>
    <t xml:space="preserve">Zhu, Hongwei</t>
  </si>
  <si>
    <t xml:space="preserve">https://www.sciencedirect.com/science/book/9780128126516</t>
  </si>
  <si>
    <t xml:space="preserve">Metal Matrix Composites by Friction Stir Processing</t>
  </si>
  <si>
    <t xml:space="preserve">Bauri, Ranjit</t>
  </si>
  <si>
    <t xml:space="preserve">https://www.sciencedirect.com/science/book/9780128137291</t>
  </si>
  <si>
    <t xml:space="preserve">Functionalized Nanomaterials for the Management of Microbial Infection</t>
  </si>
  <si>
    <t xml:space="preserve">Boukherroub, RabahBoukherroub, Rabah</t>
  </si>
  <si>
    <t xml:space="preserve">https://www.sciencedirect.com/science/book/9780323416252</t>
  </si>
  <si>
    <t xml:space="preserve">Emerging Nanotechnologies in Rechargeable Energy Storage Systems</t>
  </si>
  <si>
    <t xml:space="preserve">Rodriguez-Martinez, LideRodriguez-Martinez, Lide</t>
  </si>
  <si>
    <t xml:space="preserve">https://www.sciencedirect.com/science/book/9780323429771</t>
  </si>
  <si>
    <t xml:space="preserve">Heat Transport in Micro- and Nanoscale Thin Films</t>
  </si>
  <si>
    <t xml:space="preserve">Yilbas, Bekir </t>
  </si>
  <si>
    <t xml:space="preserve">https://www.sciencedirect.com/science/book/9780323429795</t>
  </si>
  <si>
    <t xml:space="preserve">Microbiorobotics</t>
  </si>
  <si>
    <t xml:space="preserve">Kim, Minjun Kim, Minjun </t>
  </si>
  <si>
    <t xml:space="preserve">https://www.sciencedirect.com/science/book/9780323429931</t>
  </si>
  <si>
    <t xml:space="preserve">Nanodiamonds</t>
  </si>
  <si>
    <t xml:space="preserve">Arnault, Jean-CharlesArnault, Jean-Charles</t>
  </si>
  <si>
    <t xml:space="preserve">https://www.sciencedirect.com/science/book/9780323430296</t>
  </si>
  <si>
    <t xml:space="preserve">Mechanical Behaviors of Carbon Nanotubes</t>
  </si>
  <si>
    <t xml:space="preserve">Liew, K.M.</t>
  </si>
  <si>
    <t xml:space="preserve">https://www.sciencedirect.com/science/book/9780323431378</t>
  </si>
  <si>
    <t xml:space="preserve">Developments in Surface Contamination and Cleaning: Methods for Surface Cleaning</t>
  </si>
  <si>
    <t xml:space="preserve">https://www.sciencedirect.com/science/book/9780323431576</t>
  </si>
  <si>
    <t xml:space="preserve">Thermoelectricity and Heat Transport in Graphene and Other 2D Nanomaterials</t>
  </si>
  <si>
    <t xml:space="preserve">Shafraniuk, Serhii </t>
  </si>
  <si>
    <t xml:space="preserve">https://www.sciencedirect.com/science/book/9780323443975</t>
  </si>
  <si>
    <t xml:space="preserve">Metal Semiconductor Core-shell Nanostructures for Energy and Environmental Applications</t>
  </si>
  <si>
    <t xml:space="preserve">Verma, Nishith</t>
  </si>
  <si>
    <t xml:space="preserve">https://www.sciencedirect.com/science/book/9780323449229</t>
  </si>
  <si>
    <t xml:space="preserve">Nanomaterials for Biosensors</t>
  </si>
  <si>
    <t xml:space="preserve">Malhotra, Bansi</t>
  </si>
  <si>
    <t xml:space="preserve">https://www.sciencedirect.com/science/book/9780323449236</t>
  </si>
  <si>
    <t xml:space="preserve">Thermal and Rheological Measurement Techniques for Nanomaterials Characterization</t>
  </si>
  <si>
    <t xml:space="preserve">https://www.sciencedirect.com/science/book/9780323461399</t>
  </si>
  <si>
    <t xml:space="preserve">Spectroscopic Methods for Nanomaterials Characterization</t>
  </si>
  <si>
    <t xml:space="preserve">https://www.sciencedirect.com/science/book/9780323461405</t>
  </si>
  <si>
    <t xml:space="preserve">Microscopy Methods in Nanomaterials Characterization</t>
  </si>
  <si>
    <t xml:space="preserve">https://www.sciencedirect.com/science/book/9780323461412</t>
  </si>
  <si>
    <t xml:space="preserve">Nanostructures for Novel Therapy</t>
  </si>
  <si>
    <t xml:space="preserve">Grumezescu, Alexandru</t>
  </si>
  <si>
    <t xml:space="preserve">https://www.sciencedirect.com/science/book/9780323461429</t>
  </si>
  <si>
    <t xml:space="preserve">Nanostructures for Drug Delivery</t>
  </si>
  <si>
    <t xml:space="preserve">https://www.sciencedirect.com/science/book/9780323461436</t>
  </si>
  <si>
    <t xml:space="preserve">Nanostructures for Cancer Therapy</t>
  </si>
  <si>
    <t xml:space="preserve">https://www.sciencedirect.com/science/book/9780323461443</t>
  </si>
  <si>
    <t xml:space="preserve">Nanostructures for Antimicrobial Therapy</t>
  </si>
  <si>
    <t xml:space="preserve">https://www.sciencedirect.com/science/book/9780323461528</t>
  </si>
  <si>
    <t xml:space="preserve">Clay-Polymer Nanocomposites</t>
  </si>
  <si>
    <t xml:space="preserve">https://www.sciencedirect.com/science/book/9780323461535</t>
  </si>
  <si>
    <t xml:space="preserve">Nanotechnology for Microelectronics and Photonics</t>
  </si>
  <si>
    <t xml:space="preserve">Martinez-Duart, Jose</t>
  </si>
  <si>
    <t xml:space="preserve">https://www.sciencedirect.com/science/book/9780323461764</t>
  </si>
  <si>
    <t xml:space="preserve">Thermal Transport in Carbon-Based Nanomaterials</t>
  </si>
  <si>
    <t xml:space="preserve">Zhang, GangZhang, Gang</t>
  </si>
  <si>
    <t xml:space="preserve">https://www.sciencedirect.com/science/book/9780323462402</t>
  </si>
  <si>
    <t xml:space="preserve">Nanostructures for Oral Medicine</t>
  </si>
  <si>
    <t xml:space="preserve">https://www.sciencedirect.com/science/book/9780323477208</t>
  </si>
  <si>
    <t xml:space="preserve">Carbon Nanomaterials for Biological and Medical Applications</t>
  </si>
  <si>
    <t xml:space="preserve">https://www.sciencedirect.com/science/book/9780323479066</t>
  </si>
  <si>
    <t xml:space="preserve">Nanopapers</t>
  </si>
  <si>
    <t xml:space="preserve">Huang, WenyiHuang, Wenyi</t>
  </si>
  <si>
    <t xml:space="preserve">https://www.sciencedirect.com/science/book/9780323480192</t>
  </si>
  <si>
    <t xml:space="preserve">Nanotechnologies in Preventive and Regenerative Medicine</t>
  </si>
  <si>
    <t xml:space="preserve">Uskokovic, Vuk</t>
  </si>
  <si>
    <t xml:space="preserve">https://www.sciencedirect.com/science/book/9780323480635</t>
  </si>
  <si>
    <t xml:space="preserve">Graphene and Related Nanomaterials</t>
  </si>
  <si>
    <t xml:space="preserve">Bondavalli, Paolo </t>
  </si>
  <si>
    <t xml:space="preserve">https://www.sciencedirect.com/science/book/9780323481014</t>
  </si>
  <si>
    <t xml:space="preserve">Biopolymer Grafting: Synthesis and Properties</t>
  </si>
  <si>
    <t xml:space="preserve">https://www.sciencedirect.com/science/book/9780323481045</t>
  </si>
  <si>
    <t xml:space="preserve">Service Life Prediction of Polymers and Plastics Exposed to Outdoor Weathering</t>
  </si>
  <si>
    <t xml:space="preserve">C White, ChristopherC White, Christopher</t>
  </si>
  <si>
    <t xml:space="preserve">https://www.sciencedirect.com/science/book/9780323497763</t>
  </si>
  <si>
    <t xml:space="preserve">Nanocharacterization Techniques</t>
  </si>
  <si>
    <t xml:space="preserve">https://www.sciencedirect.com/science/book/9780323497787</t>
  </si>
  <si>
    <t xml:space="preserve">Nanoscience and its Applications</t>
  </si>
  <si>
    <t xml:space="preserve">https://www.sciencedirect.com/science/book/9780323497800</t>
  </si>
  <si>
    <t xml:space="preserve">Graphitic Nanofibers</t>
  </si>
  <si>
    <t xml:space="preserve">Jangbarwala, Juzer</t>
  </si>
  <si>
    <t xml:space="preserve">https://www.sciencedirect.com/science/book/9780323511049</t>
  </si>
  <si>
    <t xml:space="preserve">Nanotechnology and Functional Materials for Engineers</t>
  </si>
  <si>
    <t xml:space="preserve">Dahman, Yaser</t>
  </si>
  <si>
    <t xml:space="preserve">https://www.sciencedirect.com/science/book/9780323512565</t>
  </si>
  <si>
    <t xml:space="preserve">Multifunctional Systems for Combined Delivery, Biosensing and Diagnostics</t>
  </si>
  <si>
    <t xml:space="preserve">Grumezescu, Alexander Mihai</t>
  </si>
  <si>
    <t xml:space="preserve">https://www.sciencedirect.com/science/book/9780323527255</t>
  </si>
  <si>
    <t xml:space="preserve">Nano- and Microscale Drug Delivery Systems</t>
  </si>
  <si>
    <t xml:space="preserve">https://www.sciencedirect.com/science/book/9780323527279</t>
  </si>
  <si>
    <t xml:space="preserve">Lipid-Based Nanocarriers for Drug Delivery and Diagnosis</t>
  </si>
  <si>
    <t xml:space="preserve">Shah, Muhammad Raza</t>
  </si>
  <si>
    <t xml:space="preserve">https://www.sciencedirect.com/science/book/9780323527293</t>
  </si>
  <si>
    <t xml:space="preserve">Theory and Modeling of Cylindrical Nanostructures for High-Resolution Coverage Spectroscopy</t>
  </si>
  <si>
    <t xml:space="preserve">Bottacchi, Stefano</t>
  </si>
  <si>
    <t xml:space="preserve">https://www.sciencedirect.com/science/book/9780323527316</t>
  </si>
  <si>
    <t xml:space="preserve">Antimicrobial Nanoarchitectonics</t>
  </si>
  <si>
    <t xml:space="preserve">https://www.sciencedirect.com/science/book/9780323527330</t>
  </si>
  <si>
    <t xml:space="preserve">Light Robotics - Structure-mediated Nanobiophotonics</t>
  </si>
  <si>
    <t xml:space="preserve">Glückstad, Jesper</t>
  </si>
  <si>
    <t xml:space="preserve">https://www.sciencedirect.com/science/book/9780702070969</t>
  </si>
  <si>
    <t xml:space="preserve">Intermetallic Matrix Composites</t>
  </si>
  <si>
    <t xml:space="preserve">Mitra, RMitra, R</t>
  </si>
  <si>
    <t xml:space="preserve">https://www.sciencedirect.com/science/book/9780857093462</t>
  </si>
  <si>
    <t xml:space="preserve">Robust Process Development and Scientific Molding</t>
  </si>
  <si>
    <t xml:space="preserve">Kulkarni, Suhas</t>
  </si>
  <si>
    <t xml:space="preserve">https://www.sciencedirect.com/science/book/9781569905869</t>
  </si>
  <si>
    <t xml:space="preserve">Die Design for Extrusion of Plastic Tubes and Pipes</t>
  </si>
  <si>
    <t xml:space="preserve">Kainth, Sushil</t>
  </si>
  <si>
    <t xml:space="preserve">https://www.sciencedirect.com/science/book/9781569906729</t>
  </si>
  <si>
    <t xml:space="preserve">Development of Biodiesel-Resistant Nitrile Rubber Compositions</t>
  </si>
  <si>
    <t xml:space="preserve">Linhares, Felipe</t>
  </si>
  <si>
    <t xml:space="preserve">https://www.sciencedirect.com/science/book/9781569906743</t>
  </si>
  <si>
    <t xml:space="preserve">Failure in Geomaterials</t>
  </si>
  <si>
    <t xml:space="preserve">Wan, Richard</t>
  </si>
  <si>
    <t xml:space="preserve">https://www.sciencedirect.com/science/book/9781785480096</t>
  </si>
  <si>
    <t xml:space="preserve">Plasma Etching Processes for CMOS Devices Realization</t>
  </si>
  <si>
    <t xml:space="preserve">Posseme, Nicolas</t>
  </si>
  <si>
    <t xml:space="preserve">https://www.sciencedirect.com/science/book/9781785480966</t>
  </si>
  <si>
    <t xml:space="preserve">An Introduction to Organic Lasers</t>
  </si>
  <si>
    <t xml:space="preserve">Boudrioua, Azzedine</t>
  </si>
  <si>
    <t xml:space="preserve">https://www.sciencedirect.com/science/book/9781785481581</t>
  </si>
  <si>
    <t xml:space="preserve">Thermosets</t>
  </si>
  <si>
    <t xml:space="preserve">Guo, Qipeng</t>
  </si>
  <si>
    <t xml:space="preserve">https://www.sciencedirect.com/science/book/9780081010211</t>
  </si>
  <si>
    <t xml:space="preserve">Materials Science for Dentistry</t>
  </si>
  <si>
    <t xml:space="preserve">Darvell, B W</t>
  </si>
  <si>
    <t xml:space="preserve">https://www.sciencedirect.com/science/book/9780081010358</t>
  </si>
  <si>
    <t xml:space="preserve">3D Bioprinting for Reconstructive Surgery</t>
  </si>
  <si>
    <t xml:space="preserve">Thomas, Daniel</t>
  </si>
  <si>
    <t xml:space="preserve">https://www.sciencedirect.com/science/book/9780081011034</t>
  </si>
  <si>
    <t xml:space="preserve">Nanofinishing of Textile Materials</t>
  </si>
  <si>
    <t xml:space="preserve">Montazer, Majid</t>
  </si>
  <si>
    <t xml:space="preserve">https://www.sciencedirect.com/science/book/9780081012147</t>
  </si>
  <si>
    <t xml:space="preserve">Engineering of Biomaterials for Drug Delivery Systems</t>
  </si>
  <si>
    <t xml:space="preserve">Parambath, Anilkumar</t>
  </si>
  <si>
    <t xml:space="preserve">https://www.sciencedirect.com/science/book/9780081017500</t>
  </si>
  <si>
    <t xml:space="preserve">Nanostructured Semiconductors</t>
  </si>
  <si>
    <t xml:space="preserve">Zhuiykov, Serge</t>
  </si>
  <si>
    <t xml:space="preserve">https://www.sciencedirect.com/science/book/9780081019191</t>
  </si>
  <si>
    <t xml:space="preserve">Nitride Semiconductor Light-Emitting Diodes (LEDs)</t>
  </si>
  <si>
    <t xml:space="preserve">Huang, Jian-Jang</t>
  </si>
  <si>
    <t xml:space="preserve">https://www.sciencedirect.com/science/book/9780081019429</t>
  </si>
  <si>
    <t xml:space="preserve">Applications of Nanomaterials</t>
  </si>
  <si>
    <t xml:space="preserve">Mohan, Sneha</t>
  </si>
  <si>
    <t xml:space="preserve">https://www.sciencedirect.com/science/book/9780081019719</t>
  </si>
  <si>
    <t xml:space="preserve">Characterization of Nanomaterials</t>
  </si>
  <si>
    <t xml:space="preserve">https://www.sciencedirect.com/science/book/9780081019733</t>
  </si>
  <si>
    <t xml:space="preserve">Synthesis of Inorganic Nanomaterials</t>
  </si>
  <si>
    <t xml:space="preserve">https://www.sciencedirect.com/science/book/9780081019757</t>
  </si>
  <si>
    <t xml:space="preserve">Stimuli Responsive Polymeric Nanocarriers for Drug Delivery Applications, Volume 1</t>
  </si>
  <si>
    <t xml:space="preserve">Makhlouf, Abdel Salam Hamdy</t>
  </si>
  <si>
    <t xml:space="preserve">https://www.sciencedirect.com/science/book/9780081019979</t>
  </si>
  <si>
    <t xml:space="preserve">Self-assembling Biomaterials</t>
  </si>
  <si>
    <t xml:space="preserve">Azevedo, Helena S.</t>
  </si>
  <si>
    <t xml:space="preserve">https://www.sciencedirect.com/science/book/9780081020159</t>
  </si>
  <si>
    <t xml:space="preserve">Luminescence Thermometry</t>
  </si>
  <si>
    <t xml:space="preserve">Dramicanin, Miroslav</t>
  </si>
  <si>
    <t xml:space="preserve">https://www.sciencedirect.com/science/book/9780081020296</t>
  </si>
  <si>
    <t xml:space="preserve">Defects in Advanced Electronic Materials and Novel Low Dimensional Structures</t>
  </si>
  <si>
    <t xml:space="preserve">Chen, Weimin</t>
  </si>
  <si>
    <t xml:space="preserve">https://www.sciencedirect.com/science/book/9780081020531</t>
  </si>
  <si>
    <t xml:space="preserve">Smart Sensors and MEMs</t>
  </si>
  <si>
    <t xml:space="preserve">Nihtianov, S</t>
  </si>
  <si>
    <t xml:space="preserve">https://www.sciencedirect.com/science/book/9780081020555</t>
  </si>
  <si>
    <t xml:space="preserve">Waste Electrical and Electronic Equipment Recycling</t>
  </si>
  <si>
    <t xml:space="preserve">Veglio, Francesco</t>
  </si>
  <si>
    <t xml:space="preserve">https://www.sciencedirect.com/science/book/9780081020579</t>
  </si>
  <si>
    <t xml:space="preserve">High Mobility Materials for CMOS Applications</t>
  </si>
  <si>
    <t xml:space="preserve">Collaert, Nadine</t>
  </si>
  <si>
    <t xml:space="preserve">https://www.sciencedirect.com/science/book/9780081020616</t>
  </si>
  <si>
    <t xml:space="preserve">Fundamentals of Aluminium Metallurgy</t>
  </si>
  <si>
    <t xml:space="preserve">Lumley, ROGER</t>
  </si>
  <si>
    <t xml:space="preserve">https://www.sciencedirect.com/science/book/9780081020630</t>
  </si>
  <si>
    <t xml:space="preserve">Optical Thin Films and Coatings</t>
  </si>
  <si>
    <t xml:space="preserve">Piegari, Angela</t>
  </si>
  <si>
    <t xml:space="preserve">https://www.sciencedirect.com/science/book/9780081020739</t>
  </si>
  <si>
    <t xml:space="preserve">Wide Bandgap Power Semiconductor Packaging</t>
  </si>
  <si>
    <t xml:space="preserve">Suganuma, Katsuaki</t>
  </si>
  <si>
    <t xml:space="preserve">https://www.sciencedirect.com/science/book/9780081020944</t>
  </si>
  <si>
    <t xml:space="preserve">Single Crystals of Electronic Materials</t>
  </si>
  <si>
    <t xml:space="preserve">Fornari, Roberto</t>
  </si>
  <si>
    <t xml:space="preserve">https://www.sciencedirect.com/science/book/9780081020968</t>
  </si>
  <si>
    <t xml:space="preserve">Silica and Clay Dispersed Polymer Nanocomposites</t>
  </si>
  <si>
    <t xml:space="preserve">ChangHui, Josephinelai</t>
  </si>
  <si>
    <t xml:space="preserve">https://www.sciencedirect.com/science/book/9780081021293</t>
  </si>
  <si>
    <t xml:space="preserve">Sustainable Composites for Aerospace Applications</t>
  </si>
  <si>
    <t xml:space="preserve">https://www.sciencedirect.com/science/book/9780081021316</t>
  </si>
  <si>
    <t xml:space="preserve">Waste and Supplementary Cementitious Materials in Concrete</t>
  </si>
  <si>
    <t xml:space="preserve">Siddique, Rafat</t>
  </si>
  <si>
    <t xml:space="preserve">https://www.sciencedirect.com/science/book/9780081021569</t>
  </si>
  <si>
    <t xml:space="preserve">Natural Fiber Reinforced Vinyl Ester and Vinyl Polymer Composites</t>
  </si>
  <si>
    <t xml:space="preserve">https://www.sciencedirect.com/science/book/9780081021606</t>
  </si>
  <si>
    <t xml:space="preserve">Advances in Ceramic Matrix Composites</t>
  </si>
  <si>
    <t xml:space="preserve">Low, I M</t>
  </si>
  <si>
    <t xml:space="preserve">https://www.sciencedirect.com/science/book/9780081021668</t>
  </si>
  <si>
    <t xml:space="preserve">Green Composites for Automotive Applications</t>
  </si>
  <si>
    <t xml:space="preserve">Koronis, Georgios</t>
  </si>
  <si>
    <t xml:space="preserve">https://www.sciencedirect.com/science/book/9780081021774</t>
  </si>
  <si>
    <t xml:space="preserve">Polymeric Gels</t>
  </si>
  <si>
    <t xml:space="preserve">Pal, Kunal</t>
  </si>
  <si>
    <t xml:space="preserve">https://www.sciencedirect.com/science/book/9780081021798</t>
  </si>
  <si>
    <t xml:space="preserve">Power Electronics Device Applications of Diamond Semiconductors</t>
  </si>
  <si>
    <t xml:space="preserve">Koizumi, Satoshi</t>
  </si>
  <si>
    <t xml:space="preserve">https://www.sciencedirect.com/science/book/9780081021835</t>
  </si>
  <si>
    <t xml:space="preserve">Advanced Textiles for Wound Care</t>
  </si>
  <si>
    <t xml:space="preserve">Rajendran, S</t>
  </si>
  <si>
    <t xml:space="preserve">https://www.sciencedirect.com/science/book/9780081021927</t>
  </si>
  <si>
    <t xml:space="preserve">Fundamental Biomaterials: Polymers</t>
  </si>
  <si>
    <t xml:space="preserve">https://www.sciencedirect.com/science/book/9780081021941</t>
  </si>
  <si>
    <t xml:space="preserve">Biomedical, Therapeutic and Clinical Applications of Bioactive Glasses</t>
  </si>
  <si>
    <t xml:space="preserve">Kaur, Gurbinder</t>
  </si>
  <si>
    <t xml:space="preserve">https://www.sciencedirect.com/science/book/9780081021965</t>
  </si>
  <si>
    <t xml:space="preserve">Core-shell Nanostructures for Drug Delivery and Theranostics</t>
  </si>
  <si>
    <t xml:space="preserve">Focarete, Maria</t>
  </si>
  <si>
    <t xml:space="preserve">https://www.sciencedirect.com/science/book/9780081021989</t>
  </si>
  <si>
    <t xml:space="preserve">Fundamental Biomaterials: Ceramics</t>
  </si>
  <si>
    <t xml:space="preserve">https://www.sciencedirect.com/science/book/9780081022030</t>
  </si>
  <si>
    <t xml:space="preserve">Fundamental Biomaterials: Metals</t>
  </si>
  <si>
    <t xml:space="preserve">https://www.sciencedirect.com/science/book/9780081022054</t>
  </si>
  <si>
    <t xml:space="preserve">Advanced Mechanics of Composite Materials and Structural Elements</t>
  </si>
  <si>
    <t xml:space="preserve">Vasiliev, Valery</t>
  </si>
  <si>
    <t xml:space="preserve">https://www.sciencedirect.com/science/book/9780081022092</t>
  </si>
  <si>
    <t xml:space="preserve">Rapidly Solidified Neodymium-Iron-Boron Permanent Magnets</t>
  </si>
  <si>
    <t xml:space="preserve">Croat, John J.</t>
  </si>
  <si>
    <t xml:space="preserve">https://www.sciencedirect.com/science/book/9780081022252</t>
  </si>
  <si>
    <t xml:space="preserve">Inorganic and Composite Fibers</t>
  </si>
  <si>
    <t xml:space="preserve">Kyosev, Yordan</t>
  </si>
  <si>
    <t xml:space="preserve">https://www.sciencedirect.com/science/book/9780081022283</t>
  </si>
  <si>
    <t xml:space="preserve">Computational Modelling of Nanoparticles</t>
  </si>
  <si>
    <t xml:space="preserve">Bromley, Stefan</t>
  </si>
  <si>
    <t xml:space="preserve">https://www.sciencedirect.com/science/book/9780081022320</t>
  </si>
  <si>
    <t xml:space="preserve">Bioceramics: For Materials Science and Engineering</t>
  </si>
  <si>
    <t xml:space="preserve">Farid, Saad B. H.</t>
  </si>
  <si>
    <t xml:space="preserve">https://www.sciencedirect.com/science/book/9780081022337</t>
  </si>
  <si>
    <t xml:space="preserve">Repair of Polymer Composites</t>
  </si>
  <si>
    <t xml:space="preserve">Dhakal, Hom</t>
  </si>
  <si>
    <t xml:space="preserve">https://www.sciencedirect.com/science/book/9780081022634</t>
  </si>
  <si>
    <t xml:space="preserve">Marine Composites</t>
  </si>
  <si>
    <t xml:space="preserve">Summerscales, John</t>
  </si>
  <si>
    <t xml:space="preserve">https://www.sciencedirect.com/science/book/9780081022641</t>
  </si>
  <si>
    <t xml:space="preserve">Modelling of Damage Processes in Biocomposites, Fibre-reinforced Composites and Hybrid Composites</t>
  </si>
  <si>
    <t xml:space="preserve">https://www.sciencedirect.com/science/book/9780081022894</t>
  </si>
  <si>
    <t xml:space="preserve">Durability and Life Prediction in Biocomposites, Fibre-reinforced Composites and Hybrid Composites</t>
  </si>
  <si>
    <t xml:space="preserve">https://www.sciencedirect.com/science/book/9780081022900</t>
  </si>
  <si>
    <t xml:space="preserve">Structural Health Monitoring of Biocomposites, Fibre-reinforced Composites and Hybrid Composites</t>
  </si>
  <si>
    <t xml:space="preserve">https://www.sciencedirect.com/science/book/9780081022917</t>
  </si>
  <si>
    <t xml:space="preserve">Mechanical and Physical Testing of Biocomposites, Fibre-reinforced Composites and Hybrid Composites</t>
  </si>
  <si>
    <t xml:space="preserve">https://www.sciencedirect.com/science/book/9780081022924</t>
  </si>
  <si>
    <t xml:space="preserve">Failure Analysis in Biocomposites, Fibre-reinforced Composites and Hybrid Composites</t>
  </si>
  <si>
    <t xml:space="preserve">https://www.sciencedirect.com/science/book/9780081022931</t>
  </si>
  <si>
    <t xml:space="preserve">Wide bandgap Semiconductor Power Devices</t>
  </si>
  <si>
    <t xml:space="preserve">Baliga, B. Jayant</t>
  </si>
  <si>
    <t xml:space="preserve">https://www.sciencedirect.com/science/book/9780081023068</t>
  </si>
  <si>
    <t xml:space="preserve">Smart Textiles for in situ Monitoring of Composites</t>
  </si>
  <si>
    <t xml:space="preserve">https://www.sciencedirect.com/science/book/9780081023082</t>
  </si>
  <si>
    <t xml:space="preserve">Metal  Nanostructures for Photonics</t>
  </si>
  <si>
    <t xml:space="preserve">Pires Kassab, Luciana Reyes</t>
  </si>
  <si>
    <t xml:space="preserve">https://www.sciencedirect.com/science/book/9780081023785</t>
  </si>
  <si>
    <t xml:space="preserve">Electronic Enclosures, Housings and Packages</t>
  </si>
  <si>
    <t xml:space="preserve">Suli, Frank </t>
  </si>
  <si>
    <t xml:space="preserve">https://www.sciencedirect.com/science/book/9780081023914</t>
  </si>
  <si>
    <t xml:space="preserve">Carbon Dioxide Sequestration in Cementitious Construction Materials</t>
  </si>
  <si>
    <t xml:space="preserve">https://www.sciencedirect.com/science/book/9780081024447</t>
  </si>
  <si>
    <t xml:space="preserve">Physical Fundamentals of Nanomaterials</t>
  </si>
  <si>
    <t xml:space="preserve">Zhang, Bangwei</t>
  </si>
  <si>
    <t xml:space="preserve">https://www.sciencedirect.com/science/book/9780124104174</t>
  </si>
  <si>
    <t xml:space="preserve">High Temperature Coatings</t>
  </si>
  <si>
    <t xml:space="preserve">Bose, Sudhangshu</t>
  </si>
  <si>
    <t xml:space="preserve">https://www.sciencedirect.com/science/book/9780128046227</t>
  </si>
  <si>
    <t xml:space="preserve">Ni-free Ti-based Shape Memory Alloys</t>
  </si>
  <si>
    <t xml:space="preserve">Kim, Hee</t>
  </si>
  <si>
    <t xml:space="preserve">https://www.sciencedirect.com/science/book/9780128094013</t>
  </si>
  <si>
    <t xml:space="preserve">New Polymer Nanocomposites for Environmental Remediation</t>
  </si>
  <si>
    <t xml:space="preserve">Mustansar Hussain, Chaudhery </t>
  </si>
  <si>
    <t xml:space="preserve">https://www.sciencedirect.com/science/book/9780128110331</t>
  </si>
  <si>
    <t xml:space="preserve">Metal Oxides in Energy Technologies</t>
  </si>
  <si>
    <t xml:space="preserve">Wu, Yuping</t>
  </si>
  <si>
    <t xml:space="preserve">https://www.sciencedirect.com/science/book/9780128111673</t>
  </si>
  <si>
    <t xml:space="preserve">Magnetic, Ferroelectric, and Multiferroic Metal Oxides</t>
  </si>
  <si>
    <t xml:space="preserve">D. Stojanovic, Biljana</t>
  </si>
  <si>
    <t xml:space="preserve">https://www.sciencedirect.com/science/book/9780128111802</t>
  </si>
  <si>
    <t xml:space="preserve">Gas Sensors Based on Conducting Metal Oxides</t>
  </si>
  <si>
    <t xml:space="preserve">Barsan, Nicolae</t>
  </si>
  <si>
    <t xml:space="preserve">https://www.sciencedirect.com/science/book/9780128112243</t>
  </si>
  <si>
    <t xml:space="preserve">Recycling of Polyethylene Terephthalate Bottles</t>
  </si>
  <si>
    <t xml:space="preserve">https://www.sciencedirect.com/science/book/9780128113615</t>
  </si>
  <si>
    <t xml:space="preserve">Metal Oxide Nanostructures</t>
  </si>
  <si>
    <t xml:space="preserve">Santos, Lídia</t>
  </si>
  <si>
    <t xml:space="preserve">https://www.sciencedirect.com/science/book/9780128115121</t>
  </si>
  <si>
    <t xml:space="preserve">Metal Oxides in Heterogeneous Catalysis</t>
  </si>
  <si>
    <t xml:space="preserve">Vedrine, Jacques C.</t>
  </si>
  <si>
    <t xml:space="preserve">https://www.sciencedirect.com/science/book/9780128116319</t>
  </si>
  <si>
    <t xml:space="preserve">Metal Oxide-Based Photocatalysis</t>
  </si>
  <si>
    <t xml:space="preserve">Zaleska-Medynska, Adriana</t>
  </si>
  <si>
    <t xml:space="preserve">https://www.sciencedirect.com/science/book/9780128116340</t>
  </si>
  <si>
    <t xml:space="preserve">Casting Aluminum Alloys</t>
  </si>
  <si>
    <t xml:space="preserve">Glazoff, Michael</t>
  </si>
  <si>
    <t xml:space="preserve">https://www.sciencedirect.com/science/book/9780128118054</t>
  </si>
  <si>
    <t xml:space="preserve">Encapsulation Technologies for Electronic Applications</t>
  </si>
  <si>
    <t xml:space="preserve">Zhang, Jiawei</t>
  </si>
  <si>
    <t xml:space="preserve">https://www.sciencedirect.com/science/book/9780128119785</t>
  </si>
  <si>
    <t xml:space="preserve">Molecular Beam Epitaxy</t>
  </si>
  <si>
    <t xml:space="preserve">Henini, Mohamed</t>
  </si>
  <si>
    <t xml:space="preserve">https://www.sciencedirect.com/science/book/9780128121368</t>
  </si>
  <si>
    <t xml:space="preserve">Handbook of Thin Film Deposition</t>
  </si>
  <si>
    <t xml:space="preserve">Seshan, Krishna</t>
  </si>
  <si>
    <t xml:space="preserve">https://www.sciencedirect.com/science/book/9780128123119</t>
  </si>
  <si>
    <t xml:space="preserve">Titanium in Medical and Dental Applications</t>
  </si>
  <si>
    <t xml:space="preserve">Froes, Francis</t>
  </si>
  <si>
    <t xml:space="preserve">https://www.sciencedirect.com/science/book/9780128124567</t>
  </si>
  <si>
    <t xml:space="preserve">Electrical Conductivity in Polymer-Based Composites: Experiments, Modelling and Applications</t>
  </si>
  <si>
    <t xml:space="preserve">Taherian, Reza</t>
  </si>
  <si>
    <t xml:space="preserve">https://www.sciencedirect.com/science/book/9780128125410</t>
  </si>
  <si>
    <t xml:space="preserve">Advanced Polyimide Materials</t>
  </si>
  <si>
    <t xml:space="preserve">Yang, Shi-Yong </t>
  </si>
  <si>
    <t xml:space="preserve">https://www.sciencedirect.com/science/book/9780128126400</t>
  </si>
  <si>
    <t xml:space="preserve">Microfluidics for Pharmaceutical Applications</t>
  </si>
  <si>
    <t xml:space="preserve">Santos, Hélder A.</t>
  </si>
  <si>
    <t xml:space="preserve">https://www.sciencedirect.com/science/book/9780128126592</t>
  </si>
  <si>
    <t xml:space="preserve">Phthalonitrile Resins and Composites</t>
  </si>
  <si>
    <t xml:space="preserve">Derradji, Mehdi</t>
  </si>
  <si>
    <t xml:space="preserve">https://www.sciencedirect.com/science/book/9780128129661</t>
  </si>
  <si>
    <t xml:space="preserve">The Laser Cutting Process</t>
  </si>
  <si>
    <t xml:space="preserve">https://www.sciencedirect.com/science/book/9780128129821</t>
  </si>
  <si>
    <t xml:space="preserve">Non-Thermal Plasma Technology for Polymeric Materials</t>
  </si>
  <si>
    <t xml:space="preserve">https://www.sciencedirect.com/science/book/9780128131527</t>
  </si>
  <si>
    <t xml:space="preserve">Dielectric Polymer Materials for High-Density Energy Storage</t>
  </si>
  <si>
    <t xml:space="preserve">Dang, Zhi-Min</t>
  </si>
  <si>
    <t xml:space="preserve">https://www.sciencedirect.com/science/book/9780128132159</t>
  </si>
  <si>
    <t xml:space="preserve">Preparation, Characterization, Properties and Application of Nanofluid</t>
  </si>
  <si>
    <t xml:space="preserve">Mahbubul, I. M.</t>
  </si>
  <si>
    <t xml:space="preserve">https://www.sciencedirect.com/science/book/9780128132456</t>
  </si>
  <si>
    <t xml:space="preserve">Handbook of Nanomaterials for Cancer Theranostics</t>
  </si>
  <si>
    <t xml:space="preserve">Conde, Joao</t>
  </si>
  <si>
    <t xml:space="preserve">https://www.sciencedirect.com/science/book/9780128133392</t>
  </si>
  <si>
    <t xml:space="preserve">Applied Nanotechnology</t>
  </si>
  <si>
    <t xml:space="preserve">Ramsden, Jeremy</t>
  </si>
  <si>
    <t xml:space="preserve">https://www.sciencedirect.com/science/book/9780128133439</t>
  </si>
  <si>
    <t xml:space="preserve">Quantitative Data Processing in Scanning Probe Microscopy</t>
  </si>
  <si>
    <t xml:space="preserve">Klapetek, Petr</t>
  </si>
  <si>
    <t xml:space="preserve">https://www.sciencedirect.com/science/book/9780128133477</t>
  </si>
  <si>
    <t xml:space="preserve">Graphene Bioelectronics</t>
  </si>
  <si>
    <t xml:space="preserve">Tiwari, Ashutosh</t>
  </si>
  <si>
    <t xml:space="preserve">https://www.sciencedirect.com/science/book/9780128133491</t>
  </si>
  <si>
    <t xml:space="preserve">Handbook of Nanomaterials for Industrial Applications</t>
  </si>
  <si>
    <t xml:space="preserve">https://www.sciencedirect.com/science/book/9780128133514</t>
  </si>
  <si>
    <t xml:space="preserve">Nanoelectronics</t>
  </si>
  <si>
    <t xml:space="preserve">Kaushik, Brajesh Kumar</t>
  </si>
  <si>
    <t xml:space="preserve">https://www.sciencedirect.com/science/book/9780128133538</t>
  </si>
  <si>
    <t xml:space="preserve">Nanoengineered Biomaterials for Regenerative Medicine</t>
  </si>
  <si>
    <t xml:space="preserve">Mozafari, Masoud</t>
  </si>
  <si>
    <t xml:space="preserve">https://www.sciencedirect.com/science/book/9780128133552</t>
  </si>
  <si>
    <t xml:space="preserve">Severe Plastic Deformation</t>
  </si>
  <si>
    <t xml:space="preserve">Faraji, Ghader </t>
  </si>
  <si>
    <t xml:space="preserve">https://www.sciencedirect.com/science/book/9780128135181</t>
  </si>
  <si>
    <t xml:space="preserve">Nanotechnology Environmental Health and Safety</t>
  </si>
  <si>
    <t xml:space="preserve">Hull, Matthew</t>
  </si>
  <si>
    <t xml:space="preserve">https://www.sciencedirect.com/science/book/9780128135884</t>
  </si>
  <si>
    <t xml:space="preserve">Novel Magnetic Nanostructures</t>
  </si>
  <si>
    <t xml:space="preserve">Rentschler, Eva</t>
  </si>
  <si>
    <t xml:space="preserve">https://www.sciencedirect.com/science/book/9780128135945</t>
  </si>
  <si>
    <t xml:space="preserve">Microfluidic Cell Culture Systems</t>
  </si>
  <si>
    <t xml:space="preserve">Borenstein, Jeffrey T</t>
  </si>
  <si>
    <t xml:space="preserve">https://www.sciencedirect.com/science/book/9780128136713</t>
  </si>
  <si>
    <t xml:space="preserve">Applications of Semi-Analytical Methods for Nanofluid Flow and Heat Transfer</t>
  </si>
  <si>
    <t xml:space="preserve">https://www.sciencedirect.com/science/book/9780128136751</t>
  </si>
  <si>
    <t xml:space="preserve">Nanomaterials for Green Energy</t>
  </si>
  <si>
    <t xml:space="preserve">Bhanvase, Bharat A</t>
  </si>
  <si>
    <t xml:space="preserve">https://www.sciencedirect.com/science/book/9780128137314</t>
  </si>
  <si>
    <t xml:space="preserve">Emerging Materials for Energy Conversion and Storage</t>
  </si>
  <si>
    <t xml:space="preserve">Cheong, Kuan Yew</t>
  </si>
  <si>
    <t xml:space="preserve">https://www.sciencedirect.com/science/book/9780128137949</t>
  </si>
  <si>
    <t xml:space="preserve">Lanthanide-Based Multifunctional Materials</t>
  </si>
  <si>
    <t xml:space="preserve">Martin-Ramos, Pablo</t>
  </si>
  <si>
    <t xml:space="preserve">https://www.sciencedirect.com/science/book/9780128138403</t>
  </si>
  <si>
    <t xml:space="preserve">Nanotechnology and Biosensors</t>
  </si>
  <si>
    <t xml:space="preserve">Nikolelis, Dimitrios</t>
  </si>
  <si>
    <t xml:space="preserve">https://www.sciencedirect.com/science/book/9780128138557</t>
  </si>
  <si>
    <t xml:space="preserve">Phenomena of Optical Metamaterials</t>
  </si>
  <si>
    <t xml:space="preserve">Hess, Ortwin</t>
  </si>
  <si>
    <t xml:space="preserve">https://www.sciencedirect.com/science/book/9780128138960</t>
  </si>
  <si>
    <t xml:space="preserve">Nanotechnology in Water and Wastewater Treatment</t>
  </si>
  <si>
    <t xml:space="preserve">Ahsan, Amimul</t>
  </si>
  <si>
    <t xml:space="preserve">https://www.sciencedirect.com/science/book/9780128139028</t>
  </si>
  <si>
    <t xml:space="preserve">Magnetic Nanostructured Materials</t>
  </si>
  <si>
    <t xml:space="preserve">El Gendy, Ahmed</t>
  </si>
  <si>
    <t xml:space="preserve">https://www.sciencedirect.com/science/book/9780128139042</t>
  </si>
  <si>
    <t xml:space="preserve">Hybrid Nanostructures for Cancer Theranostics</t>
  </si>
  <si>
    <t xml:space="preserve">Ashok Bohara, Raghvendra </t>
  </si>
  <si>
    <t xml:space="preserve">https://www.sciencedirect.com/science/book/9780128139066</t>
  </si>
  <si>
    <t xml:space="preserve">Nanomaterials in Rocket Propulsion Systems</t>
  </si>
  <si>
    <t xml:space="preserve">He, Guo-Qiang </t>
  </si>
  <si>
    <t xml:space="preserve">https://www.sciencedirect.com/science/book/9780128139080</t>
  </si>
  <si>
    <t xml:space="preserve">Nanotechnologies and Nanomaterials for Diagnostic, Conservation and Restoration of Cultural Heritage</t>
  </si>
  <si>
    <t xml:space="preserve">Lazzara, Giuseppe</t>
  </si>
  <si>
    <t xml:space="preserve">https://www.sciencedirect.com/science/book/9780128139103</t>
  </si>
  <si>
    <t xml:space="preserve">Synthesis and Applications of Electrospun Nanofibers</t>
  </si>
  <si>
    <t xml:space="preserve">Asmatulu, Ramazan</t>
  </si>
  <si>
    <t xml:space="preserve">https://www.sciencedirect.com/science/book/9780128139141</t>
  </si>
  <si>
    <t xml:space="preserve">Nanoscale Materials in Water Purification</t>
  </si>
  <si>
    <t xml:space="preserve">https://www.sciencedirect.com/science/book/9780128139264</t>
  </si>
  <si>
    <t xml:space="preserve">Polylactide Foams</t>
  </si>
  <si>
    <t xml:space="preserve">Nofar, Mohammadreza</t>
  </si>
  <si>
    <t xml:space="preserve">https://www.sciencedirect.com/science/book/9780128139912</t>
  </si>
  <si>
    <t xml:space="preserve">Radiation Technology for Advanced Materials</t>
  </si>
  <si>
    <t xml:space="preserve">Wu, Guozhong</t>
  </si>
  <si>
    <t xml:space="preserve">https://www.sciencedirect.com/science/book/9780128140178</t>
  </si>
  <si>
    <t xml:space="preserve">Applications of Targeted Nano Drugs and Delivery Systems</t>
  </si>
  <si>
    <t xml:space="preserve">Mohapatra, Shyam</t>
  </si>
  <si>
    <t xml:space="preserve">https://www.sciencedirect.com/science/book/9780128140291</t>
  </si>
  <si>
    <t xml:space="preserve">Characterization and Biology of Nanomaterials for Drug Delivery</t>
  </si>
  <si>
    <t xml:space="preserve">https://www.sciencedirect.com/science/book/9780128140314</t>
  </si>
  <si>
    <t xml:space="preserve">Nanocarriers for Drug Delivery</t>
  </si>
  <si>
    <t xml:space="preserve">https://www.sciencedirect.com/science/book/9780128140338</t>
  </si>
  <si>
    <t xml:space="preserve">Polymer Composites with Functionalized Nanoparticles</t>
  </si>
  <si>
    <t xml:space="preserve">Pielichowski, Krzysztof</t>
  </si>
  <si>
    <t xml:space="preserve">https://www.sciencedirect.com/science/book/9780128140642</t>
  </si>
  <si>
    <t xml:space="preserve">Application of Control Volume based Finite Element Method (CVFEM) for Nanofluid Flow and Heat Transfer</t>
  </si>
  <si>
    <t xml:space="preserve">https://www.sciencedirect.com/science/book/9780128141526</t>
  </si>
  <si>
    <t xml:space="preserve">Nanohybrid and Nanoporous Materials for Aquatic Pollution Control</t>
  </si>
  <si>
    <t xml:space="preserve">Tang, Lin</t>
  </si>
  <si>
    <t xml:space="preserve">https://www.sciencedirect.com/science/book/9780128141540</t>
  </si>
  <si>
    <t xml:space="preserve">Smart Nanoparticles for Biomedicine</t>
  </si>
  <si>
    <t xml:space="preserve">https://www.sciencedirect.com/science/book/9780128141564</t>
  </si>
  <si>
    <t xml:space="preserve">Monatomic Two-Dimensional Layers</t>
  </si>
  <si>
    <t xml:space="preserve">Matsuda, Iwao</t>
  </si>
  <si>
    <t xml:space="preserve">https://www.sciencedirect.com/science/book/9780128141601</t>
  </si>
  <si>
    <t xml:space="preserve">Elements of Structures and Defects of Crystalline Materials</t>
  </si>
  <si>
    <t xml:space="preserve">Fang, Tsang-Tse</t>
  </si>
  <si>
    <t xml:space="preserve">https://www.sciencedirect.com/science/book/9780128142684</t>
  </si>
  <si>
    <t xml:space="preserve">Nanostructured Nonlinear Optical Materials</t>
  </si>
  <si>
    <t xml:space="preserve">Ganeev, Rashid </t>
  </si>
  <si>
    <t xml:space="preserve">https://www.sciencedirect.com/science/book/9780128143032</t>
  </si>
  <si>
    <t xml:space="preserve">Gallium Oxide</t>
  </si>
  <si>
    <t xml:space="preserve">Pearton, Stephen</t>
  </si>
  <si>
    <t xml:space="preserve">https://www.sciencedirect.com/science/book/9780128145210</t>
  </si>
  <si>
    <t xml:space="preserve">Nanocrystalline Titanium</t>
  </si>
  <si>
    <t xml:space="preserve">Garbacz, Halina</t>
  </si>
  <si>
    <t xml:space="preserve">https://www.sciencedirect.com/science/book/9780128145999</t>
  </si>
  <si>
    <t xml:space="preserve">Modified Clay and Zeolite Nanocomposite Materials</t>
  </si>
  <si>
    <t xml:space="preserve">Mercurio, Mariano </t>
  </si>
  <si>
    <t xml:space="preserve">https://www.sciencedirect.com/science/book/9780128146170</t>
  </si>
  <si>
    <t xml:space="preserve">Nanostructured Biomaterials for Cranio-Maxillofacial and Oral Applications</t>
  </si>
  <si>
    <t xml:space="preserve">Souza, Júlio </t>
  </si>
  <si>
    <t xml:space="preserve">https://www.sciencedirect.com/science/book/9780128146217</t>
  </si>
  <si>
    <t xml:space="preserve">Polymer-based Multifunctional Nanocomposites and their Applications</t>
  </si>
  <si>
    <t xml:space="preserve">Guo, John Zhanhu</t>
  </si>
  <si>
    <t xml:space="preserve">https://www.sciencedirect.com/science/book/9780128150672</t>
  </si>
  <si>
    <t xml:space="preserve">Graphene-Based Electrochemical Sensors for Biomolecules</t>
  </si>
  <si>
    <t xml:space="preserve">Pandikumar, Alagarsamy</t>
  </si>
  <si>
    <t xml:space="preserve">https://www.sciencedirect.com/science/book/9780128153949</t>
  </si>
  <si>
    <t xml:space="preserve">Synthesis, Technology and Applications of Carbon Nanomaterials</t>
  </si>
  <si>
    <t xml:space="preserve">Rashid, Suraya Abdul</t>
  </si>
  <si>
    <t xml:space="preserve">https://www.sciencedirect.com/science/book/9780128157572</t>
  </si>
  <si>
    <t xml:space="preserve">Integrated Nano-Biomechanics</t>
  </si>
  <si>
    <t xml:space="preserve">Yamaguchi, Takami</t>
  </si>
  <si>
    <t xml:space="preserve">https://www.sciencedirect.com/science/book/9780323389440</t>
  </si>
  <si>
    <t xml:space="preserve">Fundamentals and Applications of Nano Silicon in Plasmonics and Fullerines</t>
  </si>
  <si>
    <t xml:space="preserve">Nayfeh, Munir</t>
  </si>
  <si>
    <t xml:space="preserve">https://www.sciencedirect.com/science/book/9780323480574</t>
  </si>
  <si>
    <t xml:space="preserve">Experimental Characterization, Predictive Mechanical and Thermal Modeling of Nanostructures and Their Polymer Composites</t>
  </si>
  <si>
    <t xml:space="preserve">Marotti De Sciarra, Francesco</t>
  </si>
  <si>
    <t xml:space="preserve">https://www.sciencedirect.com/science/book/9780323480611</t>
  </si>
  <si>
    <t xml:space="preserve">Carbon Nanotube-Reinforced Polymers</t>
  </si>
  <si>
    <t xml:space="preserve">Rafiee, Roham </t>
  </si>
  <si>
    <t xml:space="preserve">https://www.sciencedirect.com/science/book/9780323482219</t>
  </si>
  <si>
    <t xml:space="preserve">Biomedical Applications of Functionalized Nanomaterials</t>
  </si>
  <si>
    <t xml:space="preserve">Sarmento, Bruno </t>
  </si>
  <si>
    <t xml:space="preserve">https://www.sciencedirect.com/science/book/9780323508780</t>
  </si>
  <si>
    <t xml:space="preserve">Drug Delivery Nanosystems for Biomedical Applications</t>
  </si>
  <si>
    <t xml:space="preserve">Sharma, Chandra P.</t>
  </si>
  <si>
    <t xml:space="preserve">https://www.sciencedirect.com/science/book/9780323509220</t>
  </si>
  <si>
    <t xml:space="preserve">Handbook of Silicon Wafer Cleaning Technology</t>
  </si>
  <si>
    <t xml:space="preserve">Reinhardt, Karen</t>
  </si>
  <si>
    <t xml:space="preserve">https://www.sciencedirect.com/science/book/9780323510844</t>
  </si>
  <si>
    <t xml:space="preserve">Technology and Applications of Polymers Derived from Biomass</t>
  </si>
  <si>
    <t xml:space="preserve">Ashter, Syed Ali</t>
  </si>
  <si>
    <t xml:space="preserve">https://www.sciencedirect.com/science/book/9780323511155</t>
  </si>
  <si>
    <t xml:space="preserve">Recycling of Polyurethane Foams</t>
  </si>
  <si>
    <t xml:space="preserve">https://www.sciencedirect.com/science/book/9780323511339</t>
  </si>
  <si>
    <t xml:space="preserve">Emerging Applications of Nanoparticles and Architectural Nanostructures</t>
  </si>
  <si>
    <t xml:space="preserve">Hamdy Makhlouf, Abdel Salam</t>
  </si>
  <si>
    <t xml:space="preserve">https://www.sciencedirect.com/science/book/9780323512541</t>
  </si>
  <si>
    <t xml:space="preserve">Fundamentals of Nanoparticles</t>
  </si>
  <si>
    <t xml:space="preserve">https://www.sciencedirect.com/science/book/9780323512558</t>
  </si>
  <si>
    <t xml:space="preserve">Nanomaterials for Food Packaging</t>
  </si>
  <si>
    <t xml:space="preserve">Cerqueira, Miguel Angelo Parente Ribeiro </t>
  </si>
  <si>
    <t xml:space="preserve">https://www.sciencedirect.com/science/book/9780323512718</t>
  </si>
  <si>
    <t xml:space="preserve">Handbook of Environmental Degradation of Materials</t>
  </si>
  <si>
    <t xml:space="preserve">Kutz, Myer</t>
  </si>
  <si>
    <t xml:space="preserve">https://www.sciencedirect.com/science/book/9780323524728</t>
  </si>
  <si>
    <t xml:space="preserve">Thermomechanical Behavior of Dissipative Composite Materials</t>
  </si>
  <si>
    <t xml:space="preserve">Chatzigeorgiou, George</t>
  </si>
  <si>
    <t xml:space="preserve">https://www.sciencedirect.com/science/book/9781785482793</t>
  </si>
  <si>
    <t xml:space="preserve">Micro-nanoelectronics Devices</t>
  </si>
  <si>
    <t xml:space="preserve">Gontrand, Christian</t>
  </si>
  <si>
    <t xml:space="preserve">https://www.sciencedirect.com/science/book/9781785482823</t>
  </si>
  <si>
    <t xml:space="preserve">ELECTRICAL AND ELECTRONICS &amp; COMMUNICATION ENGINEERING ELSEVIER E-BOOKS</t>
  </si>
  <si>
    <t xml:space="preserve">TEXTBOOK LIST</t>
  </si>
  <si>
    <t xml:space="preserve">PRODUCT IF</t>
  </si>
  <si>
    <t xml:space="preserve"> PRICE-$</t>
  </si>
  <si>
    <t xml:space="preserve">Signals and Systems using MATLAB, 2nd edition</t>
  </si>
  <si>
    <t xml:space="preserve">Chaparro, Luis</t>
  </si>
  <si>
    <t xml:space="preserve">https://www.sciencedirect.com/science/book/9780123948120</t>
  </si>
  <si>
    <t xml:space="preserve">Introduction to Biomedical Engineering, 2nd edition</t>
  </si>
  <si>
    <t xml:space="preserve">Enderle, John</t>
  </si>
  <si>
    <t xml:space="preserve">https://www.sciencedirect.com/science/book/9780122386626</t>
  </si>
  <si>
    <t xml:space="preserve">Signals and Systems for Bioengineers, 2nd edition</t>
  </si>
  <si>
    <t xml:space="preserve">Semmlow, John</t>
  </si>
  <si>
    <t xml:space="preserve">https://www.sciencedirect.com/science/book/9780123849823</t>
  </si>
  <si>
    <t xml:space="preserve">PIC in Practice, 2nd edition</t>
  </si>
  <si>
    <t xml:space="preserve">Smith, David W</t>
  </si>
  <si>
    <t xml:space="preserve">https://www.sciencedirect.com/science/book/9780750668262</t>
  </si>
  <si>
    <t xml:space="preserve">Digital Signal Processing</t>
  </si>
  <si>
    <t xml:space="preserve">Alexander, Winser</t>
  </si>
  <si>
    <t xml:space="preserve">https://www.sciencedirect.com/science/book/9780128045473</t>
  </si>
  <si>
    <t xml:space="preserve">PRODUCT ID</t>
  </si>
  <si>
    <t xml:space="preserve">Digital Communications with Chaos</t>
  </si>
  <si>
    <t xml:space="preserve">Wai M Tam, Francis C. M. Lau, Chi K Tse</t>
  </si>
  <si>
    <t xml:space="preserve">2007</t>
  </si>
  <si>
    <t xml:space="preserve">https://www.sciencedirect.com/science/book/9780080451510</t>
  </si>
  <si>
    <t xml:space="preserve">Electromagnetic Compatibility in Power Systems</t>
  </si>
  <si>
    <t xml:space="preserve">Francesco Lattarulo</t>
  </si>
  <si>
    <t xml:space="preserve">https://www.sciencedirect.com/science/book/9780080452616</t>
  </si>
  <si>
    <t xml:space="preserve">Historic Control Textbooks</t>
  </si>
  <si>
    <t xml:space="preserve">Janos Gertler</t>
  </si>
  <si>
    <t xml:space="preserve">https://www.sciencedirect.com/science/book/9780080453460</t>
  </si>
  <si>
    <t xml:space="preserve">Power Plants and Power Systems Control 2006</t>
  </si>
  <si>
    <t xml:space="preserve">David Westwick</t>
  </si>
  <si>
    <t xml:space="preserve">Power Electronics Handbook</t>
  </si>
  <si>
    <t xml:space="preserve">Muhammad H. Rashid</t>
  </si>
  <si>
    <t xml:space="preserve">https://www.sciencedirect.com/science/book/9780120884797</t>
  </si>
  <si>
    <t xml:space="preserve">Introduction to Applied Statistical Signal Analysis</t>
  </si>
  <si>
    <t xml:space="preserve">Richard Shiavi</t>
  </si>
  <si>
    <t xml:space="preserve">https://www.sciencedirect.com/science/book/9780120885817</t>
  </si>
  <si>
    <t xml:space="preserve">Specialty Optical Fibers Handbook</t>
  </si>
  <si>
    <t xml:space="preserve">Alexis Mendez, T. F. Morse</t>
  </si>
  <si>
    <t xml:space="preserve">https://www.sciencedirect.com/science/book/9780123694065</t>
  </si>
  <si>
    <t xml:space="preserve">Remote Sensing</t>
  </si>
  <si>
    <t xml:space="preserve">Robert A. Schowengerdt</t>
  </si>
  <si>
    <t xml:space="preserve">https://www.sciencedirect.com/science/book/9780123694072</t>
  </si>
  <si>
    <t xml:space="preserve">Nonlinear Fiber Optics</t>
  </si>
  <si>
    <t xml:space="preserve">Govind Agrawal</t>
  </si>
  <si>
    <t xml:space="preserve">https://www.sciencedirect.com/science/book/9780123695161</t>
  </si>
  <si>
    <t xml:space="preserve">Simulation Modeling and Analysis with ARENA</t>
  </si>
  <si>
    <t xml:space="preserve">Tayfur Altiok, Benjamin Melamed</t>
  </si>
  <si>
    <t xml:space="preserve">https://www.sciencedirect.com/science/book/9780123705235</t>
  </si>
  <si>
    <t xml:space="preserve">3G Evolution</t>
  </si>
  <si>
    <t xml:space="preserve">Erik Dahlman et al</t>
  </si>
  <si>
    <t xml:space="preserve">https://www.sciencedirect.com/science/book/9780123725332</t>
  </si>
  <si>
    <t xml:space="preserve">MIMO Wireless Communications</t>
  </si>
  <si>
    <t xml:space="preserve">Claude Oestges, Bruno Clerckx</t>
  </si>
  <si>
    <t xml:space="preserve">https://www.sciencedirect.com/science/book/9780123725356</t>
  </si>
  <si>
    <t xml:space="preserve">Nonlinear Digital Filters</t>
  </si>
  <si>
    <t xml:space="preserve">W. K. Ling</t>
  </si>
  <si>
    <t xml:space="preserve">https://www.sciencedirect.com/science/book/9780123725363</t>
  </si>
  <si>
    <t xml:space="preserve">Surface Acoustic Wave Filters</t>
  </si>
  <si>
    <t xml:space="preserve">David Morgan</t>
  </si>
  <si>
    <t xml:space="preserve">https://www.sciencedirect.com/science/book/9780123725370</t>
  </si>
  <si>
    <t xml:space="preserve">Sound and Structural Vibration</t>
  </si>
  <si>
    <t xml:space="preserve">Frank J. Fahy, Paolo Gardonio</t>
  </si>
  <si>
    <t xml:space="preserve">https://www.sciencedirect.com/science/book/9780123736338</t>
  </si>
  <si>
    <t xml:space="preserve">Fundamentals of HVAC Systems</t>
  </si>
  <si>
    <t xml:space="preserve">Robert McDowall</t>
  </si>
  <si>
    <t xml:space="preserve">https://www.sciencedirect.com/science/book/9780123739988</t>
  </si>
  <si>
    <t xml:space="preserve">Transmission and Distribution Electrical Engineering</t>
  </si>
  <si>
    <t xml:space="preserve">Colin Bayliss, Brian Hardy</t>
  </si>
  <si>
    <t xml:space="preserve">https://www.sciencedirect.com/science/book/9780750666732</t>
  </si>
  <si>
    <t xml:space="preserve">Designing Embedded Systems with PIC Microcontrollers</t>
  </si>
  <si>
    <t xml:space="preserve">Tim Wilmshurst</t>
  </si>
  <si>
    <t xml:space="preserve">https://www.sciencedirect.com/science/book/9780750667555</t>
  </si>
  <si>
    <t xml:space="preserve">Design Recipes for FPGAs</t>
  </si>
  <si>
    <t xml:space="preserve">Peter Wilson</t>
  </si>
  <si>
    <t xml:space="preserve">https://www.sciencedirect.com/science/book/9780750668453</t>
  </si>
  <si>
    <t xml:space="preserve">Project Management, Planning and Control</t>
  </si>
  <si>
    <t xml:space="preserve">Albert Lester</t>
  </si>
  <si>
    <t xml:space="preserve">https://www.sciencedirect.com/science/book/9780750669566</t>
  </si>
  <si>
    <t xml:space="preserve">Real Time UML Workshop for Embedded Systems</t>
  </si>
  <si>
    <t xml:space="preserve">Bruce Powel Douglass</t>
  </si>
  <si>
    <t xml:space="preserve">https://www.sciencedirect.com/science/book/9780750679060</t>
  </si>
  <si>
    <t xml:space="preserve">Switchmode RF Power Amplifiers</t>
  </si>
  <si>
    <t xml:space="preserve">Andrei Grebennikov, Nathan O. Sokal</t>
  </si>
  <si>
    <t xml:space="preserve">https://www.sciencedirect.com/science/book/9780750679626</t>
  </si>
  <si>
    <t xml:space="preserve">Wi-Fi Telephony</t>
  </si>
  <si>
    <t xml:space="preserve">Praphul Chandra, David Lide</t>
  </si>
  <si>
    <t xml:space="preserve">https://www.sciencedirect.com/science/book/9780750679718</t>
  </si>
  <si>
    <t xml:space="preserve">Practical RF Handbook</t>
  </si>
  <si>
    <t xml:space="preserve">Ian Hickman</t>
  </si>
  <si>
    <t xml:space="preserve">https://www.sciencedirect.com/science/book/9780750680394</t>
  </si>
  <si>
    <t xml:space="preserve">Programming 16-Bit PIC Microcontrollers in C</t>
  </si>
  <si>
    <t xml:space="preserve">Lucio Di Jasio</t>
  </si>
  <si>
    <t xml:space="preserve">https://www.sciencedirect.com/science/book/9780750682923</t>
  </si>
  <si>
    <t xml:space="preserve">Project Management Toolkit: The Basics for Project Success</t>
  </si>
  <si>
    <t xml:space="preserve">Trish Melton</t>
  </si>
  <si>
    <t xml:space="preserve">https://www.sciencedirect.com/science/book/9780750684408</t>
  </si>
  <si>
    <t xml:space="preserve">Power Quality in Power Systems and Electrical Machines</t>
  </si>
  <si>
    <t xml:space="preserve">Ewald Fuchs, Mohammad A. S. Masoum</t>
  </si>
  <si>
    <t xml:space="preserve">https://www.sciencedirect.com/science/book/9780123695369</t>
  </si>
  <si>
    <t xml:space="preserve">Power Systems Modelling and Fault Analysis</t>
  </si>
  <si>
    <t xml:space="preserve">Nasser Tleis</t>
  </si>
  <si>
    <t xml:space="preserve">https://www.sciencedirect.com/science/book/9780750680745</t>
  </si>
  <si>
    <t xml:space="preserve">The RF in RFID</t>
  </si>
  <si>
    <t xml:space="preserve">Daniel M. Dobkin</t>
  </si>
  <si>
    <t xml:space="preserve">https://www.sciencedirect.com/science/book/9780750682091</t>
  </si>
  <si>
    <t xml:space="preserve">Practical Embedded Security</t>
  </si>
  <si>
    <t xml:space="preserve">Timothy Stapko</t>
  </si>
  <si>
    <t xml:space="preserve">https://www.sciencedirect.com/science/book/9780750682152</t>
  </si>
  <si>
    <t xml:space="preserve">MSP430 Microcontroller Basics</t>
  </si>
  <si>
    <t xml:space="preserve">John H. Davies</t>
  </si>
  <si>
    <t xml:space="preserve">https://www.sciencedirect.com/science/book/9780750682763</t>
  </si>
  <si>
    <t xml:space="preserve">ZigBee Wireless Networks and Transceivers</t>
  </si>
  <si>
    <t xml:space="preserve">Shahin Farahani</t>
  </si>
  <si>
    <t xml:space="preserve">https://www.sciencedirect.com/science/book/9780750683937</t>
  </si>
  <si>
    <t xml:space="preserve">Digital Systems Design with FPGAs and CPLDs</t>
  </si>
  <si>
    <t xml:space="preserve">Ian Grout</t>
  </si>
  <si>
    <t xml:space="preserve">https://www.sciencedirect.com/science/book/9780750683975</t>
  </si>
  <si>
    <t xml:space="preserve">Troubleshooting Switching Power Converters</t>
  </si>
  <si>
    <t xml:space="preserve">Sanjaya Maniktala</t>
  </si>
  <si>
    <t xml:space="preserve">https://www.sciencedirect.com/science/book/9780750684217</t>
  </si>
  <si>
    <t xml:space="preserve">RF Circuit Design</t>
  </si>
  <si>
    <t xml:space="preserve">Christopher Bowick, Cheryl Ajluni, John Blyler</t>
  </si>
  <si>
    <t xml:space="preserve">https://www.sciencedirect.com/science/book/9780750685184</t>
  </si>
  <si>
    <t xml:space="preserve">The Definitive Guide to the ARM Cortex-M3</t>
  </si>
  <si>
    <t xml:space="preserve">Joseph Yiu</t>
  </si>
  <si>
    <t xml:space="preserve">https://www.sciencedirect.com/science/book/9780750685344</t>
  </si>
  <si>
    <t xml:space="preserve">Software Development for Embedded Multi-core Systems</t>
  </si>
  <si>
    <t xml:space="preserve">Max Domeika</t>
  </si>
  <si>
    <t xml:space="preserve">https://www.sciencedirect.com/science/book/9780750685399</t>
  </si>
  <si>
    <t xml:space="preserve">Zigbee Wireless Networking</t>
  </si>
  <si>
    <t xml:space="preserve">Drew Gislason</t>
  </si>
  <si>
    <t xml:space="preserve">https://www.sciencedirect.com/science/book/9780750685979</t>
  </si>
  <si>
    <t xml:space="preserve">Advanced PIC Microcontroller Projects in C</t>
  </si>
  <si>
    <t xml:space="preserve">Dogan Ibrahim</t>
  </si>
  <si>
    <t xml:space="preserve">https://www.sciencedirect.com/science/book/9780750686112</t>
  </si>
  <si>
    <t xml:space="preserve">Embedded Systems: World Class Designs</t>
  </si>
  <si>
    <t xml:space="preserve">Jack Ganssle</t>
  </si>
  <si>
    <t xml:space="preserve">https://www.sciencedirect.com/science/book/9780750686259</t>
  </si>
  <si>
    <t xml:space="preserve">Analog Circuits</t>
  </si>
  <si>
    <t xml:space="preserve">Robert Pease</t>
  </si>
  <si>
    <t xml:space="preserve">https://www.sciencedirect.com/science/book/9780750686273</t>
  </si>
  <si>
    <t xml:space="preserve">The Art of Designing Embedded Systems</t>
  </si>
  <si>
    <t xml:space="preserve">https://www.sciencedirect.com/science/book/9780750686440</t>
  </si>
  <si>
    <t xml:space="preserve">Linear Circuit Design Handbook</t>
  </si>
  <si>
    <t xml:space="preserve">Hank Zumbahlen, Analog Devices Inc., Engineering</t>
  </si>
  <si>
    <t xml:space="preserve">https://www.sciencedirect.com/science/book/9780750687034</t>
  </si>
  <si>
    <t xml:space="preserve">Programming 32-bit Microcontrollers in C</t>
  </si>
  <si>
    <t xml:space="preserve">https://www.sciencedirect.com/science/book/9780750687096</t>
  </si>
  <si>
    <t xml:space="preserve">Programming 8-bit PIC Microcontrollers in C</t>
  </si>
  <si>
    <t xml:space="preserve">Martin P. Bates</t>
  </si>
  <si>
    <t xml:space="preserve">https://www.sciencedirect.com/science/book/9780750689601</t>
  </si>
  <si>
    <t xml:space="preserve">Digital Video and DSP: Instant Access</t>
  </si>
  <si>
    <t xml:space="preserve">Keith Jack</t>
  </si>
  <si>
    <t xml:space="preserve">https://www.sciencedirect.com/science/book/9780750689755</t>
  </si>
  <si>
    <t xml:space="preserve">Digital Signal Processing: Instant Access</t>
  </si>
  <si>
    <t xml:space="preserve">James D. Broesch</t>
  </si>
  <si>
    <t xml:space="preserve">https://www.sciencedirect.com/science/book/9780750689762</t>
  </si>
  <si>
    <t xml:space="preserve">A Wavelet Tour of Signal Processing</t>
  </si>
  <si>
    <t xml:space="preserve">Stéphane Mallat</t>
  </si>
  <si>
    <t xml:space="preserve">https://www.sciencedirect.com/science/book/9780123743701</t>
  </si>
  <si>
    <t xml:space="preserve">The Essential Guide to Video Processing</t>
  </si>
  <si>
    <t xml:space="preserve">Alan C. Bovik</t>
  </si>
  <si>
    <t xml:space="preserve">https://www.sciencedirect.com/science/book/9780123744562</t>
  </si>
  <si>
    <t xml:space="preserve">The Essential Guide to Image Processing</t>
  </si>
  <si>
    <t xml:space="preserve">https://www.sciencedirect.com/science/book/9780123744579</t>
  </si>
  <si>
    <t xml:space="preserve">Digital Control Engineering</t>
  </si>
  <si>
    <t xml:space="preserve">M. Sami Fadali, Antonio Visioli</t>
  </si>
  <si>
    <t xml:space="preserve">https://www.sciencedirect.com/science/book/9780123744982</t>
  </si>
  <si>
    <t xml:space="preserve">Nanomaterials, Nanotechnologies and Design</t>
  </si>
  <si>
    <t xml:space="preserve">Daniel L. Schodek, Paulo Ferreira, Michael Ashby</t>
  </si>
  <si>
    <t xml:space="preserve">https://www.sciencedirect.com/science/book/9780750681490</t>
  </si>
  <si>
    <t xml:space="preserve">https://www.sciencedirect.com/science/book/9780815520238</t>
  </si>
  <si>
    <t xml:space="preserve">Op Amps for Everyone</t>
  </si>
  <si>
    <t xml:space="preserve">Bruce Carter, Ron Mancini</t>
  </si>
  <si>
    <t xml:space="preserve">https://www.sciencedirect.com/science/book/9781856175050</t>
  </si>
  <si>
    <t xml:space="preserve">Programmable Logic Controllers</t>
  </si>
  <si>
    <t xml:space="preserve">Bolton, W.</t>
  </si>
  <si>
    <t xml:space="preserve">https://www.sciencedirect.com/science/book/9781856177511</t>
  </si>
  <si>
    <t xml:space="preserve">Introduction to Pattern Recognition: A Matlab Approach</t>
  </si>
  <si>
    <t xml:space="preserve">Theodoridis, Sergios</t>
  </si>
  <si>
    <t xml:space="preserve">2010</t>
  </si>
  <si>
    <t xml:space="preserve">https://www.sciencedirect.com/science/book/9780123744869</t>
  </si>
  <si>
    <t xml:space="preserve">Cognitive Radio Communications and Networks</t>
  </si>
  <si>
    <t xml:space="preserve">Wyglinski, Alexander</t>
  </si>
  <si>
    <t xml:space="preserve">https://www.sciencedirect.com/science/book/9780123747150</t>
  </si>
  <si>
    <t xml:space="preserve">Essential Matlab for Engineers and Scientists</t>
  </si>
  <si>
    <t xml:space="preserve">Hahn, Brian</t>
  </si>
  <si>
    <t xml:space="preserve">https://www.sciencedirect.com/science/book/9780123748836</t>
  </si>
  <si>
    <t xml:space="preserve">Optical Performance Monitoring</t>
  </si>
  <si>
    <t xml:space="preserve">Chan, Calvin</t>
  </si>
  <si>
    <t xml:space="preserve">https://www.sciencedirect.com/science/book/9780123749505</t>
  </si>
  <si>
    <t xml:space="preserve">Mobile WiMAX</t>
  </si>
  <si>
    <t xml:space="preserve">Ahmadi, Sassan</t>
  </si>
  <si>
    <t xml:space="preserve">https://www.sciencedirect.com/science/book/9780123749642</t>
  </si>
  <si>
    <t xml:space="preserve">Optical Amplifiers for Advanced Communications Systems and Networks</t>
  </si>
  <si>
    <t xml:space="preserve">Zyskind, John</t>
  </si>
  <si>
    <t xml:space="preserve">https://www.sciencedirect.com/science/book/9780123749659</t>
  </si>
  <si>
    <t xml:space="preserve">MIMO</t>
  </si>
  <si>
    <t xml:space="preserve">Oestges, Claude</t>
  </si>
  <si>
    <t xml:space="preserve">https://www.sciencedirect.com/science/book/9780123821942</t>
  </si>
  <si>
    <t xml:space="preserve">Demystifying Embedded Systems Middleware</t>
  </si>
  <si>
    <t xml:space="preserve">Noergaard, Tammy</t>
  </si>
  <si>
    <t xml:space="preserve">https://www.sciencedirect.com/science/book/9780750684552</t>
  </si>
  <si>
    <t xml:space="preserve">Electrical Codes, Standards, Recommended Practices and Regulations</t>
  </si>
  <si>
    <t xml:space="preserve">Alonzo, Robert</t>
  </si>
  <si>
    <t xml:space="preserve">https://www.sciencedirect.com/science/book/9780815520450</t>
  </si>
  <si>
    <t xml:space="preserve">Pattern Recognition</t>
  </si>
  <si>
    <t xml:space="preserve">https://www.sciencedirect.com/science/book/9781597492720</t>
  </si>
  <si>
    <t xml:space="preserve">Optical Switches</t>
  </si>
  <si>
    <t xml:space="preserve">Chua, S J</t>
  </si>
  <si>
    <t xml:space="preserve">https://www.sciencedirect.com/science/book/9781845695798</t>
  </si>
  <si>
    <t xml:space="preserve">Electrical Safety Code Manual</t>
  </si>
  <si>
    <t xml:space="preserve">Keller, Kimberley</t>
  </si>
  <si>
    <t xml:space="preserve">https://www.sciencedirect.com/science/book/9781856176545</t>
  </si>
  <si>
    <t xml:space="preserve">Design Patterns for Embedded Systems in C</t>
  </si>
  <si>
    <t xml:space="preserve">https://www.sciencedirect.com/science/book/9781856177078</t>
  </si>
  <si>
    <t xml:space="preserve">Wilmshurst, Tim</t>
  </si>
  <si>
    <t xml:space="preserve">https://www.sciencedirect.com/science/book/9781856177504</t>
  </si>
  <si>
    <t xml:space="preserve">The Definitive Guide to the ARM Cortex-M3 TI EDITION</t>
  </si>
  <si>
    <t xml:space="preserve">Yiu, Joseph</t>
  </si>
  <si>
    <t xml:space="preserve">https://www.sciencedirect.com/science/book/9781856179638</t>
  </si>
  <si>
    <t xml:space="preserve">Nanotechnology</t>
  </si>
  <si>
    <t xml:space="preserve">https://www.sciencedirect.com/science/book/9780080964478</t>
  </si>
  <si>
    <t xml:space="preserve">Valve Amplifiers</t>
  </si>
  <si>
    <t xml:space="preserve">Jones, Morgan</t>
  </si>
  <si>
    <t xml:space="preserve">https://www.sciencedirect.com/science/book/9780080966403</t>
  </si>
  <si>
    <t xml:space="preserve">Reliability, Maintainability and Risk</t>
  </si>
  <si>
    <t xml:space="preserve">Smith, David</t>
  </si>
  <si>
    <t xml:space="preserve">https://www.sciencedirect.com/science/book/9780080969022</t>
  </si>
  <si>
    <t xml:space="preserve">PIC Microcontrollers</t>
  </si>
  <si>
    <t xml:space="preserve">Bates, Martin</t>
  </si>
  <si>
    <t xml:space="preserve">https://www.sciencedirect.com/science/book/9780080969114</t>
  </si>
  <si>
    <t xml:space="preserve">Bayliss, Colin</t>
  </si>
  <si>
    <t xml:space="preserve">https://www.sciencedirect.com/science/book/9780080969121</t>
  </si>
  <si>
    <t xml:space="preserve">The Circuit Designer's Companion</t>
  </si>
  <si>
    <t xml:space="preserve">Williams, Tim</t>
  </si>
  <si>
    <t xml:space="preserve">https://www.sciencedirect.com/science/book/9780080971384</t>
  </si>
  <si>
    <t xml:space="preserve">Network Coding</t>
  </si>
  <si>
    <t xml:space="preserve">Medard, Muriel</t>
  </si>
  <si>
    <t xml:space="preserve">https://www.sciencedirect.com/science/book/9780123809186</t>
  </si>
  <si>
    <t xml:space="preserve">Multidimensional Signal, Image, and Video Processing and Coding</t>
  </si>
  <si>
    <t xml:space="preserve">Woods, John</t>
  </si>
  <si>
    <t xml:space="preserve">https://www.sciencedirect.com/science/book/9780123814203</t>
  </si>
  <si>
    <t xml:space="preserve">Applied Drilling Circulation Systems</t>
  </si>
  <si>
    <t xml:space="preserve">Guo, Boyun</t>
  </si>
  <si>
    <t xml:space="preserve">https://www.sciencedirect.com/science/book/9780123819574</t>
  </si>
  <si>
    <t xml:space="preserve">Measurement and Instrumentation</t>
  </si>
  <si>
    <t xml:space="preserve">Morris, Alan S</t>
  </si>
  <si>
    <t xml:space="preserve">https://www.sciencedirect.com/science/book/9780123819604</t>
  </si>
  <si>
    <t xml:space="preserve">POWER ELECTRONICS HANDBOOK</t>
  </si>
  <si>
    <t xml:space="preserve">Rashid, Muhammad</t>
  </si>
  <si>
    <t xml:space="preserve">https://www.sciencedirect.com/science/book/9780123820365</t>
  </si>
  <si>
    <t xml:space="preserve">Matlab</t>
  </si>
  <si>
    <t xml:space="preserve">Attaway, Stormy</t>
  </si>
  <si>
    <t xml:space="preserve">https://www.sciencedirect.com/science/book/9780123850812</t>
  </si>
  <si>
    <t xml:space="preserve">Analog Circuit Design</t>
  </si>
  <si>
    <t xml:space="preserve">Williams, Jim</t>
  </si>
  <si>
    <t xml:space="preserve">https://www.sciencedirect.com/science/book/9780123851857</t>
  </si>
  <si>
    <t xml:space="preserve">The Definitive Guide to the ARM Cortex-M0</t>
  </si>
  <si>
    <t xml:space="preserve">https://www.sciencedirect.com/science/book/9780123854773</t>
  </si>
  <si>
    <t xml:space="preserve">4G LTE/LTE-Advanced for Mobile Broadband</t>
  </si>
  <si>
    <t xml:space="preserve">Dahlman, Erik</t>
  </si>
  <si>
    <t xml:space="preserve">https://www.sciencedirect.com/science/book/9780123854896</t>
  </si>
  <si>
    <t xml:space="preserve">Electrical Motor Products</t>
  </si>
  <si>
    <t xml:space="preserve">Yu, J</t>
  </si>
  <si>
    <t xml:space="preserve">https://www.sciencedirect.com/science/book/9780857090775</t>
  </si>
  <si>
    <t xml:space="preserve">Di Jasio, Lucio</t>
  </si>
  <si>
    <t xml:space="preserve">https://www.sciencedirect.com/science/book/9781856178709</t>
  </si>
  <si>
    <t xml:space="preserve">Control System Design Guide</t>
  </si>
  <si>
    <t xml:space="preserve">Ellis, George</t>
  </si>
  <si>
    <t xml:space="preserve">https://www.sciencedirect.com/science/book/9780123859204</t>
  </si>
  <si>
    <t xml:space="preserve">DSP for Embedded and Real-Time Systems</t>
  </si>
  <si>
    <t xml:space="preserve">Oshana, Robert</t>
  </si>
  <si>
    <t xml:space="preserve">https://www.sciencedirect.com/science/book/9780123865359</t>
  </si>
  <si>
    <t xml:space="preserve">Embedded Systems Security</t>
  </si>
  <si>
    <t xml:space="preserve">Kleidermacher, David</t>
  </si>
  <si>
    <t xml:space="preserve">https://www.sciencedirect.com/science/book/9780123868862</t>
  </si>
  <si>
    <t xml:space="preserve">Computer and Machine Vision</t>
  </si>
  <si>
    <t xml:space="preserve">Davies, E. R.</t>
  </si>
  <si>
    <t xml:space="preserve">https://www.sciencedirect.com/science/book/9780123869081</t>
  </si>
  <si>
    <t xml:space="preserve">Numerical Methods</t>
  </si>
  <si>
    <t xml:space="preserve">Lindfield, George</t>
  </si>
  <si>
    <t xml:space="preserve">https://www.sciencedirect.com/science/book/9780123869425</t>
  </si>
  <si>
    <t xml:space="preserve">Fadali, M. Sami</t>
  </si>
  <si>
    <t xml:space="preserve">https://www.sciencedirect.com/science/book/9780123943910</t>
  </si>
  <si>
    <t xml:space="preserve">Dobkin, Daniel</t>
  </si>
  <si>
    <t xml:space="preserve">https://www.sciencedirect.com/science/book/9780123945839</t>
  </si>
  <si>
    <t xml:space="preserve">Feature Extraction &amp; Image Processing for Computer Vision</t>
  </si>
  <si>
    <t xml:space="preserve">Nixon, Mark</t>
  </si>
  <si>
    <t xml:space="preserve">https://www.sciencedirect.com/science/book/9780123965493</t>
  </si>
  <si>
    <t xml:space="preserve">Agrawal, Govind</t>
  </si>
  <si>
    <t xml:space="preserve">https://www.sciencedirect.com/science/book/9780123970237</t>
  </si>
  <si>
    <t xml:space="preserve">Operational Amplifier Noise</t>
  </si>
  <si>
    <t xml:space="preserve">Kay, Art</t>
  </si>
  <si>
    <t xml:space="preserve">https://www.sciencedirect.com/science/book/9780750685252</t>
  </si>
  <si>
    <t xml:space="preserve">Designing Embedded Systems with 32-Bit PIC Microcontrollers and MikroC</t>
  </si>
  <si>
    <t xml:space="preserve">Ibrahim, Dogan</t>
  </si>
  <si>
    <t xml:space="preserve">https://www.sciencedirect.com/science/book/9780080977867</t>
  </si>
  <si>
    <t xml:space="preserve">The Designer's Guide to the  Cortex-M Processor Family</t>
  </si>
  <si>
    <t xml:space="preserve">Martin, Trevor</t>
  </si>
  <si>
    <t xml:space="preserve">https://www.sciencedirect.com/science/book/9780080982960</t>
  </si>
  <si>
    <t xml:space="preserve">Lester, Albert</t>
  </si>
  <si>
    <t xml:space="preserve">https://www.sciencedirect.com/science/book/9780080983240</t>
  </si>
  <si>
    <t xml:space="preserve">Electric Motors and Drives</t>
  </si>
  <si>
    <t xml:space="preserve">Hughes, Austin</t>
  </si>
  <si>
    <t xml:space="preserve">https://www.sciencedirect.com/science/book/9780080983325</t>
  </si>
  <si>
    <t xml:space="preserve">Interfacing PIC Microcontrollers</t>
  </si>
  <si>
    <t xml:space="preserve">https://www.sciencedirect.com/science/book/9780080993638</t>
  </si>
  <si>
    <t xml:space="preserve">MIMO Wireless Networks</t>
  </si>
  <si>
    <t xml:space="preserve">Clerckx, Bruno</t>
  </si>
  <si>
    <t xml:space="preserve">https://www.sciencedirect.com/science/book/9780123850553</t>
  </si>
  <si>
    <t xml:space="preserve">Carter, Bruce</t>
  </si>
  <si>
    <t xml:space="preserve">https://www.sciencedirect.com/science/book/9780123914958</t>
  </si>
  <si>
    <t xml:space="preserve">https://www.sciencedirect.com/science/book/9780123943989</t>
  </si>
  <si>
    <t xml:space="preserve">Optical Fiber Telecommunications Volume VIA</t>
  </si>
  <si>
    <t xml:space="preserve">Kaminow, Ivan</t>
  </si>
  <si>
    <t xml:space="preserve">https://www.sciencedirect.com/science/book/9780123969583</t>
  </si>
  <si>
    <t xml:space="preserve">Optical Fiber Telecommunications Volume VIB</t>
  </si>
  <si>
    <t xml:space="preserve">https://www.sciencedirect.com/science/book/9780123969606</t>
  </si>
  <si>
    <t xml:space="preserve">MSP430-based Robot Applications</t>
  </si>
  <si>
    <t xml:space="preserve">Harres, Dan</t>
  </si>
  <si>
    <t xml:space="preserve">https://www.sciencedirect.com/science/book/9780123970121</t>
  </si>
  <si>
    <t xml:space="preserve">Flow Networks</t>
  </si>
  <si>
    <t xml:space="preserve">Todinov, Michael</t>
  </si>
  <si>
    <t xml:space="preserve">https://www.sciencedirect.com/science/book/9780123983961</t>
  </si>
  <si>
    <t xml:space="preserve">Handbook of Fiber Optic Data Communication</t>
  </si>
  <si>
    <t xml:space="preserve">DeCusatis, Casimer</t>
  </si>
  <si>
    <t xml:space="preserve">https://www.sciencedirect.com/science/book/9780124016736</t>
  </si>
  <si>
    <t xml:space="preserve">LTE-Advanced</t>
  </si>
  <si>
    <t xml:space="preserve">https://www.sciencedirect.com/science/book/9780124051621</t>
  </si>
  <si>
    <t xml:space="preserve">MATLAB® by Example</t>
  </si>
  <si>
    <t xml:space="preserve">Gdeisat, Munther</t>
  </si>
  <si>
    <t xml:space="preserve">https://www.sciencedirect.com/science/book/9780124052123</t>
  </si>
  <si>
    <t xml:space="preserve">Intuitive Analog Circuit Design</t>
  </si>
  <si>
    <t xml:space="preserve">Thompson, Marc</t>
  </si>
  <si>
    <t xml:space="preserve">https://www.sciencedirect.com/science/book/9780124058668</t>
  </si>
  <si>
    <t xml:space="preserve">https://www.sciencedirect.com/science/book/9780124058767</t>
  </si>
  <si>
    <t xml:space="preserve">The Definitive Guide to ARM® Cortex®-M3 and Cortex®-M4 Processors</t>
  </si>
  <si>
    <t xml:space="preserve">https://www.sciencedirect.com/science/book/9780124080829</t>
  </si>
  <si>
    <t xml:space="preserve">Tan, Li</t>
  </si>
  <si>
    <t xml:space="preserve">https://www.sciencedirect.com/science/book/9780124158931</t>
  </si>
  <si>
    <t xml:space="preserve">https://www.sciencedirect.com/science/book/9781455731893</t>
  </si>
  <si>
    <t xml:space="preserve">PIC Microcontroller Projects in C</t>
  </si>
  <si>
    <t xml:space="preserve">https://www.sciencedirect.com/science/book/9780080999241</t>
  </si>
  <si>
    <t xml:space="preserve">From Machine-to-Machine to the Internet of Things: Introduction to a New Age of Intelligence</t>
  </si>
  <si>
    <t xml:space="preserve">Tsiatsis, Vlasios</t>
  </si>
  <si>
    <t xml:space="preserve">https://www.sciencedirect.com/science/book/9780124076846</t>
  </si>
  <si>
    <t xml:space="preserve">https://www.sciencedirect.com/science/book/9780124077812</t>
  </si>
  <si>
    <t xml:space="preserve">Digital Integrated Circuit Design Using Verilog and SystemVerilog</t>
  </si>
  <si>
    <t xml:space="preserve">Mehler, Ronald</t>
  </si>
  <si>
    <t xml:space="preserve">https://www.sciencedirect.com/science/book/9780124080591</t>
  </si>
  <si>
    <t xml:space="preserve">4G: LTE/LTE-Advanced for Mobile Broadband</t>
  </si>
  <si>
    <t xml:space="preserve">https://www.sciencedirect.com/science/book/9780124199859</t>
  </si>
  <si>
    <t xml:space="preserve">Academic Press Library in Signal Processing</t>
  </si>
  <si>
    <t xml:space="preserve">Chellappa, Rama</t>
  </si>
  <si>
    <t xml:space="preserve">https://www.sciencedirect.com/science/book/9780124201491</t>
  </si>
  <si>
    <t xml:space="preserve">Semi-Markov Processes Applications in Systems Reliability and Maintenance</t>
  </si>
  <si>
    <t xml:space="preserve">Grabski, Franciszek</t>
  </si>
  <si>
    <t xml:space="preserve">https://www.sciencedirect.com/science/book/9780128005187</t>
  </si>
  <si>
    <t xml:space="preserve">Power System Small Signal Stability Analysis and Control</t>
  </si>
  <si>
    <t xml:space="preserve">Mondal, Debasish</t>
  </si>
  <si>
    <t xml:space="preserve">https://www.sciencedirect.com/science/book/9780128005729</t>
  </si>
  <si>
    <t xml:space="preserve">Academic Press Library in Biomedical Applications of Mobile and Wireless communications: Co-operative and Energy Efficient Body Area and Wireless Sensor Networks for Healthcare Applications</t>
  </si>
  <si>
    <t xml:space="preserve">Alomainy, Akram</t>
  </si>
  <si>
    <t xml:space="preserve">https://www.sciencedirect.com/science/book/9780128007365</t>
  </si>
  <si>
    <t xml:space="preserve">Embedded C Programming</t>
  </si>
  <si>
    <t xml:space="preserve">Siegesmund, Mark</t>
  </si>
  <si>
    <t xml:space="preserve">https://www.sciencedirect.com/science/book/9780128013144</t>
  </si>
  <si>
    <t xml:space="preserve">Introduction to Digital Communications</t>
  </si>
  <si>
    <t xml:space="preserve">Grami, Ali</t>
  </si>
  <si>
    <t xml:space="preserve">https://www.sciencedirect.com/science/book/9780124076822</t>
  </si>
  <si>
    <t xml:space="preserve">Microwave Active Circuit Analysis and Design</t>
  </si>
  <si>
    <t xml:space="preserve">Poole, Clive</t>
  </si>
  <si>
    <t xml:space="preserve">https://www.sciencedirect.com/science/book/9780124078239</t>
  </si>
  <si>
    <t xml:space="preserve">Embedded Computing in C with the PIC32 Microcontroller</t>
  </si>
  <si>
    <t xml:space="preserve">Lynch, Kevin</t>
  </si>
  <si>
    <t xml:space="preserve">https://www.sciencedirect.com/science/book/9780124201651</t>
  </si>
  <si>
    <t xml:space="preserve">https://www.sciencedirect.com/science/book/9780128008843</t>
  </si>
  <si>
    <t xml:space="preserve">Real-Time Embedded Systems</t>
  </si>
  <si>
    <t xml:space="preserve">Fan, Xiaocong</t>
  </si>
  <si>
    <t xml:space="preserve">https://www.sciencedirect.com/science/book/9780128015070</t>
  </si>
  <si>
    <t xml:space="preserve">https://www.sciencedirect.com/science/book/9780128015223</t>
  </si>
  <si>
    <t xml:space="preserve">Bolton, William</t>
  </si>
  <si>
    <t xml:space="preserve">https://www.sciencedirect.com/science/book/9780128029299</t>
  </si>
  <si>
    <t xml:space="preserve">Mobile Robotics</t>
  </si>
  <si>
    <t xml:space="preserve">Jaulin, Luc</t>
  </si>
  <si>
    <t xml:space="preserve">https://www.sciencedirect.com/science/book/9781785480485</t>
  </si>
  <si>
    <t xml:space="preserve">Friction Dynamics</t>
  </si>
  <si>
    <t xml:space="preserve">Liu, Xiandong</t>
  </si>
  <si>
    <t xml:space="preserve">https://www.sciencedirect.com/science/book/9780081002858</t>
  </si>
  <si>
    <t xml:space="preserve">Essential MATLAB for Engineers and Scientists</t>
  </si>
  <si>
    <t xml:space="preserve">https://www.sciencedirect.com/science/book/9780081008775</t>
  </si>
  <si>
    <t xml:space="preserve">RF and mm-Wave Power Generation in Silicon</t>
  </si>
  <si>
    <t xml:space="preserve">Wang, Hua</t>
  </si>
  <si>
    <t xml:space="preserve">https://www.sciencedirect.com/science/book/9780124080522</t>
  </si>
  <si>
    <t xml:space="preserve">Radio-Frequency Digital-to-Analog Converters</t>
  </si>
  <si>
    <t xml:space="preserve">Alavi, Morteza</t>
  </si>
  <si>
    <t xml:space="preserve">https://www.sciencedirect.com/science/book/9780128022634</t>
  </si>
  <si>
    <t xml:space="preserve">Matrix Algorithms in MATLAB</t>
  </si>
  <si>
    <t xml:space="preserve">Huo, Tongru</t>
  </si>
  <si>
    <t xml:space="preserve">https://www.sciencedirect.com/science/book/9780128038048</t>
  </si>
  <si>
    <t xml:space="preserve">https://www.sciencedirect.com/science/book/9780128045756</t>
  </si>
  <si>
    <t xml:space="preserve">https://www.sciencedirect.com/science/book/9780323393119</t>
  </si>
  <si>
    <t xml:space="preserve">RFID and Wireless Sensors using Ultra-Wideband Technology</t>
  </si>
  <si>
    <t xml:space="preserve">Angel, Ramos</t>
  </si>
  <si>
    <t xml:space="preserve">https://www.sciencedirect.com/science/book/9781785480980</t>
  </si>
  <si>
    <t xml:space="preserve">Deploying Wireless Sensor Networks</t>
  </si>
  <si>
    <t xml:space="preserve">Senouci, Mustapha</t>
  </si>
  <si>
    <t xml:space="preserve">https://www.sciencedirect.com/science/book/9781785480997</t>
  </si>
  <si>
    <t xml:space="preserve">Chipless RFID based on RF Encoding Particle</t>
  </si>
  <si>
    <t xml:space="preserve">Arnaud, Vena</t>
  </si>
  <si>
    <t xml:space="preserve">https://www.sciencedirect.com/science/book/9781785481079</t>
  </si>
  <si>
    <t xml:space="preserve">Energy Powering of Battery-Free Wireless Embedded Systems</t>
  </si>
  <si>
    <t xml:space="preserve">Jean-Marie, Dilhac</t>
  </si>
  <si>
    <t xml:space="preserve">https://www.sciencedirect.com/science/book/9781785481239</t>
  </si>
  <si>
    <t xml:space="preserve">Energy Autonomy of Real-Time Systems</t>
  </si>
  <si>
    <t xml:space="preserve">Maryline, Chetto </t>
  </si>
  <si>
    <t xml:space="preserve">https://www.sciencedirect.com/science/book/9781785481253</t>
  </si>
  <si>
    <t xml:space="preserve">Reliability  Robustness and Failure Mechanisms of LED Devices</t>
  </si>
  <si>
    <t xml:space="preserve">Deshayes, Yannick </t>
  </si>
  <si>
    <t xml:space="preserve">https://www.sciencedirect.com/science/book/9781785481529</t>
  </si>
  <si>
    <t xml:space="preserve">Instrumental Seismology Manual</t>
  </si>
  <si>
    <t xml:space="preserve">Pillet, Robert</t>
  </si>
  <si>
    <t xml:space="preserve">Model-based System and Architecture Engineering</t>
  </si>
  <si>
    <t xml:space="preserve">Voirin, Jean-Luc</t>
  </si>
  <si>
    <t xml:space="preserve">https://www.sciencedirect.com/science/book/9781785481697</t>
  </si>
  <si>
    <t xml:space="preserve">17_NO_ISBN_186</t>
  </si>
  <si>
    <t xml:space="preserve">Introduction to Design Optimization</t>
  </si>
  <si>
    <t xml:space="preserve">Suresh, Krishnan</t>
  </si>
  <si>
    <t xml:space="preserve">17_NO_ISBN_187</t>
  </si>
  <si>
    <t xml:space="preserve">A Visual Guide on Equipment Arrangement and Piping Design</t>
  </si>
  <si>
    <t xml:space="preserve">Ali Zaravar, Mohamad</t>
  </si>
  <si>
    <t xml:space="preserve">Sliding Mode Control Using MATLAB</t>
  </si>
  <si>
    <t xml:space="preserve">Liu, Jinkun</t>
  </si>
  <si>
    <t xml:space="preserve">https://www.sciencedirect.com/science/book/9780128025758</t>
  </si>
  <si>
    <t xml:space="preserve">Opto-Mechanical Fiber Optic Sensors</t>
  </si>
  <si>
    <t xml:space="preserve">Alemohammad, Hamid</t>
  </si>
  <si>
    <t xml:space="preserve">https://www.sciencedirect.com/science/book/9780128031315</t>
  </si>
  <si>
    <t xml:space="preserve">Underground Sensing</t>
  </si>
  <si>
    <t xml:space="preserve">Pamukcu, Sibel</t>
  </si>
  <si>
    <t xml:space="preserve">https://www.sciencedirect.com/science/book/9780128031391</t>
  </si>
  <si>
    <t xml:space="preserve">Cellular Actuators</t>
  </si>
  <si>
    <t xml:space="preserve">Schultz, Joshua</t>
  </si>
  <si>
    <t xml:space="preserve">https://www.sciencedirect.com/science/book/9780128036877</t>
  </si>
  <si>
    <t xml:space="preserve">Bioinspired Legged Locomotion</t>
  </si>
  <si>
    <t xml:space="preserve">Sharbafi, Maziar Sharbafi, Maziar </t>
  </si>
  <si>
    <t xml:space="preserve">https://www.sciencedirect.com/science/book/9780128037669</t>
  </si>
  <si>
    <t xml:space="preserve">Renewable Energy</t>
  </si>
  <si>
    <t xml:space="preserve">Sorensen (Sorensen), Bent</t>
  </si>
  <si>
    <t xml:space="preserve">https://www.sciencedirect.com/science/book/9780128045671</t>
  </si>
  <si>
    <t xml:space="preserve">https://www.sciencedirect.com/science/book/9780128092842</t>
  </si>
  <si>
    <t xml:space="preserve">Software Engineering for Embedded Systems</t>
  </si>
  <si>
    <t xml:space="preserve">Oshana, Robert Oshana, Robert </t>
  </si>
  <si>
    <t xml:space="preserve">Satellite Signal Propagation, Impairments and Mitigation</t>
  </si>
  <si>
    <t xml:space="preserve">Acharya, Rajat</t>
  </si>
  <si>
    <t xml:space="preserve">https://www.sciencedirect.com/science/book/9780128097328</t>
  </si>
  <si>
    <t xml:space="preserve">Orthogonal Waveforms and Filter Banks for Future Communication Systems</t>
  </si>
  <si>
    <t xml:space="preserve">Renfors, MarkkuRenfors, Markku</t>
  </si>
  <si>
    <t xml:space="preserve">https://www.sciencedirect.com/science/book/9780128103845</t>
  </si>
  <si>
    <t xml:space="preserve">Understanding Automotive Electronics</t>
  </si>
  <si>
    <t xml:space="preserve">Ribbens, William</t>
  </si>
  <si>
    <t xml:space="preserve">https://www.sciencedirect.com/science/book/9780128104347</t>
  </si>
  <si>
    <t xml:space="preserve">Linux for Embedded and Real-time Applications</t>
  </si>
  <si>
    <t xml:space="preserve">Abbott, Doug</t>
  </si>
  <si>
    <t xml:space="preserve">https://www.sciencedirect.com/science/book/9780128112779</t>
  </si>
  <si>
    <t xml:space="preserve">Digital Signal Processing 101</t>
  </si>
  <si>
    <t xml:space="preserve">Parker, Michael</t>
  </si>
  <si>
    <t xml:space="preserve">https://www.sciencedirect.com/science/book/9780128114537</t>
  </si>
  <si>
    <t xml:space="preserve">Electronics Explained</t>
  </si>
  <si>
    <t xml:space="preserve">Frenzel, Louis</t>
  </si>
  <si>
    <t xml:space="preserve">https://www.sciencedirect.com/science/book/9780128116418</t>
  </si>
  <si>
    <t xml:space="preserve">https://www.sciencedirect.com/science/book/9780128116487</t>
  </si>
  <si>
    <t xml:space="preserve">Academic Press Library in Signal Processing Volume 7</t>
  </si>
  <si>
    <t xml:space="preserve">https://www.sciencedirect.com/science/book/9780128118870</t>
  </si>
  <si>
    <t xml:space="preserve">Academic Press Library in Signal Processing Volume 6</t>
  </si>
  <si>
    <t xml:space="preserve">https://www.sciencedirect.com/science/book/9780128118894</t>
  </si>
  <si>
    <t xml:space="preserve">MATLAB Programming for Biomedical Engineers and Scientists</t>
  </si>
  <si>
    <t xml:space="preserve">J,King, Andrew</t>
  </si>
  <si>
    <t xml:space="preserve">https://www.sciencedirect.com/science/book/9780128122037</t>
  </si>
  <si>
    <t xml:space="preserve">Integrated System Health Management</t>
  </si>
  <si>
    <t xml:space="preserve">Xu, Jiuping</t>
  </si>
  <si>
    <t xml:space="preserve">https://www.sciencedirect.com/science/book/9780128122075</t>
  </si>
  <si>
    <t xml:space="preserve">Introduction to Linear Control Systems</t>
  </si>
  <si>
    <t xml:space="preserve">Bavafa-Toosi, Yazdan</t>
  </si>
  <si>
    <t xml:space="preserve">https://www.sciencedirect.com/science/book/9780128127483</t>
  </si>
  <si>
    <t xml:space="preserve">Embedded Mechatronic Systems 1</t>
  </si>
  <si>
    <t xml:space="preserve">El Hami, Abdelkhalak</t>
  </si>
  <si>
    <t xml:space="preserve">Embedded Mechatronic Systems 2</t>
  </si>
  <si>
    <t xml:space="preserve">CHEMISTRY ELSEVIER E-BOOKS </t>
  </si>
  <si>
    <t xml:space="preserve">TITLES</t>
  </si>
  <si>
    <t xml:space="preserve">Organic Chemistry of Enzyme-Catalyzed Reactions, Revised Edition</t>
  </si>
  <si>
    <t xml:space="preserve">Silverman, Richard</t>
  </si>
  <si>
    <t xml:space="preserve">https://www.sciencedirect.com/science/book/9780080513362</t>
  </si>
  <si>
    <t xml:space="preserve">Descriptive Inorganic Chemistry, 2nd edition</t>
  </si>
  <si>
    <t xml:space="preserve">House, James</t>
  </si>
  <si>
    <t xml:space="preserve">https://www.sciencedirect.com/science/book/9780120887552</t>
  </si>
  <si>
    <t xml:space="preserve">Electrons in Solids, 3rd edition</t>
  </si>
  <si>
    <t xml:space="preserve">Bube, Richard</t>
  </si>
  <si>
    <t xml:space="preserve">https://www.sciencedirect.com/science/book/9780121385538</t>
  </si>
  <si>
    <t xml:space="preserve">Contemporary Security Management, 3rd edition</t>
  </si>
  <si>
    <t xml:space="preserve">Fay, John</t>
  </si>
  <si>
    <t xml:space="preserve">https://www.sciencedirect.com/science/book/9780123815491</t>
  </si>
  <si>
    <t xml:space="preserve">Textbook of Veterinary Physiological Chemistry, 3rd edition</t>
  </si>
  <si>
    <t xml:space="preserve">Engelking, Larry</t>
  </si>
  <si>
    <t xml:space="preserve">https://www.sciencedirect.com/science/book/9780123919090</t>
  </si>
  <si>
    <t xml:space="preserve">Intermolecular and Surface Forces, 3rd edition</t>
  </si>
  <si>
    <t xml:space="preserve">Israelachvili, Jacob</t>
  </si>
  <si>
    <t xml:space="preserve">https://www.sciencedirect.com/science/book/9780123919274</t>
  </si>
  <si>
    <t xml:space="preserve">Experimental Organic Chemistry</t>
  </si>
  <si>
    <t xml:space="preserve">Isac-García, Joaquín</t>
  </si>
  <si>
    <t xml:space="preserve">https://www.sciencedirect.com/science/book/9780128038932</t>
  </si>
  <si>
    <t xml:space="preserve">Handbook of Synthetic Organic Chemistry</t>
  </si>
  <si>
    <t xml:space="preserve">Pirrung, Michael</t>
  </si>
  <si>
    <t xml:space="preserve">https://www.sciencedirect.com/science/book/9780128095812</t>
  </si>
  <si>
    <t xml:space="preserve">Environmental Soil Chemistry, 3rd edition</t>
  </si>
  <si>
    <t xml:space="preserve">Sparks, Donald</t>
  </si>
  <si>
    <t xml:space="preserve">Organic Synthesis</t>
  </si>
  <si>
    <t xml:space="preserve">Smith, Michael</t>
  </si>
  <si>
    <t xml:space="preserve">https://www.sciencedirect.com/science/book/9780128007204</t>
  </si>
  <si>
    <t xml:space="preserve">Soil and Environmental Chemistry</t>
  </si>
  <si>
    <t xml:space="preserve">Bleam, William </t>
  </si>
  <si>
    <t xml:space="preserve">https://www.sciencedirect.com/science/book/9780128041789</t>
  </si>
  <si>
    <t xml:space="preserve">Descriptive Inorganic Chemistry</t>
  </si>
  <si>
    <t xml:space="preserve">https://www.sciencedirect.com/science/book/9780128046975</t>
  </si>
  <si>
    <t xml:space="preserve">Models of Itinerant Ordering in Crystals</t>
  </si>
  <si>
    <t xml:space="preserve">Jerzy Mizia, Grzegorz Górski</t>
  </si>
  <si>
    <t xml:space="preserve">https://www.sciencedirect.com/science/book/9780080446479</t>
  </si>
  <si>
    <t xml:space="preserve">Progress in Heterocyclic Chemistry</t>
  </si>
  <si>
    <t xml:space="preserve">Gordon W Gribble, J. Joule</t>
  </si>
  <si>
    <t xml:space="preserve">https://www.sciencedirect.com/science/book/9780080450254</t>
  </si>
  <si>
    <t xml:space="preserve">Palladium in Heterocyclic Chemistry</t>
  </si>
  <si>
    <t xml:space="preserve">Jie Jack Li, Gordon W Gribble</t>
  </si>
  <si>
    <t xml:space="preserve">https://www.sciencedirect.com/science/book/9780080451169</t>
  </si>
  <si>
    <t xml:space="preserve">Thermodynamics</t>
  </si>
  <si>
    <t xml:space="preserve">J.M. Honig</t>
  </si>
  <si>
    <t xml:space="preserve">https://www.sciencedirect.com/science/book/9780123738776</t>
  </si>
  <si>
    <t xml:space="preserve">Chemometrics in Spectroscopy</t>
  </si>
  <si>
    <t xml:space="preserve">Howard Mark, Jerry Workman</t>
  </si>
  <si>
    <t xml:space="preserve">https://www.sciencedirect.com/science/book/9780123740243</t>
  </si>
  <si>
    <t xml:space="preserve">Chiral Analysis</t>
  </si>
  <si>
    <t xml:space="preserve">Kenneth W. Busch, Marianna A. Busch</t>
  </si>
  <si>
    <t xml:space="preserve">https://www.sciencedirect.com/science/book/9780444516695</t>
  </si>
  <si>
    <t xml:space="preserve">In-situ Spectroscopic Studies of Adsorption at the Electrode and Electrocatalysis</t>
  </si>
  <si>
    <t xml:space="preserve">Shi-Gang Sun, Paul A. Christensen, Andrzej Wieckowski</t>
  </si>
  <si>
    <t xml:space="preserve">https://www.sciencedirect.com/science/book/9780444518705</t>
  </si>
  <si>
    <t xml:space="preserve">The Hydrogen Bond and the Water Molecule</t>
  </si>
  <si>
    <t xml:space="preserve">Yves Marechal</t>
  </si>
  <si>
    <t xml:space="preserve">https://www.sciencedirect.com/science/book/9780444519573</t>
  </si>
  <si>
    <t xml:space="preserve">Handbook of Electrochemistry</t>
  </si>
  <si>
    <t xml:space="preserve">Cynthia G. Zoski</t>
  </si>
  <si>
    <t xml:space="preserve">https://www.sciencedirect.com/science/book/9780444519580</t>
  </si>
  <si>
    <t xml:space="preserve">Structural Chemistry of Inorganic Actinide Compounds</t>
  </si>
  <si>
    <t xml:space="preserve">Sergey Krivovichev, Peter Burns, Ivan Tananaev</t>
  </si>
  <si>
    <t xml:space="preserve">https://www.sciencedirect.com/science/book/9780444521118</t>
  </si>
  <si>
    <t xml:space="preserve">Chemical Kinetics</t>
  </si>
  <si>
    <t xml:space="preserve">Luis Arnaut, Sebastiao Jose Formosinho, Hugh Burrows</t>
  </si>
  <si>
    <t xml:space="preserve">https://www.sciencedirect.com/science/book/9780444521866</t>
  </si>
  <si>
    <t xml:space="preserve">Counterterrorist Detection Techniques of Explosives</t>
  </si>
  <si>
    <t xml:space="preserve">Jehuda Yinon</t>
  </si>
  <si>
    <t xml:space="preserve">https://www.sciencedirect.com/science/book/9780444522047</t>
  </si>
  <si>
    <t xml:space="preserve">New High Throughput Technologies for DNA Sequencing and Genomics</t>
  </si>
  <si>
    <t xml:space="preserve">Keith Mitchelson</t>
  </si>
  <si>
    <t xml:space="preserve">https://www.sciencedirect.com/science/book/9780444522238</t>
  </si>
  <si>
    <t xml:space="preserve">Ideas of Quantum Chemistry</t>
  </si>
  <si>
    <t xml:space="preserve">Lucjan Piela</t>
  </si>
  <si>
    <t xml:space="preserve">https://www.sciencedirect.com/science/book/9780444522276</t>
  </si>
  <si>
    <t xml:space="preserve">Radicals for Life: the various forms of nitric oxide</t>
  </si>
  <si>
    <t xml:space="preserve">Ernst van Faassen, Anatoly Vanin</t>
  </si>
  <si>
    <t xml:space="preserve">https://www.sciencedirect.com/science/book/9780444522368</t>
  </si>
  <si>
    <t xml:space="preserve">Analysis of Cosmetic Products</t>
  </si>
  <si>
    <t xml:space="preserve">Amparo Salvador, Alberto Chisvert</t>
  </si>
  <si>
    <t xml:space="preserve">https://www.sciencedirect.com/science/book/9780444522603</t>
  </si>
  <si>
    <t xml:space="preserve">Thermodynamics, Solubility and Environmental Issues</t>
  </si>
  <si>
    <t xml:space="preserve">Trevor Letcher</t>
  </si>
  <si>
    <t xml:space="preserve">https://www.sciencedirect.com/science/book/9780444527073</t>
  </si>
  <si>
    <t xml:space="preserve">Theoretical Aspects of Chemical Reactivity</t>
  </si>
  <si>
    <t xml:space="preserve">Alejandro Toro-Labbé</t>
  </si>
  <si>
    <t xml:space="preserve">https://www.sciencedirect.com/science/book/9780444527196</t>
  </si>
  <si>
    <t xml:space="preserve">Molecular and Nano Electronics: Analysis, Design and Simulation</t>
  </si>
  <si>
    <t xml:space="preserve">Jorge M. Seminario</t>
  </si>
  <si>
    <t xml:space="preserve">https://www.sciencedirect.com/science/book/9780444527257</t>
  </si>
  <si>
    <t xml:space="preserve">Alkaloids  Secrets of Life</t>
  </si>
  <si>
    <t xml:space="preserve">Tadeusz Aniszewski</t>
  </si>
  <si>
    <t xml:space="preserve">https://www.sciencedirect.com/science/book/9780444527363</t>
  </si>
  <si>
    <t xml:space="preserve">Atomic Clusters: From Gas Phase to Deposited</t>
  </si>
  <si>
    <t xml:space="preserve">D. P. Woodruff</t>
  </si>
  <si>
    <t xml:space="preserve">https://www.sciencedirect.com/science/book/9780444527561</t>
  </si>
  <si>
    <t xml:space="preserve">Photochemistry, History and Commercial Applications of Hexaarylbiimidazoles: All about HABIs</t>
  </si>
  <si>
    <t xml:space="preserve">Rolf Dessauer</t>
  </si>
  <si>
    <t xml:space="preserve">https://www.sciencedirect.com/science/book/9780444527707</t>
  </si>
  <si>
    <t xml:space="preserve">Electronic, Atomic and Molecular Calculations</t>
  </si>
  <si>
    <t xml:space="preserve">Milan Trsic, Alberico da Silva</t>
  </si>
  <si>
    <t xml:space="preserve">https://www.sciencedirect.com/science/book/9780444527813</t>
  </si>
  <si>
    <t xml:space="preserve">NMR Quantum Information Processing</t>
  </si>
  <si>
    <t xml:space="preserve">Ivan Oliveira, Roberto Sarthour Jr., Tito Bonagamba, Eduardo Azevedo, Jair C. C. Freitas</t>
  </si>
  <si>
    <t xml:space="preserve">https://www.sciencedirect.com/science/book/9780444527820</t>
  </si>
  <si>
    <t xml:space="preserve">Femtochemistry VII</t>
  </si>
  <si>
    <t xml:space="preserve">Welford Castleman Jr., Michele Kimble</t>
  </si>
  <si>
    <t xml:space="preserve">https://www.sciencedirect.com/science/book/9780444528216</t>
  </si>
  <si>
    <t xml:space="preserve">Analytical Applications of Ultrasound</t>
  </si>
  <si>
    <t xml:space="preserve">Lola Luque de Castro, F. Priego Capote</t>
  </si>
  <si>
    <t xml:space="preserve">https://www.sciencedirect.com/science/book/9780444528254</t>
  </si>
  <si>
    <t xml:space="preserve">Nanomaterials: Design and Simulation</t>
  </si>
  <si>
    <t xml:space="preserve">Perla Balbuena, Jorge M. Seminario</t>
  </si>
  <si>
    <t xml:space="preserve">https://www.sciencedirect.com/science/book/9780444528261</t>
  </si>
  <si>
    <t xml:space="preserve">Introduction to Diffusion Tensor Imaging</t>
  </si>
  <si>
    <t xml:space="preserve">S. Mori</t>
  </si>
  <si>
    <t xml:space="preserve">https://www.sciencedirect.com/science/book/9780444528285</t>
  </si>
  <si>
    <t xml:space="preserve">Physics for Chemists</t>
  </si>
  <si>
    <t xml:space="preserve">Ruslan P. Ozerov, Anatoli A. Vorobyev</t>
  </si>
  <si>
    <t xml:space="preserve">https://www.sciencedirect.com/science/book/9780444528308</t>
  </si>
  <si>
    <t xml:space="preserve">The Handbook of Metabonomics and Metabolomics</t>
  </si>
  <si>
    <t xml:space="preserve">John C. Lindon, Jeremy K. Nicholson, Elaine Holmes</t>
  </si>
  <si>
    <t xml:space="preserve">https://www.sciencedirect.com/science/book/9780444528414</t>
  </si>
  <si>
    <t xml:space="preserve">Nano Biophotonics</t>
  </si>
  <si>
    <t xml:space="preserve">Hiroshi Masuhara, Satoshi Kawata, Fumio Tokunaga</t>
  </si>
  <si>
    <t xml:space="preserve">https://www.sciencedirect.com/science/book/9780444528780</t>
  </si>
  <si>
    <t xml:space="preserve">Separation of Isotopes of Biogenic Elements in Two-phase Systems</t>
  </si>
  <si>
    <t xml:space="preserve">Boris Mikhailovich Andreev</t>
  </si>
  <si>
    <t xml:space="preserve">https://www.sciencedirect.com/science/book/9780444529817</t>
  </si>
  <si>
    <t xml:space="preserve">Practical Data Analysis in Chemistry</t>
  </si>
  <si>
    <t xml:space="preserve">Marcel Maeder, Yorck-Michael Neuhold</t>
  </si>
  <si>
    <t xml:space="preserve">https://www.sciencedirect.com/science/book/9780444530547</t>
  </si>
  <si>
    <t xml:space="preserve">Lectins: Analytical Technologies</t>
  </si>
  <si>
    <t xml:space="preserve">Carol L. Nilsson</t>
  </si>
  <si>
    <t xml:space="preserve">https://www.sciencedirect.com/science/book/9780444530776</t>
  </si>
  <si>
    <t xml:space="preserve">UV-visible Spectrophotometry of Water and Wastewater</t>
  </si>
  <si>
    <t xml:space="preserve">Olivier Thomas, Christopher Burgess</t>
  </si>
  <si>
    <t xml:space="preserve">https://www.sciencedirect.com/science/book/9780444530929</t>
  </si>
  <si>
    <t xml:space="preserve">The Chemistry of Pincer Compounds</t>
  </si>
  <si>
    <t xml:space="preserve">David Morales-Morales, Craig Jensen</t>
  </si>
  <si>
    <t xml:space="preserve">https://www.sciencedirect.com/science/book/9780444531384</t>
  </si>
  <si>
    <t xml:space="preserve">https://www.sciencedirect.com/science/book/9780080454078</t>
  </si>
  <si>
    <t xml:space="preserve">Carbohydrate Chemistry, Biology and Medical Applications</t>
  </si>
  <si>
    <t xml:space="preserve">Hari G. Garg, Mary K. Cowman, Charles A. Hales</t>
  </si>
  <si>
    <t xml:space="preserve">https://www.sciencedirect.com/science/book/9780080548166</t>
  </si>
  <si>
    <t xml:space="preserve">Strategies and Tactics in Organic Synthesis</t>
  </si>
  <si>
    <t xml:space="preserve">M. Harmata</t>
  </si>
  <si>
    <t xml:space="preserve">https://www.sciencedirect.com/science/book/9780123739032</t>
  </si>
  <si>
    <t xml:space="preserve">Handbook of Process Chromatography</t>
  </si>
  <si>
    <t xml:space="preserve">Lars Hagel, Günter Jagschies, Gail K. Sofer</t>
  </si>
  <si>
    <t xml:space="preserve">https://www.sciencedirect.com/science/book/9780123740236</t>
  </si>
  <si>
    <t xml:space="preserve">Modeling of Chemical Reactions</t>
  </si>
  <si>
    <t xml:space="preserve">R.W. Carr</t>
  </si>
  <si>
    <t xml:space="preserve">https://www.sciencedirect.com/science/book/9780444513663</t>
  </si>
  <si>
    <t xml:space="preserve">Laser-Induced Breakdown Spectroscopy</t>
  </si>
  <si>
    <t xml:space="preserve">Jagdish P. Singh, Surya Narayan Thakur</t>
  </si>
  <si>
    <t xml:space="preserve">https://www.sciencedirect.com/science/book/9780444517340</t>
  </si>
  <si>
    <t xml:space="preserve">Phase Transitions in Polymers: The Role of Metastable States</t>
  </si>
  <si>
    <t xml:space="preserve">Stephen Z.D. Cheng</t>
  </si>
  <si>
    <t xml:space="preserve">https://www.sciencedirect.com/science/book/9780444519115</t>
  </si>
  <si>
    <t xml:space="preserve">Medical Applications of Mass Spectrometry</t>
  </si>
  <si>
    <t xml:space="preserve">Karoly Vekey, Andreas Telekes, Akos Vertes</t>
  </si>
  <si>
    <t xml:space="preserve">https://www.sciencedirect.com/science/book/9780444519801</t>
  </si>
  <si>
    <t xml:space="preserve">Introduction to Non-equilibrium Physical Chemistry</t>
  </si>
  <si>
    <t xml:space="preserve">R. P. Rastogi</t>
  </si>
  <si>
    <t xml:space="preserve">https://www.sciencedirect.com/science/book/9780444521880</t>
  </si>
  <si>
    <t xml:space="preserve">Forensic Science</t>
  </si>
  <si>
    <t xml:space="preserve">Maciej J Bogusz, Roger Smith</t>
  </si>
  <si>
    <t xml:space="preserve">https://www.sciencedirect.com/science/book/9780444522146</t>
  </si>
  <si>
    <t xml:space="preserve">Spectroscopy and Modeling of Biomolecular Building Blocks</t>
  </si>
  <si>
    <t xml:space="preserve">Jean-Pierre Schermann</t>
  </si>
  <si>
    <t xml:space="preserve">https://www.sciencedirect.com/science/book/9780444527080</t>
  </si>
  <si>
    <t xml:space="preserve">Interfacial and Confined Water</t>
  </si>
  <si>
    <t xml:space="preserve">Ivan Brovchenko, Alla Oleinikova</t>
  </si>
  <si>
    <t xml:space="preserve">https://www.sciencedirect.com/science/book/9780444527189</t>
  </si>
  <si>
    <t xml:space="preserve">Biological Inorganic Chemistry</t>
  </si>
  <si>
    <t xml:space="preserve">Robert Crichton</t>
  </si>
  <si>
    <t xml:space="preserve">https://www.sciencedirect.com/science/book/9780444527400</t>
  </si>
  <si>
    <t xml:space="preserve">Electrochemistry for Materials Science</t>
  </si>
  <si>
    <t xml:space="preserve">Walfried Plieth</t>
  </si>
  <si>
    <t xml:space="preserve">https://www.sciencedirect.com/science/book/9780444527929</t>
  </si>
  <si>
    <t xml:space="preserve">Chemical Bonding at Surfaces and Interfaces</t>
  </si>
  <si>
    <t xml:space="preserve">Anders Nilsson, Lars G.M. Pettersson, Jens Norskov</t>
  </si>
  <si>
    <t xml:space="preserve">https://www.sciencedirect.com/science/book/9780444528377</t>
  </si>
  <si>
    <t xml:space="preserve">The Smallest Biomolecules: Diatomics and their Interactions with Heme Proteins</t>
  </si>
  <si>
    <t xml:space="preserve">Abhik Ghosh</t>
  </si>
  <si>
    <t xml:space="preserve">https://www.sciencedirect.com/science/book/9780444528391</t>
  </si>
  <si>
    <t xml:space="preserve">Solution Thermodynamics and its Application to Aqueous Solutions</t>
  </si>
  <si>
    <t xml:space="preserve">Yoshikata Koga</t>
  </si>
  <si>
    <t xml:space="preserve">https://www.sciencedirect.com/science/book/9780444530738</t>
  </si>
  <si>
    <t xml:space="preserve">Fluorine and Health</t>
  </si>
  <si>
    <t xml:space="preserve">Alain Tressaud, Günter Haufe</t>
  </si>
  <si>
    <t xml:space="preserve">https://www.sciencedirect.com/science/book/9780444530868</t>
  </si>
  <si>
    <t xml:space="preserve">Characterization of Semiconductor Heterostructures and Nanostructures</t>
  </si>
  <si>
    <t xml:space="preserve">Carlo Lamberti</t>
  </si>
  <si>
    <t xml:space="preserve">https://www.sciencedirect.com/science/book/9780444530998</t>
  </si>
  <si>
    <t xml:space="preserve">Handbook of Thermal Analysis and Calorimetry</t>
  </si>
  <si>
    <t xml:space="preserve">Michael E. Brown, Patrick K. Gallagher</t>
  </si>
  <si>
    <t xml:space="preserve">https://www.sciencedirect.com/science/book/9780444531230</t>
  </si>
  <si>
    <t xml:space="preserve">Optical Biosensors</t>
  </si>
  <si>
    <t xml:space="preserve">Frances S. Ligler, Chris Rowe Taitt</t>
  </si>
  <si>
    <t xml:space="preserve">https://www.sciencedirect.com/science/book/9780444531254</t>
  </si>
  <si>
    <t xml:space="preserve">NMR Spectroscopy in Pharmaceutical Analysis</t>
  </si>
  <si>
    <t xml:space="preserve">Ulrike Holzgrabe, Iwona Wawer, Bernd Diehl</t>
  </si>
  <si>
    <t xml:space="preserve">https://www.sciencedirect.com/science/book/9780444531735</t>
  </si>
  <si>
    <t xml:space="preserve">Studies in Natural Products Chemistry</t>
  </si>
  <si>
    <t xml:space="preserve">Atta-ur- Rahman</t>
  </si>
  <si>
    <t xml:space="preserve">https://www.sciencedirect.com/science/book/9780444531803</t>
  </si>
  <si>
    <t xml:space="preserve">https://www.sciencedirect.com/science/book/9780444531810</t>
  </si>
  <si>
    <t xml:space="preserve">Gordon W. Gribble, J. Joule</t>
  </si>
  <si>
    <t xml:space="preserve">https://www.sciencedirect.com/science/book/9780080469751</t>
  </si>
  <si>
    <t xml:space="preserve">High-Resolution NMR Techniques in Organic Chemistry</t>
  </si>
  <si>
    <t xml:space="preserve">Claridge, T.D.W.</t>
  </si>
  <si>
    <t xml:space="preserve">https://www.sciencedirect.com/science/book/9780080546285</t>
  </si>
  <si>
    <t xml:space="preserve">Gribble, Gordon</t>
  </si>
  <si>
    <t xml:space="preserve">https://www.sciencedirect.com/science/book/9780080965154</t>
  </si>
  <si>
    <t xml:space="preserve">Carbohydrates: The Essential Molecules of Life</t>
  </si>
  <si>
    <t xml:space="preserve">Robert V. Stick, Spencer Williams</t>
  </si>
  <si>
    <t xml:space="preserve">https://www.sciencedirect.com/science/book/9780240521183</t>
  </si>
  <si>
    <t xml:space="preserve">Scientific Data Ranking Methods</t>
  </si>
  <si>
    <t xml:space="preserve">Manuela Pavan, Roberto Todeschini</t>
  </si>
  <si>
    <t xml:space="preserve">https://www.sciencedirect.com/science/book/9780444530202</t>
  </si>
  <si>
    <t xml:space="preserve">Advances in  Biomedical Engineering</t>
  </si>
  <si>
    <t xml:space="preserve">Pascal Verdonck</t>
  </si>
  <si>
    <t xml:space="preserve">https://www.sciencedirect.com/science/book/9780444530752</t>
  </si>
  <si>
    <t xml:space="preserve">Ionic Liquids</t>
  </si>
  <si>
    <t xml:space="preserve">Zhang, Suojiang</t>
  </si>
  <si>
    <t xml:space="preserve">https://www.sciencedirect.com/science/book/9780444534279</t>
  </si>
  <si>
    <t xml:space="preserve">Handbook of Heterocyclic Chemistry</t>
  </si>
  <si>
    <t xml:space="preserve">Katritzky, Alan</t>
  </si>
  <si>
    <t xml:space="preserve">https://www.sciencedirect.com/science/book/9780080958439</t>
  </si>
  <si>
    <t xml:space="preserve">Pyrolysis of Organic Molecules</t>
  </si>
  <si>
    <t xml:space="preserve">Moldoveanu, Serban</t>
  </si>
  <si>
    <t xml:space="preserve">https://www.sciencedirect.com/science/book/9780444531131</t>
  </si>
  <si>
    <t xml:space="preserve">Modern Inorganic Synthetic Chemistry</t>
  </si>
  <si>
    <t xml:space="preserve">Xu, Ruren</t>
  </si>
  <si>
    <t xml:space="preserve">https://www.sciencedirect.com/science/book/9780444535993</t>
  </si>
  <si>
    <t xml:space="preserve">Supercritical Fluids and Organometallic Compounds</t>
  </si>
  <si>
    <t xml:space="preserve">Erkey, Can</t>
  </si>
  <si>
    <t xml:space="preserve">https://www.sciencedirect.com/science/book/9780080453293</t>
  </si>
  <si>
    <t xml:space="preserve">https://www.sciencedirect.com/science/book/9780080966854</t>
  </si>
  <si>
    <t xml:space="preserve">https://www.sciencedirect.com/science/book/9780080968056</t>
  </si>
  <si>
    <t xml:space="preserve">Gas Chromatography and Mass Spectrometry</t>
  </si>
  <si>
    <t xml:space="preserve">Sparkman, O David</t>
  </si>
  <si>
    <t xml:space="preserve">https://www.sciencedirect.com/science/book/9780123736284</t>
  </si>
  <si>
    <t xml:space="preserve">Carboranes</t>
  </si>
  <si>
    <t xml:space="preserve">Grimes, Russell</t>
  </si>
  <si>
    <t xml:space="preserve">https://www.sciencedirect.com/science/book/9780123741707</t>
  </si>
  <si>
    <t xml:space="preserve">Key Concepts in Environmental Chemistry</t>
  </si>
  <si>
    <t xml:space="preserve">Hanrahan, Grady</t>
  </si>
  <si>
    <t xml:space="preserve">https://www.sciencedirect.com/science/book/9780123749932</t>
  </si>
  <si>
    <t xml:space="preserve">IR and Raman Spectroscopy</t>
  </si>
  <si>
    <t xml:space="preserve">Larkin, Peter</t>
  </si>
  <si>
    <t xml:space="preserve">https://www.sciencedirect.com/science/book/9780123869845</t>
  </si>
  <si>
    <t xml:space="preserve">Handbook of Solid Phase Microextraction</t>
  </si>
  <si>
    <t xml:space="preserve">Pawliszyn, Janusz</t>
  </si>
  <si>
    <t xml:space="preserve">https://www.sciencedirect.com/science/book/9780124160170</t>
  </si>
  <si>
    <t xml:space="preserve">Basic Equations of the Mass Transport through a Membrane Layer</t>
  </si>
  <si>
    <t xml:space="preserve">Nagy, Endre</t>
  </si>
  <si>
    <t xml:space="preserve">https://www.sciencedirect.com/science/book/9780124160255</t>
  </si>
  <si>
    <t xml:space="preserve">Pyrolysis - GC/MS Data Book of Synthetic Polymers</t>
  </si>
  <si>
    <t xml:space="preserve">Tsuge, Shin</t>
  </si>
  <si>
    <t xml:space="preserve">https://www.sciencedirect.com/science/book/9780444538925</t>
  </si>
  <si>
    <t xml:space="preserve">Group Theory for Chemists</t>
  </si>
  <si>
    <t xml:space="preserve">Molloy, K C</t>
  </si>
  <si>
    <t xml:space="preserve">https://www.sciencedirect.com/science/book/9780857092403</t>
  </si>
  <si>
    <t xml:space="preserve">Safety and Security Review for the Process Industries</t>
  </si>
  <si>
    <t xml:space="preserve">Nolan, Dennis P.</t>
  </si>
  <si>
    <t xml:space="preserve">https://www.sciencedirect.com/science/book/9781437735185</t>
  </si>
  <si>
    <t xml:space="preserve">Principles of Asymmetric Synthesis</t>
  </si>
  <si>
    <t xml:space="preserve">Gawley, Robert</t>
  </si>
  <si>
    <t xml:space="preserve">https://www.sciencedirect.com/science/book/9780080448602</t>
  </si>
  <si>
    <t xml:space="preserve">Organic Syntheses Based on Name Reactions</t>
  </si>
  <si>
    <t xml:space="preserve">Hassner, A.</t>
  </si>
  <si>
    <t xml:space="preserve">https://www.sciencedirect.com/science/book/9780080966304</t>
  </si>
  <si>
    <t xml:space="preserve">https://www.sciencedirect.com/science/book/9780080968070</t>
  </si>
  <si>
    <t xml:space="preserve">Chemical Analysis of Food: Techniques and Applications</t>
  </si>
  <si>
    <t xml:space="preserve">Pico, Y.</t>
  </si>
  <si>
    <t xml:space="preserve">https://www.sciencedirect.com/science/book/9780123848628</t>
  </si>
  <si>
    <t xml:space="preserve">Handbook of Radioactivity Analysis</t>
  </si>
  <si>
    <t xml:space="preserve">L'Annunziata, Michael</t>
  </si>
  <si>
    <t xml:space="preserve">https://www.sciencedirect.com/science/book/9780123848734</t>
  </si>
  <si>
    <t xml:space="preserve">Organic Structure Determination Using 2-D NMR Spectroscopy</t>
  </si>
  <si>
    <t xml:space="preserve">Simpson, Jeffrey</t>
  </si>
  <si>
    <t xml:space="preserve">https://www.sciencedirect.com/science/book/9780123849700</t>
  </si>
  <si>
    <t xml:space="preserve">Essentials in Modern HPLC Separations</t>
  </si>
  <si>
    <t xml:space="preserve">https://www.sciencedirect.com/science/book/9780123850133</t>
  </si>
  <si>
    <t xml:space="preserve">Inorganic Chemistry</t>
  </si>
  <si>
    <t xml:space="preserve">https://www.sciencedirect.com/science/book/9780123851109</t>
  </si>
  <si>
    <t xml:space="preserve">Gas Chromatography</t>
  </si>
  <si>
    <t xml:space="preserve">Poole, Colin</t>
  </si>
  <si>
    <t xml:space="preserve">https://www.sciencedirect.com/science/book/9780123855404</t>
  </si>
  <si>
    <t xml:space="preserve">Flow Analysis with Spectrophotometric and Luminometric Detection</t>
  </si>
  <si>
    <t xml:space="preserve">Zagatto, Elias Ayres Guidetti</t>
  </si>
  <si>
    <t xml:space="preserve">https://www.sciencedirect.com/science/book/9780123859242</t>
  </si>
  <si>
    <t xml:space="preserve">Practical Process Research and Development</t>
  </si>
  <si>
    <t xml:space="preserve">Anderson, Neal</t>
  </si>
  <si>
    <t xml:space="preserve">https://www.sciencedirect.com/science/book/9780123865373</t>
  </si>
  <si>
    <t xml:space="preserve">Harmata, M.</t>
  </si>
  <si>
    <t xml:space="preserve">https://www.sciencedirect.com/science/book/9780123865403</t>
  </si>
  <si>
    <t xml:space="preserve">Nuclear and Radiochemistry</t>
  </si>
  <si>
    <t xml:space="preserve">Nagy, Noemi</t>
  </si>
  <si>
    <t xml:space="preserve">https://www.sciencedirect.com/science/book/9780123914309</t>
  </si>
  <si>
    <t xml:space="preserve">A Handbook of Magnetochemical Formulae</t>
  </si>
  <si>
    <t xml:space="preserve">Boca, Roman</t>
  </si>
  <si>
    <t xml:space="preserve">https://www.sciencedirect.com/science/book/9780124160149</t>
  </si>
  <si>
    <t xml:space="preserve">Polyphosphoesters</t>
  </si>
  <si>
    <t xml:space="preserve">Troev, Kolio Dimov</t>
  </si>
  <si>
    <t xml:space="preserve">https://www.sciencedirect.com/science/book/9780124160361</t>
  </si>
  <si>
    <t xml:space="preserve">Crichton, Robert</t>
  </si>
  <si>
    <t xml:space="preserve">https://www.sciencedirect.com/science/book/9780444537829</t>
  </si>
  <si>
    <t xml:space="preserve">Rahman, Atta-ur-</t>
  </si>
  <si>
    <t xml:space="preserve">https://www.sciencedirect.com/science/book/9780444538369</t>
  </si>
  <si>
    <t xml:space="preserve">Molecularly Imprinted Sensors</t>
  </si>
  <si>
    <t xml:space="preserve">Li, Songun</t>
  </si>
  <si>
    <t xml:space="preserve">https://www.sciencedirect.com/science/book/9780444563316</t>
  </si>
  <si>
    <t xml:space="preserve">https://www.sciencedirect.com/science/book/9780444595140</t>
  </si>
  <si>
    <t xml:space="preserve">Rahman, Atta-ur</t>
  </si>
  <si>
    <t xml:space="preserve">https://www.sciencedirect.com/science/book/9780444595300</t>
  </si>
  <si>
    <t xml:space="preserve">https://www.sciencedirect.com/science/book/9781890661403</t>
  </si>
  <si>
    <t xml:space="preserve">Adsorption by Powders and Porous Solids</t>
  </si>
  <si>
    <t xml:space="preserve">Rouquerol, Jean</t>
  </si>
  <si>
    <t xml:space="preserve">https://www.sciencedirect.com/science/book/9780080970356</t>
  </si>
  <si>
    <t xml:space="preserve">Specification of Drug Substances and Products</t>
  </si>
  <si>
    <t xml:space="preserve">Riley, Christopher M.</t>
  </si>
  <si>
    <t xml:space="preserve">https://www.sciencedirect.com/science/book/9780080983509</t>
  </si>
  <si>
    <t xml:space="preserve">https://www.sciencedirect.com/science/book/9780080993621</t>
  </si>
  <si>
    <t xml:space="preserve">https://www.sciencedirect.com/science/book/9780080994062</t>
  </si>
  <si>
    <t xml:space="preserve">Pyridines: from lab to production</t>
  </si>
  <si>
    <t xml:space="preserve">Scriven, Eric F.V.</t>
  </si>
  <si>
    <t xml:space="preserve">https://www.sciencedirect.com/science/book/9780123852359</t>
  </si>
  <si>
    <t xml:space="preserve">Theory of Simple Liquids</t>
  </si>
  <si>
    <t xml:space="preserve">Hansen, Jean-Pierre</t>
  </si>
  <si>
    <t xml:space="preserve">https://www.sciencedirect.com/science/book/9780123870322</t>
  </si>
  <si>
    <t xml:space="preserve">Introduction to Biological and Small Molecule Drug Research and Development</t>
  </si>
  <si>
    <t xml:space="preserve">Ganellin, Robin</t>
  </si>
  <si>
    <t xml:space="preserve">https://www.sciencedirect.com/science/book/9780123971760</t>
  </si>
  <si>
    <t xml:space="preserve">Molten Salts Chemistry</t>
  </si>
  <si>
    <t xml:space="preserve">Lantelme, FREDERIC</t>
  </si>
  <si>
    <t xml:space="preserve">https://www.sciencedirect.com/science/book/9780123985385</t>
  </si>
  <si>
    <t xml:space="preserve">Low-Abundance Proteome Discovery</t>
  </si>
  <si>
    <t xml:space="preserve">Boschetti, Egisto</t>
  </si>
  <si>
    <t xml:space="preserve">https://www.sciencedirect.com/science/book/9780124017344</t>
  </si>
  <si>
    <t xml:space="preserve">Radiochemistry and Nuclear Chemistry</t>
  </si>
  <si>
    <t xml:space="preserve">Choppin, Gregory</t>
  </si>
  <si>
    <t xml:space="preserve">https://www.sciencedirect.com/science/book/9780124058972</t>
  </si>
  <si>
    <t xml:space="preserve">Chemistry of Plant Phosphorus Compounds</t>
  </si>
  <si>
    <t xml:space="preserve">Frank, Arlen</t>
  </si>
  <si>
    <t xml:space="preserve">https://www.sciencedirect.com/science/book/9780124071940</t>
  </si>
  <si>
    <t xml:space="preserve">Rotational Structure in Molecular Infrared Spectra</t>
  </si>
  <si>
    <t xml:space="preserve">di Lauro, Carlo</t>
  </si>
  <si>
    <t xml:space="preserve">https://www.sciencedirect.com/science/book/9780124077713</t>
  </si>
  <si>
    <t xml:space="preserve">Liquid Chromatography</t>
  </si>
  <si>
    <t xml:space="preserve">Fanali, Salvatore</t>
  </si>
  <si>
    <t xml:space="preserve">https://www.sciencedirect.com/science/book/9780124158061</t>
  </si>
  <si>
    <t xml:space="preserve">https://www.sciencedirect.com/science/book/9780124158078</t>
  </si>
  <si>
    <t xml:space="preserve">Mathematics for Physical Chemistry</t>
  </si>
  <si>
    <t xml:space="preserve">Mortimer, Robert</t>
  </si>
  <si>
    <t xml:space="preserve">https://www.sciencedirect.com/science/book/9780124158092</t>
  </si>
  <si>
    <t xml:space="preserve">Laboratory Statistics</t>
  </si>
  <si>
    <t xml:space="preserve">Kallner, Anders</t>
  </si>
  <si>
    <t xml:space="preserve">https://www.sciencedirect.com/science/book/9780124169715</t>
  </si>
  <si>
    <t xml:space="preserve">Practical Approaches to Biological Inorganic Chemistry</t>
  </si>
  <si>
    <t xml:space="preserve">Louro, Ricardo</t>
  </si>
  <si>
    <t xml:space="preserve">https://www.sciencedirect.com/science/book/9780444563514</t>
  </si>
  <si>
    <t xml:space="preserve">Nanochemistry</t>
  </si>
  <si>
    <t xml:space="preserve">Sergeev, G.B.</t>
  </si>
  <si>
    <t xml:space="preserve">https://www.sciencedirect.com/science/book/9780444593979</t>
  </si>
  <si>
    <t xml:space="preserve">Environmental Forensics for Persistent Organic Pollutants</t>
  </si>
  <si>
    <t xml:space="preserve">O'Sullivan, Gwen</t>
  </si>
  <si>
    <t xml:space="preserve">https://www.sciencedirect.com/science/book/9780444594242</t>
  </si>
  <si>
    <t xml:space="preserve">Piela, Lucjan</t>
  </si>
  <si>
    <t xml:space="preserve">https://www.sciencedirect.com/science/book/9780444594365</t>
  </si>
  <si>
    <t xml:space="preserve">Chemometrics in Food Chemistry</t>
  </si>
  <si>
    <t xml:space="preserve">https://www.sciencedirect.com/science/book/9780444595287</t>
  </si>
  <si>
    <t xml:space="preserve">Encyclopedia of the Alkaline Earth Compounds</t>
  </si>
  <si>
    <t xml:space="preserve">Ropp, Richard</t>
  </si>
  <si>
    <t xml:space="preserve">https://www.sciencedirect.com/science/book/9780444595508</t>
  </si>
  <si>
    <t xml:space="preserve">Lamberti, Carlo</t>
  </si>
  <si>
    <t xml:space="preserve">https://www.sciencedirect.com/science/book/9780444595515</t>
  </si>
  <si>
    <t xml:space="preserve">https://www.sciencedirect.com/science/book/9780444596031</t>
  </si>
  <si>
    <t xml:space="preserve">https://www.sciencedirect.com/science/book/9780444626158</t>
  </si>
  <si>
    <t xml:space="preserve">Elementary Molecular Quantum Mechanics</t>
  </si>
  <si>
    <t xml:space="preserve">Magnasco, Valerio</t>
  </si>
  <si>
    <t xml:space="preserve">https://www.sciencedirect.com/science/book/9780444626479</t>
  </si>
  <si>
    <t xml:space="preserve">Best Synthetic Methods: ORGANOPHOSPHORUS (V) CHEMISTRY</t>
  </si>
  <si>
    <t xml:space="preserve">Timperley, Chris</t>
  </si>
  <si>
    <t xml:space="preserve">https://www.sciencedirect.com/science/book/9780080982120</t>
  </si>
  <si>
    <t xml:space="preserve">https://www.sciencedirect.com/science/book/9780081000175</t>
  </si>
  <si>
    <t xml:space="preserve">The Organic Chemistry of Drug Design and Drug Action</t>
  </si>
  <si>
    <t xml:space="preserve">https://www.sciencedirect.com/science/book/9780123820303</t>
  </si>
  <si>
    <t xml:space="preserve">Practical Three-Way Calibration</t>
  </si>
  <si>
    <t xml:space="preserve">Olivieri, Alejandro</t>
  </si>
  <si>
    <t xml:space="preserve">https://www.sciencedirect.com/science/book/9780124104082</t>
  </si>
  <si>
    <t xml:space="preserve">Open-Source Lab</t>
  </si>
  <si>
    <t xml:space="preserve">Pearce, Joshua</t>
  </si>
  <si>
    <t xml:space="preserve">https://www.sciencedirect.com/science/book/9780124104624</t>
  </si>
  <si>
    <t xml:space="preserve">Writing Reaction Mechanisms in Organic Chemistry</t>
  </si>
  <si>
    <t xml:space="preserve">Savin, Kenneth</t>
  </si>
  <si>
    <t xml:space="preserve">https://www.sciencedirect.com/science/book/9780124114753</t>
  </si>
  <si>
    <t xml:space="preserve">Water Reclamation and Sustainability</t>
  </si>
  <si>
    <t xml:space="preserve">Ahuja, Satinder</t>
  </si>
  <si>
    <t xml:space="preserve">https://www.sciencedirect.com/science/book/9780124116450</t>
  </si>
  <si>
    <t xml:space="preserve">Honig, Jurgen</t>
  </si>
  <si>
    <t xml:space="preserve">https://www.sciencedirect.com/science/book/9780124167056</t>
  </si>
  <si>
    <t xml:space="preserve">Key Chiral Auxiliary Applications</t>
  </si>
  <si>
    <t xml:space="preserve">Roos, Greg</t>
  </si>
  <si>
    <t xml:space="preserve">https://www.sciencedirect.com/science/book/9780124170346</t>
  </si>
  <si>
    <t xml:space="preserve">https://www.sciencedirect.com/science/book/9780124171855</t>
  </si>
  <si>
    <t xml:space="preserve">Instrumental Thin-Layer Chromatography</t>
  </si>
  <si>
    <t xml:space="preserve">https://www.sciencedirect.com/science/book/9780124172234</t>
  </si>
  <si>
    <t xml:space="preserve">Organic Chemistry Concepts and Applications for Medicinal Chemistry</t>
  </si>
  <si>
    <t xml:space="preserve">Doe, John</t>
  </si>
  <si>
    <t xml:space="preserve">https://www.sciencedirect.com/science/book/9780128007396</t>
  </si>
  <si>
    <t xml:space="preserve">Organic Chemistry</t>
  </si>
  <si>
    <t xml:space="preserve">Rawn, J. David</t>
  </si>
  <si>
    <t xml:space="preserve">https://www.sciencedirect.com/science/book/9780128007808</t>
  </si>
  <si>
    <t xml:space="preserve">My Life in the Golden Age of Chemistry</t>
  </si>
  <si>
    <t xml:space="preserve">Cotton, F.</t>
  </si>
  <si>
    <t xml:space="preserve">https://www.sciencedirect.com/science/book/9780128012161</t>
  </si>
  <si>
    <t xml:space="preserve">Microwave-Assisted Sample Preparation for Trace Element Determination</t>
  </si>
  <si>
    <t xml:space="preserve">Flores, Erico Marlon Moraes</t>
  </si>
  <si>
    <t xml:space="preserve">https://www.sciencedirect.com/science/book/9780444594204</t>
  </si>
  <si>
    <t xml:space="preserve">Flow Analysis</t>
  </si>
  <si>
    <t xml:space="preserve">Cerda, Victor</t>
  </si>
  <si>
    <t xml:space="preserve">https://www.sciencedirect.com/science/book/9780444595966</t>
  </si>
  <si>
    <t xml:space="preserve">https://www.sciencedirect.com/science/book/9780444632814</t>
  </si>
  <si>
    <t xml:space="preserve">https://www.sciencedirect.com/science/book/9780444632944</t>
  </si>
  <si>
    <t xml:space="preserve">https://www.sciencedirect.com/science/book/9780444634306</t>
  </si>
  <si>
    <t xml:space="preserve">The Encyclopedia of Mass Spectrometry</t>
  </si>
  <si>
    <t xml:space="preserve">Nier, Keith</t>
  </si>
  <si>
    <t xml:space="preserve">https://www.sciencedirect.com/science/book/9780080438481</t>
  </si>
  <si>
    <t xml:space="preserve">https://www.sciencedirect.com/science/book/9780081000236</t>
  </si>
  <si>
    <t xml:space="preserve">https://www.sciencedirect.com/science/book/9780081000243</t>
  </si>
  <si>
    <t xml:space="preserve">https://www.sciencedirect.com/science/book/9780081003794</t>
  </si>
  <si>
    <t xml:space="preserve">Hybrid Retrosynthesis</t>
  </si>
  <si>
    <t xml:space="preserve">Smith, Michael B.</t>
  </si>
  <si>
    <t xml:space="preserve">https://www.sciencedirect.com/science/book/9780124114982</t>
  </si>
  <si>
    <t xml:space="preserve">Basic Principles of Drug Discovery and Development</t>
  </si>
  <si>
    <t xml:space="preserve">Blass, Benjamin</t>
  </si>
  <si>
    <t xml:space="preserve">https://www.sciencedirect.com/science/book/9780124115088</t>
  </si>
  <si>
    <t xml:space="preserve">Solving Problems with NMR Spectroscopy</t>
  </si>
  <si>
    <t xml:space="preserve">Atta-ur-Rahman</t>
  </si>
  <si>
    <t xml:space="preserve">https://www.sciencedirect.com/science/book/9780124115897</t>
  </si>
  <si>
    <t xml:space="preserve">Alkaloids</t>
  </si>
  <si>
    <t xml:space="preserve">Funayama, Shinji</t>
  </si>
  <si>
    <t xml:space="preserve">https://www.sciencedirect.com/science/book/9780124173026</t>
  </si>
  <si>
    <t xml:space="preserve">Anthropic Awareness</t>
  </si>
  <si>
    <t xml:space="preserve">Szantay, Jr., Csaba</t>
  </si>
  <si>
    <t xml:space="preserve">https://www.sciencedirect.com/science/book/9780124199637</t>
  </si>
  <si>
    <t xml:space="preserve">Green Synthetic Approaches for Biologically Relevant Heterocycles</t>
  </si>
  <si>
    <t xml:space="preserve">Brahmachari, Goutam</t>
  </si>
  <si>
    <t xml:space="preserve">https://www.sciencedirect.com/science/book/9780128000700</t>
  </si>
  <si>
    <t xml:space="preserve">Food, Energy, and Water</t>
  </si>
  <si>
    <t xml:space="preserve">https://www.sciencedirect.com/science/book/9780128002117</t>
  </si>
  <si>
    <t xml:space="preserve">Evidence-Based Validation of Herbal Medicine</t>
  </si>
  <si>
    <t xml:space="preserve">Mukherjee, Pulok K.</t>
  </si>
  <si>
    <t xml:space="preserve">https://www.sciencedirect.com/science/book/9780128008744</t>
  </si>
  <si>
    <t xml:space="preserve">Side Reactions in Peptide Synthesis</t>
  </si>
  <si>
    <t xml:space="preserve">Yang, Yi</t>
  </si>
  <si>
    <t xml:space="preserve">https://www.sciencedirect.com/science/book/9780128010099</t>
  </si>
  <si>
    <t xml:space="preserve">Room Temperature Organic Synthesis</t>
  </si>
  <si>
    <t xml:space="preserve">https://www.sciencedirect.com/science/book/9780128010259</t>
  </si>
  <si>
    <t xml:space="preserve">Organic Chemistry Concepts</t>
  </si>
  <si>
    <t xml:space="preserve">Roos, Gregory</t>
  </si>
  <si>
    <t xml:space="preserve">https://www.sciencedirect.com/science/book/9780128016992</t>
  </si>
  <si>
    <t xml:space="preserve">Organic Chemistry Study Guide</t>
  </si>
  <si>
    <t xml:space="preserve">Ouellette, Robert</t>
  </si>
  <si>
    <t xml:space="preserve">https://www.sciencedirect.com/science/book/9780128018897</t>
  </si>
  <si>
    <t xml:space="preserve">Essentials of Botanical Extraction</t>
  </si>
  <si>
    <t xml:space="preserve">Mandal, Subhash</t>
  </si>
  <si>
    <t xml:space="preserve">https://www.sciencedirect.com/science/book/9780128023259</t>
  </si>
  <si>
    <t xml:space="preserve">Principles of Organic Chemistry</t>
  </si>
  <si>
    <t xml:space="preserve">https://www.sciencedirect.com/science/book/9780128024447</t>
  </si>
  <si>
    <t xml:space="preserve">Prodrug Design</t>
  </si>
  <si>
    <t xml:space="preserve">Redasani, Vivekkumar</t>
  </si>
  <si>
    <t xml:space="preserve">https://www.sciencedirect.com/science/book/9780128035191</t>
  </si>
  <si>
    <t xml:space="preserve">Pericyclic Reactions</t>
  </si>
  <si>
    <t xml:space="preserve">Kumar, Sunil</t>
  </si>
  <si>
    <t xml:space="preserve">https://www.sciencedirect.com/science/book/9780128036402</t>
  </si>
  <si>
    <t xml:space="preserve">Drug Design and Discovery in Alzheimers Disease</t>
  </si>
  <si>
    <t xml:space="preserve">https://www.sciencedirect.com/science/book/9780128039595</t>
  </si>
  <si>
    <t xml:space="preserve">Recent Advances in Medicinal Chemistry, Volume 1</t>
  </si>
  <si>
    <t xml:space="preserve">https://www.sciencedirect.com/science/book/9780128039618</t>
  </si>
  <si>
    <t xml:space="preserve">Anti-Angiogenesis Drug Discovery and Development</t>
  </si>
  <si>
    <t xml:space="preserve">https://www.sciencedirect.com/science/book/9780128039632</t>
  </si>
  <si>
    <t xml:space="preserve">Transition Metal Catalyzed Furans Synthesis</t>
  </si>
  <si>
    <t xml:space="preserve">Wu, Xiao-Feng</t>
  </si>
  <si>
    <t xml:space="preserve">https://www.sciencedirect.com/science/book/9780128040348</t>
  </si>
  <si>
    <t xml:space="preserve">Aniszewski, Tadeusz</t>
  </si>
  <si>
    <t xml:space="preserve">https://www.sciencedirect.com/science/book/9780444594334</t>
  </si>
  <si>
    <t xml:space="preserve">Medicinal Chemistry of Anticancer Drugs</t>
  </si>
  <si>
    <t xml:space="preserve">Avendano, Carmen</t>
  </si>
  <si>
    <t xml:space="preserve">https://www.sciencedirect.com/science/book/9780444626493</t>
  </si>
  <si>
    <t xml:space="preserve">https://www.sciencedirect.com/science/book/9780444634603</t>
  </si>
  <si>
    <t xml:space="preserve">https://www.sciencedirect.com/science/book/9780444634627</t>
  </si>
  <si>
    <t xml:space="preserve">https://www.sciencedirect.com/science/book/9780444634733</t>
  </si>
  <si>
    <t xml:space="preserve">Fundamentals and Analytical Applications of Multi-way Calibration</t>
  </si>
  <si>
    <t xml:space="preserve">Olivieri, Alejandro C</t>
  </si>
  <si>
    <t xml:space="preserve">https://www.sciencedirect.com/science/book/9780444635273</t>
  </si>
  <si>
    <t xml:space="preserve">Claridge, Timothy D.W.</t>
  </si>
  <si>
    <t xml:space="preserve">https://www.sciencedirect.com/science/book/9780080999869</t>
  </si>
  <si>
    <t xml:space="preserve">https://www.sciencedirect.com/science/book/9780081007556</t>
  </si>
  <si>
    <t xml:space="preserve">Harmata, Michael </t>
  </si>
  <si>
    <t xml:space="preserve">https://www.sciencedirect.com/science/book/9780081007563</t>
  </si>
  <si>
    <t xml:space="preserve">Biflavanoids</t>
  </si>
  <si>
    <t xml:space="preserve">Lone, Shabir Hussain </t>
  </si>
  <si>
    <t xml:space="preserve">https://www.sciencedirect.com/science/book/9780081010303</t>
  </si>
  <si>
    <t xml:space="preserve">Synthesis of Best-Seller Drugs</t>
  </si>
  <si>
    <t xml:space="preserve">Vardanyan, Ruben</t>
  </si>
  <si>
    <t xml:space="preserve">https://www.sciencedirect.com/science/book/9780124114920</t>
  </si>
  <si>
    <t xml:space="preserve">Reactive Species Detection in Biology</t>
  </si>
  <si>
    <t xml:space="preserve">Villamena, Frederick</t>
  </si>
  <si>
    <t xml:space="preserve">https://www.sciencedirect.com/science/book/9780124200173</t>
  </si>
  <si>
    <t xml:space="preserve">Forced-Flow Layer Chromatography</t>
  </si>
  <si>
    <t xml:space="preserve">Tyihak, Erno</t>
  </si>
  <si>
    <t xml:space="preserve">https://www.sciencedirect.com/science/book/9780124201613</t>
  </si>
  <si>
    <t xml:space="preserve">Physical Chemistry</t>
  </si>
  <si>
    <t xml:space="preserve">Schmitz, Kenneth</t>
  </si>
  <si>
    <t xml:space="preserve">https://www.sciencedirect.com/science/book/9780128005149</t>
  </si>
  <si>
    <t xml:space="preserve">Practical NMR Spectroscopy Laboratory Guide: Using Bruker Spectrometers</t>
  </si>
  <si>
    <t xml:space="preserve">Harwood, John</t>
  </si>
  <si>
    <t xml:space="preserve">https://www.sciencedirect.com/science/book/9780128006894</t>
  </si>
  <si>
    <t xml:space="preserve">The Chemistry and Biology of Nitroxyl (HNO)</t>
  </si>
  <si>
    <t xml:space="preserve">Doctorovich, Fabio</t>
  </si>
  <si>
    <t xml:space="preserve">https://www.sciencedirect.com/science/book/9780128009345</t>
  </si>
  <si>
    <t xml:space="preserve">Drug-Like Properties</t>
  </si>
  <si>
    <t xml:space="preserve">Kerns, Edward</t>
  </si>
  <si>
    <t xml:space="preserve">https://www.sciencedirect.com/science/book/9780128010761</t>
  </si>
  <si>
    <t xml:space="preserve">Photonic and Electronic Properties of Fluoride Materials</t>
  </si>
  <si>
    <t xml:space="preserve">Tressaud, Alain</t>
  </si>
  <si>
    <t xml:space="preserve">https://www.sciencedirect.com/science/book/9780128016398</t>
  </si>
  <si>
    <t xml:space="preserve">Organic Nanoreactors</t>
  </si>
  <si>
    <t xml:space="preserve">Sadjadi, Samahe</t>
  </si>
  <si>
    <t xml:space="preserve">https://www.sciencedirect.com/science/book/9780128017135</t>
  </si>
  <si>
    <t xml:space="preserve">Grimes, Russell N</t>
  </si>
  <si>
    <t xml:space="preserve">https://www.sciencedirect.com/science/book/9780128018941</t>
  </si>
  <si>
    <t xml:space="preserve">Mechanochemical Organic Synthesis</t>
  </si>
  <si>
    <t xml:space="preserve">Margetic, Davor</t>
  </si>
  <si>
    <t xml:space="preserve">https://www.sciencedirect.com/science/book/9780128021842</t>
  </si>
  <si>
    <t xml:space="preserve">Principles and Applications of Quantum Chemistry</t>
  </si>
  <si>
    <t xml:space="preserve">Gupta, V.</t>
  </si>
  <si>
    <t xml:space="preserve">https://www.sciencedirect.com/science/book/9780128034781</t>
  </si>
  <si>
    <t xml:space="preserve">New Fluorinated Carbons: Fundamentals and Applications</t>
  </si>
  <si>
    <t xml:space="preserve">Boltalina, Olga </t>
  </si>
  <si>
    <t xml:space="preserve">https://www.sciencedirect.com/science/book/9780128034798</t>
  </si>
  <si>
    <t xml:space="preserve">Efficient Methods for Preparing Silicon Compounds</t>
  </si>
  <si>
    <t xml:space="preserve">Roesky, Herbert</t>
  </si>
  <si>
    <t xml:space="preserve">https://www.sciencedirect.com/science/book/9780128035306</t>
  </si>
  <si>
    <t xml:space="preserve">Advances in Structure and Activity Relationship of Coumarin Derivatives</t>
  </si>
  <si>
    <t xml:space="preserve">Penta, Santhosh</t>
  </si>
  <si>
    <t xml:space="preserve">https://www.sciencedirect.com/science/book/9780128037973</t>
  </si>
  <si>
    <t xml:space="preserve">Essentials of Coordination Chemistry</t>
  </si>
  <si>
    <t xml:space="preserve">Bhatt, Vasishta</t>
  </si>
  <si>
    <t xml:space="preserve">https://www.sciencedirect.com/science/book/9780128038956</t>
  </si>
  <si>
    <t xml:space="preserve">Colloid and Interface Chemistry for Water Quality Control</t>
  </si>
  <si>
    <t xml:space="preserve">Chang, Qing</t>
  </si>
  <si>
    <t xml:space="preserve">https://www.sciencedirect.com/science/book/9780128093153</t>
  </si>
  <si>
    <t xml:space="preserve">Chemistry and Water</t>
  </si>
  <si>
    <t xml:space="preserve">https://www.sciencedirect.com/science/book/9780128093306</t>
  </si>
  <si>
    <t xml:space="preserve">Transition Metal-Catalyzed Pyridine Synthesis</t>
  </si>
  <si>
    <t xml:space="preserve">https://www.sciencedirect.com/science/book/9780128093795</t>
  </si>
  <si>
    <t xml:space="preserve">Deuterium</t>
  </si>
  <si>
    <t xml:space="preserve">Yang, Jaemoon</t>
  </si>
  <si>
    <t xml:space="preserve">https://www.sciencedirect.com/science/book/9780128110409</t>
  </si>
  <si>
    <t xml:space="preserve">NMR of Paramagnetic Molecules</t>
  </si>
  <si>
    <t xml:space="preserve">Bertini, Ivano</t>
  </si>
  <si>
    <t xml:space="preserve">https://www.sciencedirect.com/science/book/9780444634368</t>
  </si>
  <si>
    <t xml:space="preserve">https://www.sciencedirect.com/science/book/9780444636010</t>
  </si>
  <si>
    <t xml:space="preserve">https://www.sciencedirect.com/science/book/9780444636027</t>
  </si>
  <si>
    <t xml:space="preserve">https://www.sciencedirect.com/science/book/9780444636034</t>
  </si>
  <si>
    <t xml:space="preserve">Resolving Spectral Mixtures</t>
  </si>
  <si>
    <t xml:space="preserve">Ruckebusch, Cyril</t>
  </si>
  <si>
    <t xml:space="preserve">https://www.sciencedirect.com/science/book/9780444636386</t>
  </si>
  <si>
    <t xml:space="preserve">https://www.sciencedirect.com/science/book/9780444637499</t>
  </si>
  <si>
    <t xml:space="preserve">https://www.sciencedirect.com/science/book/9780444639325</t>
  </si>
  <si>
    <t xml:space="preserve">Frontiers in Computational Chemistry: Volume 1</t>
  </si>
  <si>
    <t xml:space="preserve">Ul-Haq, Zaheer</t>
  </si>
  <si>
    <t xml:space="preserve">https://www.sciencedirect.com/science/book/9781608058655</t>
  </si>
  <si>
    <t xml:space="preserve">Frontiers in Computational Chemistry: Volume 2</t>
  </si>
  <si>
    <t xml:space="preserve">https://www.sciencedirect.com/science/book/9781608059799</t>
  </si>
  <si>
    <t xml:space="preserve">Advances in Mathematical Chemistry and Applications: Volume 2</t>
  </si>
  <si>
    <t xml:space="preserve">Basak, Subhash</t>
  </si>
  <si>
    <t xml:space="preserve">https://www.sciencedirect.com/science/book/9781681080536</t>
  </si>
  <si>
    <t xml:space="preserve">Advances in Mathematical Chemistry and Applications: Volume 1</t>
  </si>
  <si>
    <t xml:space="preserve">https://www.sciencedirect.com/science/book/9781681081984</t>
  </si>
  <si>
    <t xml:space="preserve">17_NO_ISBN_182</t>
  </si>
  <si>
    <t xml:space="preserve">Chemical Sciences in Early Drug Discovery</t>
  </si>
  <si>
    <t xml:space="preserve">Seneci, Pierfausto</t>
  </si>
  <si>
    <t xml:space="preserve">https://www.sciencedirect.com/science/book/9780080994208</t>
  </si>
  <si>
    <t xml:space="preserve">The Chemistry of Radical Polymerization</t>
  </si>
  <si>
    <t xml:space="preserve">Moad, Graeme</t>
  </si>
  <si>
    <t xml:space="preserve">Validamycin and Its Derivatives</t>
  </si>
  <si>
    <t xml:space="preserve">Chen, XiaolongChen, Xiaolong</t>
  </si>
  <si>
    <t xml:space="preserve">https://www.sciencedirect.com/science/book/9780081009994</t>
  </si>
  <si>
    <t xml:space="preserve">Design of Hybrid Molecules for Drug Development</t>
  </si>
  <si>
    <t xml:space="preserve">Decker, MichaelDecker, Michael</t>
  </si>
  <si>
    <t xml:space="preserve">https://www.sciencedirect.com/science/book/9780081010112</t>
  </si>
  <si>
    <t xml:space="preserve">The Chemistry of Heterocycles</t>
  </si>
  <si>
    <t xml:space="preserve">Ji Ram, Vishnu</t>
  </si>
  <si>
    <t xml:space="preserve">Multi-Scale Approaches in Drug Discovery</t>
  </si>
  <si>
    <t xml:space="preserve">Speck-Planche, AlejandroSpeck-Planche, Alejandro</t>
  </si>
  <si>
    <t xml:space="preserve">https://www.sciencedirect.com/science/book/9780081011294</t>
  </si>
  <si>
    <t xml:space="preserve">Medicinal Chemistry for Organic Chemists</t>
  </si>
  <si>
    <t xml:space="preserve">Aube, Jeffrey</t>
  </si>
  <si>
    <t xml:space="preserve">https://www.sciencedirect.com/science/book/9780128005132</t>
  </si>
  <si>
    <t xml:space="preserve">Electron Microscopy and Analysis</t>
  </si>
  <si>
    <t xml:space="preserve">Zhang, Xiaozhong</t>
  </si>
  <si>
    <t xml:space="preserve">Organosilicon Compounds</t>
  </si>
  <si>
    <t xml:space="preserve">Lee, Vladimir Ya</t>
  </si>
  <si>
    <t xml:space="preserve">https://www.sciencedirect.com/science/book/9780128019818</t>
  </si>
  <si>
    <t xml:space="preserve">Advanced Inorganic Chemistry</t>
  </si>
  <si>
    <t xml:space="preserve">Hosmane, Narayan S.</t>
  </si>
  <si>
    <t xml:space="preserve">https://www.sciencedirect.com/science/book/9780128019825</t>
  </si>
  <si>
    <t xml:space="preserve">Sampling and Analysis of Environmental Chemical Pollutants</t>
  </si>
  <si>
    <t xml:space="preserve">Popek, E.</t>
  </si>
  <si>
    <t xml:space="preserve">https://www.sciencedirect.com/science/book/9780128032022</t>
  </si>
  <si>
    <t xml:space="preserve">Future Role of Chemistry as Gleaned from Granted U.S. Chemical Patents</t>
  </si>
  <si>
    <t xml:space="preserve">Waller, Francis</t>
  </si>
  <si>
    <t xml:space="preserve">NMR Case Studies</t>
  </si>
  <si>
    <t xml:space="preserve">https://www.sciencedirect.com/science/book/9780128033425</t>
  </si>
  <si>
    <t xml:space="preserve">Selection of the HPLC Method in Chemical Analysis</t>
  </si>
  <si>
    <t xml:space="preserve">https://www.sciencedirect.com/science/book/9780128036846</t>
  </si>
  <si>
    <t xml:space="preserve">C-Furanosides</t>
  </si>
  <si>
    <t xml:space="preserve">Goekjian, Peter</t>
  </si>
  <si>
    <t xml:space="preserve">https://www.sciencedirect.com/science/book/9780128037393</t>
  </si>
  <si>
    <t xml:space="preserve">Modern Synthesis Processes and Reactivity of Fluorinated Compounds</t>
  </si>
  <si>
    <t xml:space="preserve">Groult, Henri</t>
  </si>
  <si>
    <t xml:space="preserve">https://www.sciencedirect.com/science/book/9780128037409</t>
  </si>
  <si>
    <t xml:space="preserve">Inorganic and Organometallic Transition Metal Complexes with Biological Molecules and Living Cells</t>
  </si>
  <si>
    <t xml:space="preserve">Lo, Kenneth</t>
  </si>
  <si>
    <t xml:space="preserve">https://www.sciencedirect.com/science/book/9780128038147</t>
  </si>
  <si>
    <t xml:space="preserve">Encapsulated Catalysts</t>
  </si>
  <si>
    <t xml:space="preserve">https://www.sciencedirect.com/science/book/9780128038369</t>
  </si>
  <si>
    <t xml:space="preserve">Modelling and Simulation in the Science of Micro- and Meso-Porous Materials</t>
  </si>
  <si>
    <t xml:space="preserve">Catlow, C.R.A.Catlow, C.R.A.</t>
  </si>
  <si>
    <t xml:space="preserve">https://www.sciencedirect.com/science/book/9780128050576</t>
  </si>
  <si>
    <t xml:space="preserve">Piperidine-based Drug Discovery</t>
  </si>
  <si>
    <t xml:space="preserve">https://www.sciencedirect.com/science/book/9780128051573</t>
  </si>
  <si>
    <t xml:space="preserve">Strategies for Palladium-Catalyzed Non-Directed and Directed C-H Bond Functionalization</t>
  </si>
  <si>
    <t xml:space="preserve">Kapdi, Anant</t>
  </si>
  <si>
    <t xml:space="preserve">https://www.sciencedirect.com/science/book/9780128052549</t>
  </si>
  <si>
    <t xml:space="preserve">Fanali, SalvatoreFanali, Salvatore</t>
  </si>
  <si>
    <t xml:space="preserve">https://www.sciencedirect.com/science/book/9780128053928</t>
  </si>
  <si>
    <t xml:space="preserve">https://www.sciencedirect.com/science/book/9780128053935</t>
  </si>
  <si>
    <t xml:space="preserve">Separation Science and Proteomics</t>
  </si>
  <si>
    <t xml:space="preserve">Stoyanov, Alexandre </t>
  </si>
  <si>
    <t xml:space="preserve">Supercritical Fluid Chromatography</t>
  </si>
  <si>
    <t xml:space="preserve">Poole, Colin FPoole, Colin F</t>
  </si>
  <si>
    <t xml:space="preserve">https://www.sciencedirect.com/science/book/9780128092071</t>
  </si>
  <si>
    <t xml:space="preserve">Transition Metal-Catalyzed Indole Synthesis</t>
  </si>
  <si>
    <t xml:space="preserve">Transition Metal-Catalyzed Benzofuran Synthesis</t>
  </si>
  <si>
    <t xml:space="preserve">https://www.sciencedirect.com/science/book/9780128093771</t>
  </si>
  <si>
    <t xml:space="preserve">Transition Metal Catalyzed Pyrimidine, Pyrazine, Pyridazine and Triazine Synthesis</t>
  </si>
  <si>
    <t xml:space="preserve">https://www.sciencedirect.com/science/book/9780128093788</t>
  </si>
  <si>
    <t xml:space="preserve">Water Extraction of Bioactive Compounds</t>
  </si>
  <si>
    <t xml:space="preserve">Dominguez, Herminia</t>
  </si>
  <si>
    <t xml:space="preserve">https://www.sciencedirect.com/science/book/9780128093801</t>
  </si>
  <si>
    <t xml:space="preserve">Making Drugs From Fragments</t>
  </si>
  <si>
    <t xml:space="preserve">Nienaber, Vicki</t>
  </si>
  <si>
    <t xml:space="preserve">Non-covalent Interactions in Quantum Chemistry and Physics</t>
  </si>
  <si>
    <t xml:space="preserve">Otero de la Roza, AlbertoOtero de la Roza, Alberto</t>
  </si>
  <si>
    <t xml:space="preserve">https://www.sciencedirect.com/science/book/9780128098356</t>
  </si>
  <si>
    <t xml:space="preserve">Electrons  Atoms  and Molecules in Inorganic Chemistry</t>
  </si>
  <si>
    <t xml:space="preserve">Stephanos, Joseph</t>
  </si>
  <si>
    <t xml:space="preserve">https://www.sciencedirect.com/science/book/9780128110485</t>
  </si>
  <si>
    <t xml:space="preserve">Frontiers and Advances in Molecular Spectroscopy</t>
  </si>
  <si>
    <t xml:space="preserve">Laane, Jaan</t>
  </si>
  <si>
    <t xml:space="preserve">https://www.sciencedirect.com/science/book/9780128112205</t>
  </si>
  <si>
    <t xml:space="preserve">https://www.sciencedirect.com/science/book/9780128117903</t>
  </si>
  <si>
    <t xml:space="preserve">America Invents Act Primer</t>
  </si>
  <si>
    <t xml:space="preserve">Hasford, Sarah</t>
  </si>
  <si>
    <t xml:space="preserve">https://www.sciencedirect.com/science/book/9780128120965</t>
  </si>
  <si>
    <t xml:space="preserve">Biological Chirality</t>
  </si>
  <si>
    <t xml:space="preserve">Palyi, Gyula</t>
  </si>
  <si>
    <t xml:space="preserve">Introduction to Graphene</t>
  </si>
  <si>
    <t xml:space="preserve">Kumar, Challa </t>
  </si>
  <si>
    <t xml:space="preserve">https://www.sciencedirect.com/science/book/9780128131824</t>
  </si>
  <si>
    <t xml:space="preserve">Laboratory Methods in Microfluidics</t>
  </si>
  <si>
    <t xml:space="preserve">Giri, Basant </t>
  </si>
  <si>
    <t xml:space="preserve">https://www.sciencedirect.com/science/book/9780128132357</t>
  </si>
  <si>
    <t xml:space="preserve">Molecular and Laser Spectroscopy</t>
  </si>
  <si>
    <t xml:space="preserve">Gupta, V.P.</t>
  </si>
  <si>
    <t xml:space="preserve">https://www.sciencedirect.com/science/book/9780128498835</t>
  </si>
  <si>
    <t xml:space="preserve">Sample Introduction Systems in ICP-MS and ICP-OES</t>
  </si>
  <si>
    <t xml:space="preserve">Beauchemin, Diane</t>
  </si>
  <si>
    <t xml:space="preserve">Salvador, Amparo</t>
  </si>
  <si>
    <t xml:space="preserve">https://www.sciencedirect.com/science/book/9780444635082</t>
  </si>
  <si>
    <t xml:space="preserve">Priority Pollutants Monitoring in Water</t>
  </si>
  <si>
    <t xml:space="preserve">Regan, Fiona</t>
  </si>
  <si>
    <t xml:space="preserve">UV-Visible Spectrophotometry of Water and Wastewater</t>
  </si>
  <si>
    <t xml:space="preserve">Thomas, Olivier</t>
  </si>
  <si>
    <t xml:space="preserve">https://www.sciencedirect.com/science/book/9780444638977</t>
  </si>
  <si>
    <t xml:space="preserve">https://www.sciencedirect.com/science/book/9780444639295</t>
  </si>
  <si>
    <t xml:space="preserve">https://www.sciencedirect.com/science/book/9780444639301</t>
  </si>
  <si>
    <t xml:space="preserve">https://www.sciencedirect.com/science/book/9780444639318</t>
  </si>
  <si>
    <t xml:space="preserve">Organic Materials as Smart Nanocarriers for Drug Delivery</t>
  </si>
  <si>
    <t xml:space="preserve">https://www.sciencedirect.com/science/book/9780128136638</t>
  </si>
  <si>
    <t xml:space="preserve">Lipid Nanocarriers for Drug Targeting</t>
  </si>
  <si>
    <t xml:space="preserve">https://www.sciencedirect.com/science/book/9780128136874</t>
  </si>
  <si>
    <t xml:space="preserve">Dosage Form Design Considerations</t>
  </si>
  <si>
    <t xml:space="preserve">https://www.sciencedirect.com/science/book/9780128144237</t>
  </si>
  <si>
    <t xml:space="preserve">Pharmacoepidemiology and Pharmacovigilance</t>
  </si>
  <si>
    <t xml:space="preserve">https://www.sciencedirect.com/science/book/9780128161838</t>
  </si>
  <si>
    <t xml:space="preserve">Pharmacy Practice in Developing Countries</t>
  </si>
  <si>
    <t xml:space="preserve">https://www.sciencedirect.com/science/book/9780128017142</t>
  </si>
  <si>
    <t xml:space="preserve">Pharmacology in Drug Discovery and Development</t>
  </si>
  <si>
    <t xml:space="preserve">https://www.sciencedirect.com/science/book/9780128037522</t>
  </si>
  <si>
    <t xml:space="preserve">How to Validate a Pharmaceutical Process</t>
  </si>
  <si>
    <t xml:space="preserve">https://www.sciencedirect.com/science/book/9780128041482</t>
  </si>
  <si>
    <t xml:space="preserve">Strategies to modify the drug release from pharmaceutical systems</t>
  </si>
  <si>
    <t xml:space="preserve">https://www.sciencedirect.com/science/book/9780081000922</t>
  </si>
  <si>
    <t xml:space="preserve">Concepts and models for drug permeability studies</t>
  </si>
  <si>
    <t xml:space="preserve">https://www.sciencedirect.com/science/book/9780081000946</t>
  </si>
  <si>
    <t xml:space="preserve">Essential Pharmacokinetics</t>
  </si>
  <si>
    <t xml:space="preserve">https://www.sciencedirect.com/science/book/9780128014110</t>
  </si>
  <si>
    <t xml:space="preserve">Advances in Molecular Toxicology</t>
  </si>
  <si>
    <t xml:space="preserve">https://www.sciencedirect.com/science/book/9780128022290</t>
  </si>
  <si>
    <t xml:space="preserve">Principles of Clinical Pharmacology</t>
  </si>
  <si>
    <t xml:space="preserve">https://www.sciencedirect.com/science/book/9780123854711</t>
  </si>
  <si>
    <t xml:space="preserve">PHYSICS ELSEVIER E-BOOKS 20017 TO 2017</t>
  </si>
  <si>
    <t xml:space="preserve">Modern Physics</t>
  </si>
  <si>
    <t xml:space="preserve">Morrison, John</t>
  </si>
  <si>
    <t xml:space="preserve">https://www.sciencedirect.com/science/book/9780123751126</t>
  </si>
  <si>
    <t xml:space="preserve">Physics of Condensed Matter</t>
  </si>
  <si>
    <t xml:space="preserve">Misra, Prasanta</t>
  </si>
  <si>
    <t xml:space="preserve">https://www.sciencedirect.com/science/book/9780123849540</t>
  </si>
  <si>
    <t xml:space="preserve">Physics in Biology and Medicine, 4th edition</t>
  </si>
  <si>
    <t xml:space="preserve">Davidovits, Paul</t>
  </si>
  <si>
    <t xml:space="preserve">https://www.sciencedirect.com/science/book/9780123865137</t>
  </si>
  <si>
    <t xml:space="preserve">Mathematical Physics with Partial Differential Equations</t>
  </si>
  <si>
    <t xml:space="preserve">Kirkwood, James</t>
  </si>
  <si>
    <t xml:space="preserve">https://www.sciencedirect.com/science/book/9780123869111</t>
  </si>
  <si>
    <t xml:space="preserve">Modern Physics, 2nd edition</t>
  </si>
  <si>
    <t xml:space="preserve">https://www.sciencedirect.com/science/book/9780128007341</t>
  </si>
  <si>
    <t xml:space="preserve">Radiation Mechanics</t>
  </si>
  <si>
    <t xml:space="preserve">Esam M A Hussein</t>
  </si>
  <si>
    <t xml:space="preserve">https://www.sciencedirect.com/science/book/9780080450537</t>
  </si>
  <si>
    <t xml:space="preserve">Superconductivity</t>
  </si>
  <si>
    <t xml:space="preserve">Charles P. Poole, Horacio A. Farach, Richard J. Creswick, Ruslan Prozorov</t>
  </si>
  <si>
    <t xml:space="preserve">https://www.sciencedirect.com/science/book/9780120887613</t>
  </si>
  <si>
    <t xml:space="preserve">Scattering, Natural Surfaces, and Fractals</t>
  </si>
  <si>
    <t xml:space="preserve">Giorgio Franceschetti, Daniele Riccio</t>
  </si>
  <si>
    <t xml:space="preserve">https://www.sciencedirect.com/science/book/9780122656552</t>
  </si>
  <si>
    <t xml:space="preserve">Modern Astrodynamics</t>
  </si>
  <si>
    <t xml:space="preserve">Pini Gurfil</t>
  </si>
  <si>
    <t xml:space="preserve">https://www.sciencedirect.com/science/book/9780123735621</t>
  </si>
  <si>
    <t xml:space="preserve">Light Scattering by Particles in Water: Theoretical and Experimental Foundations</t>
  </si>
  <si>
    <t xml:space="preserve">Miroslaw Jonasz / Georges Fournier</t>
  </si>
  <si>
    <t xml:space="preserve">https://www.sciencedirect.com/science/book/9780123887511</t>
  </si>
  <si>
    <t xml:space="preserve">Conceptual Foundations of Materials</t>
  </si>
  <si>
    <t xml:space="preserve">Steven Louie, Marvin Cohen</t>
  </si>
  <si>
    <t xml:space="preserve">https://www.sciencedirect.com/science/book/9780444509765</t>
  </si>
  <si>
    <t xml:space="preserve">Metallic Chains / Chains of Metals</t>
  </si>
  <si>
    <t xml:space="preserve">Michael Springborg, Yi Dong</t>
  </si>
  <si>
    <t xml:space="preserve">https://www.sciencedirect.com/science/book/9780444513809</t>
  </si>
  <si>
    <t xml:space="preserve">Thin Film Micro-Optics</t>
  </si>
  <si>
    <t xml:space="preserve">Ruediger Grunwald</t>
  </si>
  <si>
    <t xml:space="preserve">https://www.sciencedirect.com/science/book/9780444517463</t>
  </si>
  <si>
    <t xml:space="preserve">Tip Enhancement</t>
  </si>
  <si>
    <t xml:space="preserve">Satoshi Kawata, Vladimir M. Shalaev</t>
  </si>
  <si>
    <t xml:space="preserve">https://www.sciencedirect.com/science/book/9780444520586</t>
  </si>
  <si>
    <t xml:space="preserve">The Langevin and Generalised Langevin Approach to the Dynamics of Atomic, Polymeric and Colloidal Systems</t>
  </si>
  <si>
    <t xml:space="preserve">Ian Snook</t>
  </si>
  <si>
    <t xml:space="preserve">https://www.sciencedirect.com/science/book/9780444521293</t>
  </si>
  <si>
    <t xml:space="preserve">Ultrarelativistic Heavy-Ion Collisions</t>
  </si>
  <si>
    <t xml:space="preserve">Ramona L. Vogt</t>
  </si>
  <si>
    <t xml:space="preserve">https://www.sciencedirect.com/science/book/9780444521965</t>
  </si>
  <si>
    <t xml:space="preserve">Nonlinear Dynamics of Rotating Shallow Water: Methods and Advances</t>
  </si>
  <si>
    <t xml:space="preserve">Vladimir Zeitlin</t>
  </si>
  <si>
    <t xml:space="preserve">https://www.sciencedirect.com/science/book/9780444522580</t>
  </si>
  <si>
    <t xml:space="preserve">Radioactivity: Introduction and History</t>
  </si>
  <si>
    <t xml:space="preserve">Michael F. L'Annunziata</t>
  </si>
  <si>
    <t xml:space="preserve">https://www.sciencedirect.com/science/book/9780444527158</t>
  </si>
  <si>
    <t xml:space="preserve">Elementary Methods of Molecular Quantum Mechanics</t>
  </si>
  <si>
    <t xml:space="preserve">Valerio Magnasco</t>
  </si>
  <si>
    <t xml:space="preserve">https://www.sciencedirect.com/science/book/9780444527783</t>
  </si>
  <si>
    <t xml:space="preserve">Physics of Life</t>
  </si>
  <si>
    <t xml:space="preserve">Clas Blomberg</t>
  </si>
  <si>
    <t xml:space="preserve">https://www.sciencedirect.com/science/book/9780444527981</t>
  </si>
  <si>
    <t xml:space="preserve">Nanophotonics with Surface Plasmons</t>
  </si>
  <si>
    <t xml:space="preserve">Vladimir M. Shalaev, Satoshi Kawata</t>
  </si>
  <si>
    <t xml:space="preserve">https://www.sciencedirect.com/science/book/9780444528384</t>
  </si>
  <si>
    <t xml:space="preserve">Physical Techniques in the Study of Art, Archaeology and Cultural Heritage</t>
  </si>
  <si>
    <t xml:space="preserve">Dudley Cecil Creagh, David Bradley</t>
  </si>
  <si>
    <t xml:space="preserve">https://www.sciencedirect.com/science/book/9780444528568</t>
  </si>
  <si>
    <t xml:space="preserve">Stochastic Processes in Physics and Chemistry</t>
  </si>
  <si>
    <t xml:space="preserve">N.G. Van Kampen</t>
  </si>
  <si>
    <t xml:space="preserve">https://www.sciencedirect.com/science/book/9780444529657</t>
  </si>
  <si>
    <t xml:space="preserve">Complex Systems</t>
  </si>
  <si>
    <t xml:space="preserve">Jean-Philippe Bouchaud, Marc Mézard, Jean Dalibard</t>
  </si>
  <si>
    <t xml:space="preserve">https://www.sciencedirect.com/science/book/9780444530066</t>
  </si>
  <si>
    <t xml:space="preserve">Particle Physics and Cosmology: the Fabric of Spacetime</t>
  </si>
  <si>
    <t xml:space="preserve">Francis Bernardeau, Christophe Grojean, Jean Dalibard</t>
  </si>
  <si>
    <t xml:space="preserve">https://www.sciencedirect.com/science/book/9780444530073</t>
  </si>
  <si>
    <t xml:space="preserve">Stability of Dynamical Systems</t>
  </si>
  <si>
    <t xml:space="preserve">Xiaoxin Liao, L.Q. Wang, P. Yu</t>
  </si>
  <si>
    <t xml:space="preserve">https://www.sciencedirect.com/science/book/9780444531100</t>
  </si>
  <si>
    <t xml:space="preserve">The Structure and Interpretation of the Standard Model</t>
  </si>
  <si>
    <t xml:space="preserve">Gordon McCabe</t>
  </si>
  <si>
    <t xml:space="preserve">https://www.sciencedirect.com/science/book/9780444531124</t>
  </si>
  <si>
    <t xml:space="preserve">Dynamos</t>
  </si>
  <si>
    <t xml:space="preserve">Leticia Cugliandolo</t>
  </si>
  <si>
    <t xml:space="preserve">https://www.sciencedirect.com/science/book/9780080548128</t>
  </si>
  <si>
    <t xml:space="preserve">String Theory and the Real World: From particle physics to astrophysics</t>
  </si>
  <si>
    <t xml:space="preserve">https://www.sciencedirect.com/science/book/9780080548135</t>
  </si>
  <si>
    <t xml:space="preserve">Nonlinear Optics</t>
  </si>
  <si>
    <t xml:space="preserve">Robert W. Boyd</t>
  </si>
  <si>
    <t xml:space="preserve">https://www.sciencedirect.com/science/book/9780123694706</t>
  </si>
  <si>
    <t xml:space="preserve">Fundamentals of Nuclear Reactor Physics</t>
  </si>
  <si>
    <t xml:space="preserve">Elmer E Lewis</t>
  </si>
  <si>
    <t xml:space="preserve">https://www.sciencedirect.com/science/book/9780123706317</t>
  </si>
  <si>
    <t xml:space="preserve">Passive Optical Networks</t>
  </si>
  <si>
    <t xml:space="preserve">Cedric F. Lam</t>
  </si>
  <si>
    <t xml:space="preserve">https://www.sciencedirect.com/science/book/9780123738530</t>
  </si>
  <si>
    <t xml:space="preserve">Structured Light and Its Applications</t>
  </si>
  <si>
    <t xml:space="preserve">David L. Andrews</t>
  </si>
  <si>
    <t xml:space="preserve">https://www.sciencedirect.com/science/book/9780123740274</t>
  </si>
  <si>
    <t xml:space="preserve">Optical Fiber Telecommunications V A</t>
  </si>
  <si>
    <t xml:space="preserve">Ivan P. Kaminow, Tingye Li, Alan E. Willner</t>
  </si>
  <si>
    <t xml:space="preserve">https://www.sciencedirect.com/science/book/9780123741714</t>
  </si>
  <si>
    <t xml:space="preserve">Optical Fiber Telecommunications V B</t>
  </si>
  <si>
    <t xml:space="preserve">https://www.sciencedirect.com/science/book/9780123741721</t>
  </si>
  <si>
    <t xml:space="preserve">Casimer DeCusatis</t>
  </si>
  <si>
    <t xml:space="preserve">https://www.sciencedirect.com/science/book/9780123742162</t>
  </si>
  <si>
    <t xml:space="preserve">Applications of Nonlinear Fiber Optics</t>
  </si>
  <si>
    <t xml:space="preserve">https://www.sciencedirect.com/science/book/9780123743022</t>
  </si>
  <si>
    <t xml:space="preserve">Quasicrystals</t>
  </si>
  <si>
    <t xml:space="preserve">Takeo Fujiwara, Yasushi Ishii</t>
  </si>
  <si>
    <t xml:space="preserve">https://www.sciencedirect.com/science/book/9780444514189</t>
  </si>
  <si>
    <t xml:space="preserve">Heavy-Fermion Systems</t>
  </si>
  <si>
    <t xml:space="preserve">Prasanta Misra</t>
  </si>
  <si>
    <t xml:space="preserve">https://www.sciencedirect.com/science/book/9780444515032</t>
  </si>
  <si>
    <t xml:space="preserve">Metallic Multilayers and their Applications</t>
  </si>
  <si>
    <t xml:space="preserve">Gayanath Fernando, Prasanta Misra</t>
  </si>
  <si>
    <t xml:space="preserve">https://www.sciencedirect.com/science/book/9780444517036</t>
  </si>
  <si>
    <t xml:space="preserve">Collisional Effects on Molecular Spectra</t>
  </si>
  <si>
    <t xml:space="preserve">Jean-Michel Hartmann, Christian Boulet, Daniel Robert</t>
  </si>
  <si>
    <t xml:space="preserve">https://www.sciencedirect.com/science/book/9780444520173</t>
  </si>
  <si>
    <t xml:space="preserve">The Synchronized Dynamics of Complex Systems</t>
  </si>
  <si>
    <t xml:space="preserve">Stefano Boccaletti, Albert C.J. Luo, George Zaslavsky</t>
  </si>
  <si>
    <t xml:space="preserve">https://www.sciencedirect.com/science/book/9780444527431</t>
  </si>
  <si>
    <t xml:space="preserve">The World of Nano-Biomechanics</t>
  </si>
  <si>
    <t xml:space="preserve">Atsushi Ikai</t>
  </si>
  <si>
    <t xml:space="preserve">https://www.sciencedirect.com/science/book/9780444527776</t>
  </si>
  <si>
    <t xml:space="preserve">Fundamentals of Fluid-Solid Interactions</t>
  </si>
  <si>
    <t xml:space="preserve">Xiaodong (Sheldon) Wang</t>
  </si>
  <si>
    <t xml:space="preserve">https://www.sciencedirect.com/science/book/9780444528070</t>
  </si>
  <si>
    <t xml:space="preserve">Designer Surfaces</t>
  </si>
  <si>
    <t xml:space="preserve">Alexei A. Maradudin, Eugenio R. Méndez, Tamara A. Leskova</t>
  </si>
  <si>
    <t xml:space="preserve">https://www.sciencedirect.com/science/book/9780444530486</t>
  </si>
  <si>
    <t xml:space="preserve">Quantum Mechanics of Non-Hamiltonian and Dissipative Systems</t>
  </si>
  <si>
    <t xml:space="preserve">Vasily Tarasov</t>
  </si>
  <si>
    <t xml:space="preserve">https://www.sciencedirect.com/science/book/9780444530912</t>
  </si>
  <si>
    <t xml:space="preserve">Symmetry, Structure, and Spacetime</t>
  </si>
  <si>
    <t xml:space="preserve">Dean Rickles</t>
  </si>
  <si>
    <t xml:space="preserve">https://www.sciencedirect.com/science/book/9780444531162</t>
  </si>
  <si>
    <t xml:space="preserve">The Ontology of Spacetime II</t>
  </si>
  <si>
    <t xml:space="preserve">Dennis Dieks</t>
  </si>
  <si>
    <t xml:space="preserve">https://www.sciencedirect.com/science/book/9780444532756</t>
  </si>
  <si>
    <t xml:space="preserve">Carbon Nanotubes: Quantum Cylinders of Graphene</t>
  </si>
  <si>
    <t xml:space="preserve">Susumo Saito, Alex Zettl</t>
  </si>
  <si>
    <t xml:space="preserve">https://www.sciencedirect.com/science/book/9780444532763</t>
  </si>
  <si>
    <t xml:space="preserve">Progress in Low TEMPERATURE PHYSICS: QUANTUM TURBULENCE</t>
  </si>
  <si>
    <t xml:space="preserve">M. Tsubota, W.P. Halperin</t>
  </si>
  <si>
    <t xml:space="preserve">https://www.sciencedirect.com/science/book/9780080548104</t>
  </si>
  <si>
    <t xml:space="preserve">Radiometric Temperature Measurements: I. Fundamentals</t>
  </si>
  <si>
    <t xml:space="preserve">Benjamin K. Tsai, Zhuomin Zhang, Graham Machin</t>
  </si>
  <si>
    <t xml:space="preserve">https://www.sciencedirect.com/science/book/9780123740212</t>
  </si>
  <si>
    <t xml:space="preserve">Metallic Nanoparticles</t>
  </si>
  <si>
    <t xml:space="preserve">John Blackman</t>
  </si>
  <si>
    <t xml:space="preserve">https://www.sciencedirect.com/science/book/9780444512406</t>
  </si>
  <si>
    <t xml:space="preserve">Dynamics</t>
  </si>
  <si>
    <t xml:space="preserve">Eckart Hasselbrink, Bengt I. Lundqvist</t>
  </si>
  <si>
    <t xml:space="preserve">https://www.sciencedirect.com/science/book/9780444520562</t>
  </si>
  <si>
    <t xml:space="preserve">Radar Imaging of the Ocean Waves</t>
  </si>
  <si>
    <t xml:space="preserve">Mikhail B. Kanevsky</t>
  </si>
  <si>
    <t xml:space="preserve">https://www.sciencedirect.com/science/book/9780444532091</t>
  </si>
  <si>
    <t xml:space="preserve">Plasma Scattering of Electromagnetic Radiation</t>
  </si>
  <si>
    <t xml:space="preserve">Sheffield, John</t>
  </si>
  <si>
    <t xml:space="preserve">https://www.sciencedirect.com/science/book/9780123748775</t>
  </si>
  <si>
    <t xml:space="preserve">Radiometric Temperature Measurements: II. Applications</t>
  </si>
  <si>
    <t xml:space="preserve">https://www.sciencedirect.com/science/book/9780123750914</t>
  </si>
  <si>
    <t xml:space="preserve">Lectures on Dynamics of Stochastic Systems</t>
  </si>
  <si>
    <t xml:space="preserve">Klyatskin, Valery</t>
  </si>
  <si>
    <t xml:space="preserve">https://www.sciencedirect.com/science/book/9780123849663</t>
  </si>
  <si>
    <t xml:space="preserve">Spacecraft Formation Flying</t>
  </si>
  <si>
    <t xml:space="preserve">Alfriend, Kyle</t>
  </si>
  <si>
    <t xml:space="preserve">https://www.sciencedirect.com/science/book/9780750685337</t>
  </si>
  <si>
    <t xml:space="preserve">Intermolecular and Surface Forces</t>
  </si>
  <si>
    <t xml:space="preserve">https://www.sciencedirect.com/science/book/9780123751829</t>
  </si>
  <si>
    <t xml:space="preserve">Classical and Quantum Information</t>
  </si>
  <si>
    <t xml:space="preserve">https://www.sciencedirect.com/science/book/9780123838742</t>
  </si>
  <si>
    <t xml:space="preserve">The Common Extremalities in Biology and Physics</t>
  </si>
  <si>
    <t xml:space="preserve">Moroz, Adam</t>
  </si>
  <si>
    <t xml:space="preserve">https://www.sciencedirect.com/science/book/9780123851871</t>
  </si>
  <si>
    <t xml:space="preserve">Computed Radiation Imaging</t>
  </si>
  <si>
    <t xml:space="preserve">Hussein, Esam</t>
  </si>
  <si>
    <t xml:space="preserve">https://www.sciencedirect.com/science/book/9780123877772</t>
  </si>
  <si>
    <t xml:space="preserve">Stochastic Transport in Complex Systems</t>
  </si>
  <si>
    <t xml:space="preserve">Schadschneider, Andreas</t>
  </si>
  <si>
    <t xml:space="preserve">https://www.sciencedirect.com/science/book/9780444528537</t>
  </si>
  <si>
    <t xml:space="preserve">Superconductivity in New Materials</t>
  </si>
  <si>
    <t xml:space="preserve">https://www.sciencedirect.com/science/book/9780444534255</t>
  </si>
  <si>
    <t xml:space="preserve">Fusion</t>
  </si>
  <si>
    <t xml:space="preserve">McCracken, Garry</t>
  </si>
  <si>
    <t xml:space="preserve">https://www.sciencedirect.com/science/book/9780123846563</t>
  </si>
  <si>
    <t xml:space="preserve">Quantum Theory of Anharmonic Effects in Molecules</t>
  </si>
  <si>
    <t xml:space="preserve">Kazakov, Konstantin</t>
  </si>
  <si>
    <t xml:space="preserve">https://www.sciencedirect.com/science/book/9780123979124</t>
  </si>
  <si>
    <t xml:space="preserve">How the Great Scientists Reasoned</t>
  </si>
  <si>
    <t xml:space="preserve">Tibbetts, Gary</t>
  </si>
  <si>
    <t xml:space="preserve">https://www.sciencedirect.com/science/book/9780123984982</t>
  </si>
  <si>
    <t xml:space="preserve">Magnetic Positioning Equations</t>
  </si>
  <si>
    <t xml:space="preserve">Esh, Mordechay</t>
  </si>
  <si>
    <t xml:space="preserve">https://www.sciencedirect.com/science/book/9780123985057</t>
  </si>
  <si>
    <t xml:space="preserve">Liquid Glass Transition</t>
  </si>
  <si>
    <t xml:space="preserve">Kitamura, Toyoyuki</t>
  </si>
  <si>
    <t xml:space="preserve">https://www.sciencedirect.com/science/book/9780124071773</t>
  </si>
  <si>
    <t xml:space="preserve">Dimensionless Physical Quantities in Science and Engineering</t>
  </si>
  <si>
    <t xml:space="preserve">Kuneš, Josef</t>
  </si>
  <si>
    <t xml:space="preserve">https://www.sciencedirect.com/science/book/9780124160132</t>
  </si>
  <si>
    <t xml:space="preserve">Advanced Functional Materials</t>
  </si>
  <si>
    <t xml:space="preserve">https://www.sciencedirect.com/science/book/9780444536815</t>
  </si>
  <si>
    <t xml:space="preserve">Quantum Mechanics with Applications to Nanotechnology and Information Science</t>
  </si>
  <si>
    <t xml:space="preserve">Band, Yehuda</t>
  </si>
  <si>
    <t xml:space="preserve">https://www.sciencedirect.com/science/book/9780444537867</t>
  </si>
  <si>
    <t xml:space="preserve">Ultracold Bosonic and Fermionic Gases</t>
  </si>
  <si>
    <t xml:space="preserve">Levin, Kathy</t>
  </si>
  <si>
    <t xml:space="preserve">https://www.sciencedirect.com/science/book/9780444538574</t>
  </si>
  <si>
    <t xml:space="preserve">Solid State Physics</t>
  </si>
  <si>
    <t xml:space="preserve">Grosso, Giuseppe</t>
  </si>
  <si>
    <t xml:space="preserve">https://www.sciencedirect.com/science/book/9780123850300</t>
  </si>
  <si>
    <t xml:space="preserve">Single-Photon Generation and Detection</t>
  </si>
  <si>
    <t xml:space="preserve">https://www.sciencedirect.com/science/book/9780123876959</t>
  </si>
  <si>
    <t xml:space="preserve">Space Groups for Solid State Scientists</t>
  </si>
  <si>
    <t xml:space="preserve">Glazer, Michael</t>
  </si>
  <si>
    <t xml:space="preserve">https://www.sciencedirect.com/science/book/9780123944009</t>
  </si>
  <si>
    <t xml:space="preserve">Thin Film Solar Cells From Earth Abundant Materials</t>
  </si>
  <si>
    <t xml:space="preserve">Kodigala, Subba</t>
  </si>
  <si>
    <t xml:space="preserve">https://www.sciencedirect.com/science/book/9780123944290</t>
  </si>
  <si>
    <t xml:space="preserve">Pattern Formations and Oscillatory Phenomena</t>
  </si>
  <si>
    <t xml:space="preserve">Kinoshita, Shuichi</t>
  </si>
  <si>
    <t xml:space="preserve">https://www.sciencedirect.com/science/book/9780123970145</t>
  </si>
  <si>
    <t xml:space="preserve">Neutron Scattering</t>
  </si>
  <si>
    <t xml:space="preserve">https://www.sciencedirect.com/science/book/9780123983749</t>
  </si>
  <si>
    <t xml:space="preserve">Fundamentals of Magnetism</t>
  </si>
  <si>
    <t xml:space="preserve">Reis, Mario</t>
  </si>
  <si>
    <t xml:space="preserve">https://www.sciencedirect.com/science/book/9780124055452</t>
  </si>
  <si>
    <t xml:space="preserve">Neutron and X-ray Optics</t>
  </si>
  <si>
    <t xml:space="preserve">Cremer, Jr., Jay Theodore</t>
  </si>
  <si>
    <t xml:space="preserve">https://www.sciencedirect.com/science/book/9780124071643</t>
  </si>
  <si>
    <t xml:space="preserve">Fun in Fusion Research</t>
  </si>
  <si>
    <t xml:space="preserve">https://www.sciencedirect.com/science/book/9780124077935</t>
  </si>
  <si>
    <t xml:space="preserve">Applications of Quantum and Classical Connections In Modeling Atomic, Molecular and Electrodynamic Systems</t>
  </si>
  <si>
    <t xml:space="preserve">Popa, Alexandru</t>
  </si>
  <si>
    <t xml:space="preserve">https://www.sciencedirect.com/science/book/9780124173187</t>
  </si>
  <si>
    <t xml:space="preserve">High Resolution NMR Spectroscopy: Understanding Molecules and their Electronic Structures</t>
  </si>
  <si>
    <t xml:space="preserve">https://www.sciencedirect.com/science/book/9780444594112</t>
  </si>
  <si>
    <t xml:space="preserve">Nanomagnetism and Spintronics</t>
  </si>
  <si>
    <t xml:space="preserve">Shinjo, Teruya</t>
  </si>
  <si>
    <t xml:space="preserve">https://www.sciencedirect.com/science/book/9780444632791</t>
  </si>
  <si>
    <t xml:space="preserve">Topological Insulators</t>
  </si>
  <si>
    <t xml:space="preserve">https://www.sciencedirect.com/science/book/9780444633149</t>
  </si>
  <si>
    <t xml:space="preserve">Spectrophotometry</t>
  </si>
  <si>
    <t xml:space="preserve">Germer, Thomas</t>
  </si>
  <si>
    <t xml:space="preserve">https://www.sciencedirect.com/science/book/9780123860224</t>
  </si>
  <si>
    <t xml:space="preserve">Poole, Charles</t>
  </si>
  <si>
    <t xml:space="preserve">https://www.sciencedirect.com/science/book/9780124095090</t>
  </si>
  <si>
    <t xml:space="preserve">Optical Radiometry for Ocean Climate Measurements</t>
  </si>
  <si>
    <t xml:space="preserve">Donlon, Craig</t>
  </si>
  <si>
    <t xml:space="preserve">https://www.sciencedirect.com/science/book/9780124170117</t>
  </si>
  <si>
    <t xml:space="preserve">Quantum Machine Learning</t>
  </si>
  <si>
    <t xml:space="preserve">Wittek, Peter</t>
  </si>
  <si>
    <t xml:space="preserve">https://www.sciencedirect.com/science/book/9780128009536</t>
  </si>
  <si>
    <t xml:space="preserve">Physics and Engineering of Radiation Detection</t>
  </si>
  <si>
    <t xml:space="preserve">Ahmed, Syed</t>
  </si>
  <si>
    <t xml:space="preserve">https://www.sciencedirect.com/science/book/9780128013632</t>
  </si>
  <si>
    <t xml:space="preserve">Uncommon Paths in Quantum Physics</t>
  </si>
  <si>
    <t xml:space="preserve">Kazakov, Konstantin </t>
  </si>
  <si>
    <t xml:space="preserve">https://www.sciencedirect.com/science/book/9780128015889</t>
  </si>
  <si>
    <t xml:space="preserve">Handbook of Crystal Growth</t>
  </si>
  <si>
    <t xml:space="preserve">Nishinaga, Tatau</t>
  </si>
  <si>
    <t xml:space="preserve">https://www.sciencedirect.com/science/book/9780444563699</t>
  </si>
  <si>
    <t xml:space="preserve">Modern Plasmonics</t>
  </si>
  <si>
    <t xml:space="preserve">Maradudin, Alexei</t>
  </si>
  <si>
    <t xml:space="preserve">https://www.sciencedirect.com/science/book/9780444595263</t>
  </si>
  <si>
    <t xml:space="preserve">Rudolph, Peter</t>
  </si>
  <si>
    <t xml:space="preserve">https://www.sciencedirect.com/science/book/9780444633033</t>
  </si>
  <si>
    <t xml:space="preserve">Kuech, Tom</t>
  </si>
  <si>
    <t xml:space="preserve">https://www.sciencedirect.com/science/book/9780444633040</t>
  </si>
  <si>
    <t xml:space="preserve">Atomic and Molecular Photoabsorption</t>
  </si>
  <si>
    <t xml:space="preserve">Berkowitz, Joseph</t>
  </si>
  <si>
    <t xml:space="preserve">https://www.sciencedirect.com/science/book/9780128019436</t>
  </si>
  <si>
    <t xml:space="preserve">Neutron Scattering - Magnetic and Quantum Phenomena</t>
  </si>
  <si>
    <t xml:space="preserve">Fernandez-Alonso, Felix </t>
  </si>
  <si>
    <t xml:space="preserve">https://www.sciencedirect.com/science/book/9780128020494</t>
  </si>
  <si>
    <t xml:space="preserve">Thermal Physics</t>
  </si>
  <si>
    <t xml:space="preserve">Sekerka, Robert Floyd</t>
  </si>
  <si>
    <t xml:space="preserve">https://www.sciencedirect.com/science/book/9780128033043</t>
  </si>
  <si>
    <t xml:space="preserve">Tensors, Relativity, and Cosmology</t>
  </si>
  <si>
    <t xml:space="preserve">Dalarsson, Mirjana</t>
  </si>
  <si>
    <t xml:space="preserve">https://www.sciencedirect.com/science/book/9780128033975</t>
  </si>
  <si>
    <t xml:space="preserve">Mathematical Modeling in Diffraction Theory Based on A Priori Information on the Analytical Properties of the Solution</t>
  </si>
  <si>
    <t xml:space="preserve">Kyurkchan, Alexander</t>
  </si>
  <si>
    <t xml:space="preserve">https://www.sciencedirect.com/science/book/9780128037287</t>
  </si>
  <si>
    <t xml:space="preserve">Fluid Flow  Heat and Mass Transfer at Bodies of Different Shapes</t>
  </si>
  <si>
    <t xml:space="preserve">Vajravelu, Kuppalapalle</t>
  </si>
  <si>
    <t xml:space="preserve">https://www.sciencedirect.com/science/book/9780128037331</t>
  </si>
  <si>
    <t xml:space="preserve">Local Fractional Integral Transforms and Their Applications</t>
  </si>
  <si>
    <t xml:space="preserve">Jun Yang, Xiao</t>
  </si>
  <si>
    <t xml:space="preserve">https://www.sciencedirect.com/science/book/9780128040027</t>
  </si>
  <si>
    <t xml:space="preserve">Magnetism of Surfaces, Interface, and Nanoscale Materials</t>
  </si>
  <si>
    <t xml:space="preserve">Camley, Robert</t>
  </si>
  <si>
    <t xml:space="preserve">https://www.sciencedirect.com/science/book/9780444626349</t>
  </si>
  <si>
    <t xml:space="preserve">Unified non-local theory of transport processes</t>
  </si>
  <si>
    <t xml:space="preserve">Alexeev, Boris</t>
  </si>
  <si>
    <t xml:space="preserve">https://www.sciencedirect.com/science/book/9780444634788</t>
  </si>
  <si>
    <t xml:space="preserve">Applications of NMR Spectroscopy: Volume 3</t>
  </si>
  <si>
    <t xml:space="preserve">https://www.sciencedirect.com/science/book/9781681080635</t>
  </si>
  <si>
    <t xml:space="preserve">Strong Interactions in Spacelike and Timelike Domains</t>
  </si>
  <si>
    <t xml:space="preserve">Nesterenko, Alexander V. </t>
  </si>
  <si>
    <t xml:space="preserve">https://www.sciencedirect.com/science/book/9780128034392</t>
  </si>
  <si>
    <t xml:space="preserve">Statistical Thermodynamics of Semiconductor Alloys</t>
  </si>
  <si>
    <t xml:space="preserve">Elyukhin, Vyacheslav</t>
  </si>
  <si>
    <t xml:space="preserve">https://www.sciencedirect.com/science/book/9780128039878</t>
  </si>
  <si>
    <t xml:space="preserve">Basic Optics</t>
  </si>
  <si>
    <t xml:space="preserve">Lahiri, Avijit</t>
  </si>
  <si>
    <t xml:space="preserve">https://www.sciencedirect.com/science/book/9780128053577</t>
  </si>
  <si>
    <t xml:space="preserve">Spectral Methods in Transition Metal Complexes</t>
  </si>
  <si>
    <t xml:space="preserve">Sridharan, K.</t>
  </si>
  <si>
    <t xml:space="preserve">https://www.sciencedirect.com/science/book/9780128095911</t>
  </si>
  <si>
    <t xml:space="preserve">Protein Physics</t>
  </si>
  <si>
    <t xml:space="preserve">Finkelstein, Alexei</t>
  </si>
  <si>
    <t xml:space="preserve">https://www.sciencedirect.com/science/book/9780128096765</t>
  </si>
  <si>
    <t xml:space="preserve">Advances in Semiconductor Nanostructures</t>
  </si>
  <si>
    <t xml:space="preserve">Latyshev, Alexander</t>
  </si>
  <si>
    <t xml:space="preserve">https://www.sciencedirect.com/science/book/9780128105122</t>
  </si>
  <si>
    <t xml:space="preserve">Radioactivity</t>
  </si>
  <si>
    <t xml:space="preserve">https://www.sciencedirect.com/science/book/9780444634894</t>
  </si>
  <si>
    <t xml:space="preserve">Ikai, Atsushi</t>
  </si>
  <si>
    <t xml:space="preserve">https://www.sciencedirect.com/science/book/9780444636867</t>
  </si>
  <si>
    <t xml:space="preserve">Unified Non-Local Relativistic Theory of Transport Processes</t>
  </si>
  <si>
    <t xml:space="preserve">https://www.sciencedirect.com/science/book/9780444638540</t>
  </si>
  <si>
    <t xml:space="preserve">Principles of Electron Optics</t>
  </si>
  <si>
    <t xml:space="preserve">Hawkes, Peter</t>
  </si>
  <si>
    <t xml:space="preserve">https://www.sciencedirect.com/science/book/9780081022566</t>
  </si>
  <si>
    <t xml:space="preserve">Neutron Scattering – Applications in Chemistry, Materials Science and Biology</t>
  </si>
  <si>
    <t xml:space="preserve">Fernandez-Alonso, Felix Fernandez-Alonso, Felix </t>
  </si>
  <si>
    <t xml:space="preserve">https://www.sciencedirect.com/science/book/9780128053249</t>
  </si>
  <si>
    <t xml:space="preserve">Fundamentals of Quantum Mechanics</t>
  </si>
  <si>
    <t xml:space="preserve">https://www.sciencedirect.com/science/book/9780128092422</t>
  </si>
  <si>
    <t xml:space="preserve">Phononics</t>
  </si>
  <si>
    <t xml:space="preserve">Dobrzynski, Leonard</t>
  </si>
  <si>
    <t xml:space="preserve">https://www.sciencedirect.com/science/book/9780128099483</t>
  </si>
  <si>
    <t xml:space="preserve">Special Relativity</t>
  </si>
  <si>
    <t xml:space="preserve">Hassani, Sadri</t>
  </si>
  <si>
    <t xml:space="preserve">https://www.sciencedirect.com/science/book/9780128104118</t>
  </si>
  <si>
    <t xml:space="preserve">Applied Underwater Acoustics</t>
  </si>
  <si>
    <t xml:space="preserve">Neighbors, Thomas</t>
  </si>
  <si>
    <t xml:space="preserve">https://www.sciencedirect.com/science/book/9780128112403</t>
  </si>
  <si>
    <t xml:space="preserve">Application of New Cybernetics in Physics</t>
  </si>
  <si>
    <t xml:space="preserve">Kupervasser, Oleg </t>
  </si>
  <si>
    <t xml:space="preserve">https://www.sciencedirect.com/science/book/9780128128015</t>
  </si>
  <si>
    <t xml:space="preserve">https://www.sciencedirect.com/science/book/9780128133699</t>
  </si>
  <si>
    <t xml:space="preserve">The Classical Stefan Problem</t>
  </si>
  <si>
    <t xml:space="preserve">Gupta, S.C.</t>
  </si>
  <si>
    <t xml:space="preserve">https://www.sciencedirect.com/science/book/9780444635815</t>
  </si>
  <si>
    <t xml:space="preserve">Linear Ray and Wave Optics in Phase Space</t>
  </si>
  <si>
    <t xml:space="preserve">Torre, Amalia</t>
  </si>
  <si>
    <t xml:space="preserve">MATHEMATICS ELSEVIER E-BOOKS 2007 TO 2017</t>
  </si>
  <si>
    <t xml:space="preserve">TEXTBOOK</t>
  </si>
  <si>
    <t xml:space="preserve">Table of Integrals  Series  and Products, 8th edition</t>
  </si>
  <si>
    <t xml:space="preserve">Zwillinger, Daniel</t>
  </si>
  <si>
    <t xml:space="preserve">https://www.sciencedirect.com/science/book/9780123849335</t>
  </si>
  <si>
    <t xml:space="preserve">Introduction to Probability Models, 11th edition</t>
  </si>
  <si>
    <t xml:space="preserve">Ross, Sheldon</t>
  </si>
  <si>
    <t xml:space="preserve">https://www.sciencedirect.com/science/book/9780124079489</t>
  </si>
  <si>
    <t xml:space="preserve">Introductory Statistics</t>
  </si>
  <si>
    <t xml:space="preserve">https://www.sciencedirect.com/science/book/9780128043172</t>
  </si>
  <si>
    <t xml:space="preserve">Elementary Linear Algebra</t>
  </si>
  <si>
    <t xml:space="preserve">Andrilli, Stephen</t>
  </si>
  <si>
    <t xml:space="preserve">https://www.sciencedirect.com/science/book/9780128008539</t>
  </si>
  <si>
    <t xml:space="preserve">Philosophy of Psychology and Cognitive Science</t>
  </si>
  <si>
    <t xml:space="preserve">Paul Thagard, Dov M. Gabbay, John Woods</t>
  </si>
  <si>
    <t xml:space="preserve">https://www.sciencedirect.com/science/book/9780444515407</t>
  </si>
  <si>
    <t xml:space="preserve">Philosophy of Logic</t>
  </si>
  <si>
    <t xml:space="preserve">Dale Jacquette, Dov M. Gabbay, Paul Thagard, John Woods</t>
  </si>
  <si>
    <t xml:space="preserve">https://www.sciencedirect.com/science/book/9780444515414</t>
  </si>
  <si>
    <t xml:space="preserve">Philosophy of Anthropology and Sociology</t>
  </si>
  <si>
    <t xml:space="preserve">Stephen P. Turner, Mark W. Risjord, Dov M. Gabbay, Paul Thagard, John Woods</t>
  </si>
  <si>
    <t xml:space="preserve">https://www.sciencedirect.com/science/book/9780444515421</t>
  </si>
  <si>
    <t xml:space="preserve">Philosophy of Biology</t>
  </si>
  <si>
    <t xml:space="preserve">Mohan Matthen, Christopher Stephens, Dov M. Gabbay, Paul Thagard, John Woods</t>
  </si>
  <si>
    <t xml:space="preserve">https://www.sciencedirect.com/science/book/9780444515438</t>
  </si>
  <si>
    <t xml:space="preserve">General Philosophy of Science: Focal Issues</t>
  </si>
  <si>
    <t xml:space="preserve">Theo A.F. Kuipers, Dov M. Gabbay, Paul Thagard, John Woods</t>
  </si>
  <si>
    <t xml:space="preserve">https://www.sciencedirect.com/science/book/9780444515483</t>
  </si>
  <si>
    <t xml:space="preserve">Philosophy of Physics</t>
  </si>
  <si>
    <t xml:space="preserve">Jeremy Butterfield, John Earman, Dov M. Gabbay, Paul Thagard, John Woods</t>
  </si>
  <si>
    <t xml:space="preserve">https://www.sciencedirect.com/science/book/9780444515605</t>
  </si>
  <si>
    <t xml:space="preserve">The Many Valued and Non-Monotonic Turn in Logic</t>
  </si>
  <si>
    <t xml:space="preserve">Dov M. Gabbay, John Woods</t>
  </si>
  <si>
    <t xml:space="preserve">https://www.sciencedirect.com/science/book/9780444516237</t>
  </si>
  <si>
    <t xml:space="preserve">Handbook of Modal Logic</t>
  </si>
  <si>
    <t xml:space="preserve">Patrick Blackburn, Johan F.A.K. van Benthem, Frank Wolter</t>
  </si>
  <si>
    <t xml:space="preserve">https://www.sciencedirect.com/science/book/9780444516909</t>
  </si>
  <si>
    <t xml:space="preserve">Stochastic Modelling in Process Technology</t>
  </si>
  <si>
    <t xml:space="preserve">Herold G. Dehling, Timo Gottschalk, Alex C. Hoffmann</t>
  </si>
  <si>
    <t xml:space="preserve">https://www.sciencedirect.com/science/book/9780444520265</t>
  </si>
  <si>
    <t xml:space="preserve">Handbook of Latent Variable and Related Models</t>
  </si>
  <si>
    <t xml:space="preserve">Sik-Yum Lee</t>
  </si>
  <si>
    <t xml:space="preserve">https://www.sciencedirect.com/science/book/9780444520449</t>
  </si>
  <si>
    <t xml:space="preserve">Dictionary of Distances</t>
  </si>
  <si>
    <t xml:space="preserve">Michel-Marie Deza / Elena Deza</t>
  </si>
  <si>
    <t xml:space="preserve">https://www.sciencedirect.com/science/book/9780444520876</t>
  </si>
  <si>
    <t xml:space="preserve">Residuated Lattices: An Algebraic Glimpse at Substructural Logics</t>
  </si>
  <si>
    <t xml:space="preserve">Nikolaos Galatos, Peter Jipsen, Tomasz Kowalski, Hiroakira Ono</t>
  </si>
  <si>
    <t xml:space="preserve">https://www.sciencedirect.com/science/book/9780444521415</t>
  </si>
  <si>
    <t xml:space="preserve">Open Problems in Topology II</t>
  </si>
  <si>
    <t xml:space="preserve">Elliott M. Pearl</t>
  </si>
  <si>
    <t xml:space="preserve">https://www.sciencedirect.com/science/book/9780444522085</t>
  </si>
  <si>
    <t xml:space="preserve">Difference Equations in Normed Spaces</t>
  </si>
  <si>
    <t xml:space="preserve">Michael Gil</t>
  </si>
  <si>
    <t xml:space="preserve">https://www.sciencedirect.com/science/book/9780444527134</t>
  </si>
  <si>
    <t xml:space="preserve">Leonhard Euler</t>
  </si>
  <si>
    <t xml:space="preserve">Robert E. Bradley, Ed Sandifer</t>
  </si>
  <si>
    <t xml:space="preserve">https://www.sciencedirect.com/science/book/9780444527288</t>
  </si>
  <si>
    <t xml:space="preserve">Numerical Methods for Roots of Polynomials - Part I</t>
  </si>
  <si>
    <t xml:space="preserve">J.M. McNamee</t>
  </si>
  <si>
    <t xml:space="preserve">https://www.sciencedirect.com/science/book/9780444527295</t>
  </si>
  <si>
    <t xml:space="preserve">Viability, Invariance and Applications</t>
  </si>
  <si>
    <t xml:space="preserve">Ovidiu Carja, Mihai Necula, I.I. Vrabie</t>
  </si>
  <si>
    <t xml:space="preserve">https://www.sciencedirect.com/science/book/9780444527615</t>
  </si>
  <si>
    <t xml:space="preserve">Dynamical Systems Method for Solving Nonlinear Operator Equations</t>
  </si>
  <si>
    <t xml:space="preserve">Alexander G. Ramm</t>
  </si>
  <si>
    <t xml:space="preserve">https://www.sciencedirect.com/science/book/9780444527950</t>
  </si>
  <si>
    <t xml:space="preserve">L-System Fractals</t>
  </si>
  <si>
    <t xml:space="preserve">Jibitesh Mishra, Sarojananda Mishra</t>
  </si>
  <si>
    <t xml:space="preserve">https://www.sciencedirect.com/science/book/9780444528322</t>
  </si>
  <si>
    <t xml:space="preserve">Handbook of Mathematical Fluid Dynamics</t>
  </si>
  <si>
    <t xml:space="preserve">S. Friedlander, D. Serre</t>
  </si>
  <si>
    <t xml:space="preserve">https://www.sciencedirect.com/science/book/9780444528346</t>
  </si>
  <si>
    <t xml:space="preserve">Handbook of Differential Equations: Evolutionary Equations</t>
  </si>
  <si>
    <t xml:space="preserve">C. M. Dafermos, Eduard Feireisl</t>
  </si>
  <si>
    <t xml:space="preserve">https://www.sciencedirect.com/science/book/9780444528483</t>
  </si>
  <si>
    <t xml:space="preserve">Handbook of Quantum Logic and Quantum Structures</t>
  </si>
  <si>
    <t xml:space="preserve">Kurt Engesser, Dov M. Gabbay, Daniel Lehmann</t>
  </si>
  <si>
    <t xml:space="preserve">https://www.sciencedirect.com/science/book/9780444528704</t>
  </si>
  <si>
    <t xml:space="preserve">Equilibrium Models and Variational Inequalities</t>
  </si>
  <si>
    <t xml:space="preserve">Igor Konnov</t>
  </si>
  <si>
    <t xml:space="preserve">https://www.sciencedirect.com/science/book/9780444530301</t>
  </si>
  <si>
    <t xml:space="preserve">Handbook of Differential Equations: Stationary Partial Differential Equations</t>
  </si>
  <si>
    <t xml:space="preserve">Michel Chipot</t>
  </si>
  <si>
    <t xml:space="preserve">https://www.sciencedirect.com/science/book/9780444530363</t>
  </si>
  <si>
    <t xml:space="preserve">Computational Methods for Modeling of Nonlinear Systems</t>
  </si>
  <si>
    <t xml:space="preserve">Anatoli Torokhti, Phil Howlett</t>
  </si>
  <si>
    <t xml:space="preserve">https://www.sciencedirect.com/science/book/9780444530448</t>
  </si>
  <si>
    <t xml:space="preserve">Fundamental Engineering Mathematics</t>
  </si>
  <si>
    <t xml:space="preserve">Challis, N</t>
  </si>
  <si>
    <t xml:space="preserve">https://www.sciencedirect.com/science/book/9781898563655</t>
  </si>
  <si>
    <t xml:space="preserve">Mathematical Modelling</t>
  </si>
  <si>
    <t xml:space="preserve">Haines, C</t>
  </si>
  <si>
    <t xml:space="preserve">https://www.sciencedirect.com/science/book/9781904275206</t>
  </si>
  <si>
    <t xml:space="preserve">Complex Numbers</t>
  </si>
  <si>
    <t xml:space="preserve">Roy, S C</t>
  </si>
  <si>
    <t xml:space="preserve">https://www.sciencedirect.com/science/book/9781904275251</t>
  </si>
  <si>
    <t xml:space="preserve">Stochastic Differential Equations and Applications</t>
  </si>
  <si>
    <t xml:space="preserve">Mao, X</t>
  </si>
  <si>
    <t xml:space="preserve">https://www.sciencedirect.com/science/book/9781904275343</t>
  </si>
  <si>
    <t xml:space="preserve">Realizability</t>
  </si>
  <si>
    <t xml:space="preserve">Jaap van Oosten</t>
  </si>
  <si>
    <t xml:space="preserve">https://www.sciencedirect.com/science/book/9780444515841</t>
  </si>
  <si>
    <t xml:space="preserve">British Logic in the Nineteenth Century</t>
  </si>
  <si>
    <t xml:space="preserve">https://www.sciencedirect.com/science/book/9780444516107</t>
  </si>
  <si>
    <t xml:space="preserve">Mediaeval and Renaissance Logic</t>
  </si>
  <si>
    <t xml:space="preserve">https://www.sciencedirect.com/science/book/9780444516251</t>
  </si>
  <si>
    <t xml:space="preserve">Nine Introductions in Complex Analysis - Revised Edition</t>
  </si>
  <si>
    <t xml:space="preserve">Sanford L. Segal</t>
  </si>
  <si>
    <t xml:space="preserve">https://www.sciencedirect.com/science/book/9780444518316</t>
  </si>
  <si>
    <t xml:space="preserve">Handbook of Network and System Administration</t>
  </si>
  <si>
    <t xml:space="preserve">Jan Bergstra, Mark Burgess</t>
  </si>
  <si>
    <t xml:space="preserve">https://www.sciencedirect.com/science/book/9780444521989</t>
  </si>
  <si>
    <t xml:space="preserve">Handbook of Global Analysis</t>
  </si>
  <si>
    <t xml:space="preserve">Demeter Krupka, David Saunders</t>
  </si>
  <si>
    <t xml:space="preserve">https://www.sciencedirect.com/science/book/9780444528339</t>
  </si>
  <si>
    <t xml:space="preserve">Handbook of Differential Equations: Ordinary Differential Equations</t>
  </si>
  <si>
    <t xml:space="preserve">Flaviano Battelli, Michal Feckan</t>
  </si>
  <si>
    <t xml:space="preserve">https://www.sciencedirect.com/science/book/9780444530318</t>
  </si>
  <si>
    <t xml:space="preserve">C. M. Dafermos, Milan Pokorny</t>
  </si>
  <si>
    <t xml:space="preserve">https://www.sciencedirect.com/science/book/9780444530349</t>
  </si>
  <si>
    <t xml:space="preserve">Multiparametric Statistics</t>
  </si>
  <si>
    <t xml:space="preserve">Vadim Ivanovich Serdobolskii</t>
  </si>
  <si>
    <t xml:space="preserve">https://www.sciencedirect.com/science/book/9780444530493</t>
  </si>
  <si>
    <t xml:space="preserve">Handbook of Algebra</t>
  </si>
  <si>
    <t xml:space="preserve">M. Hazewinkel</t>
  </si>
  <si>
    <t xml:space="preserve">https://www.sciencedirect.com/science/book/9780444531018</t>
  </si>
  <si>
    <t xml:space="preserve">Computational Theory of Iterative Methods</t>
  </si>
  <si>
    <t xml:space="preserve">Ioannis Argyros</t>
  </si>
  <si>
    <t xml:space="preserve">https://www.sciencedirect.com/science/book/9780444531629</t>
  </si>
  <si>
    <t xml:space="preserve">https://www.sciencedirect.com/science/book/9780444532176</t>
  </si>
  <si>
    <t xml:space="preserve">Handbook of Statistical Analysis and Data Mining Applications</t>
  </si>
  <si>
    <t xml:space="preserve">Nisbet, Robert</t>
  </si>
  <si>
    <t xml:space="preserve">https://www.sciencedirect.com/science/book/9780123747655</t>
  </si>
  <si>
    <t xml:space="preserve">The Theory of Gambling and Statistical Logic</t>
  </si>
  <si>
    <t xml:space="preserve">Epstein, Richard</t>
  </si>
  <si>
    <t xml:space="preserve">https://www.sciencedirect.com/science/book/9780123749406</t>
  </si>
  <si>
    <t xml:space="preserve">Philosophy of Mathematics</t>
  </si>
  <si>
    <t xml:space="preserve">Andrew Irvine, Dov M. Gabbay, Paul Thagard, John Woods</t>
  </si>
  <si>
    <t xml:space="preserve">https://www.sciencedirect.com/science/book/9780444515551</t>
  </si>
  <si>
    <t xml:space="preserve">Logic from Russell to Church</t>
  </si>
  <si>
    <t xml:space="preserve">https://www.sciencedirect.com/science/book/9780444516206</t>
  </si>
  <si>
    <t xml:space="preserve">Philosophy of Information</t>
  </si>
  <si>
    <t xml:space="preserve">Pieter Adriaans, Johan F.A.K. van Benthem, Dov M. Gabbay, Paul Thagard, John Woods</t>
  </si>
  <si>
    <t xml:space="preserve">https://www.sciencedirect.com/science/book/9780444517265</t>
  </si>
  <si>
    <t xml:space="preserve">Quantification in Nonclassical Logic</t>
  </si>
  <si>
    <t xml:space="preserve">Dov M. Gabbay, Dimitrij Skvortsov, Valentin Shehtman</t>
  </si>
  <si>
    <t xml:space="preserve">https://www.sciencedirect.com/science/book/9780444520128</t>
  </si>
  <si>
    <t xml:space="preserve">Handbook of Quantum Logic and  Quantum Structures</t>
  </si>
  <si>
    <t xml:space="preserve">https://www.sciencedirect.com/science/book/9780444528698</t>
  </si>
  <si>
    <t xml:space="preserve">https://www.sciencedirect.com/science/book/9780444532220</t>
  </si>
  <si>
    <t xml:space="preserve">https://www.sciencedirect.com/science/book/9780444532411</t>
  </si>
  <si>
    <t xml:space="preserve">https://www.sciencedirect.com/science/book/9780444532572</t>
  </si>
  <si>
    <t xml:space="preserve">Fundamentals of University Mathematics</t>
  </si>
  <si>
    <t xml:space="preserve">McGregor, C M</t>
  </si>
  <si>
    <t xml:space="preserve">https://www.sciencedirect.com/science/book/9780857092236</t>
  </si>
  <si>
    <t xml:space="preserve">Delta Functions</t>
  </si>
  <si>
    <t xml:space="preserve">Hoskins, R F</t>
  </si>
  <si>
    <t xml:space="preserve">https://www.sciencedirect.com/science/book/9781904275398</t>
  </si>
  <si>
    <t xml:space="preserve">Mathematical Analysis and Proof</t>
  </si>
  <si>
    <t xml:space="preserve">Stirling, D</t>
  </si>
  <si>
    <t xml:space="preserve">https://www.sciencedirect.com/science/book/9781904275404</t>
  </si>
  <si>
    <t xml:space="preserve">Numerical  Time-Dependent Partial Differential Equations  for Scientists and Engineers</t>
  </si>
  <si>
    <t xml:space="preserve">Brio, Moysey</t>
  </si>
  <si>
    <t xml:space="preserve">https://www.sciencedirect.com/science/book/9780121339814</t>
  </si>
  <si>
    <t xml:space="preserve">Mathematica Navigator</t>
  </si>
  <si>
    <t xml:space="preserve">Ruskeepaa, Heikki</t>
  </si>
  <si>
    <t xml:space="preserve">https://www.sciencedirect.com/science/book/9780123741646</t>
  </si>
  <si>
    <t xml:space="preserve">Partial Differential Equations &amp; Boundary Value Problems with Maple</t>
  </si>
  <si>
    <t xml:space="preserve">Articolo, George</t>
  </si>
  <si>
    <t xml:space="preserve">https://www.sciencedirect.com/science/book/9780123747327</t>
  </si>
  <si>
    <t xml:space="preserve">Cryptographic  Boolean  Functions and Applications</t>
  </si>
  <si>
    <t xml:space="preserve">Cusick, Thomas</t>
  </si>
  <si>
    <t xml:space="preserve">https://www.sciencedirect.com/science/book/9780123748904</t>
  </si>
  <si>
    <t xml:space="preserve">Philosophy of Technology and Engineering Sciences</t>
  </si>
  <si>
    <t xml:space="preserve">https://www.sciencedirect.com/science/book/9780444516671</t>
  </si>
  <si>
    <t xml:space="preserve">Handbook of Dynamical Systems</t>
  </si>
  <si>
    <t xml:space="preserve">Broer, Henk</t>
  </si>
  <si>
    <t xml:space="preserve">https://www.sciencedirect.com/science/book/9780444531414</t>
  </si>
  <si>
    <t xml:space="preserve">Statistical Mechanics</t>
  </si>
  <si>
    <t xml:space="preserve">Pathria, R K</t>
  </si>
  <si>
    <t xml:space="preserve">https://www.sciencedirect.com/science/book/9780123821881</t>
  </si>
  <si>
    <t xml:space="preserve">Traveling Wave Analysis of Partial Differential Equations</t>
  </si>
  <si>
    <t xml:space="preserve">Griffiths, Graham</t>
  </si>
  <si>
    <t xml:space="preserve">https://www.sciencedirect.com/science/book/9780123846525</t>
  </si>
  <si>
    <t xml:space="preserve">Introductory Statistical Thermodynamics</t>
  </si>
  <si>
    <t xml:space="preserve">Dalarsson, Nils</t>
  </si>
  <si>
    <t xml:space="preserve">https://www.sciencedirect.com/science/book/9780123849564</t>
  </si>
  <si>
    <t xml:space="preserve">Computability Theory</t>
  </si>
  <si>
    <t xml:space="preserve">Enderton, Herbert</t>
  </si>
  <si>
    <t xml:space="preserve">https://www.sciencedirect.com/science/book/9780123849588</t>
  </si>
  <si>
    <t xml:space="preserve">Tsunamis</t>
  </si>
  <si>
    <t xml:space="preserve">Joseph, Antony</t>
  </si>
  <si>
    <t xml:space="preserve">https://www.sciencedirect.com/science/book/9780123850539</t>
  </si>
  <si>
    <t xml:space="preserve">Zeta and q-Zeta Functions and Associated Series and Integrals</t>
  </si>
  <si>
    <t xml:space="preserve">Srivastava, H. M.</t>
  </si>
  <si>
    <t xml:space="preserve">https://www.sciencedirect.com/science/book/9780123852182</t>
  </si>
  <si>
    <t xml:space="preserve">Strategy and Statistics in Clinical Trials</t>
  </si>
  <si>
    <t xml:space="preserve">Tal, Joseph</t>
  </si>
  <si>
    <t xml:space="preserve">https://www.sciencedirect.com/science/book/9780123869098</t>
  </si>
  <si>
    <t xml:space="preserve">Kinetic Boltzmann, Vlasov and Related Equations</t>
  </si>
  <si>
    <t xml:space="preserve">Sinitsyn, Alexander</t>
  </si>
  <si>
    <t xml:space="preserve">https://www.sciencedirect.com/science/book/9780123877796</t>
  </si>
  <si>
    <t xml:space="preserve">Approximation and Optimization of Discrete and Differential Inclusions</t>
  </si>
  <si>
    <t xml:space="preserve">Mahmudov, Elimhan</t>
  </si>
  <si>
    <t xml:space="preserve">https://www.sciencedirect.com/science/book/9780123884282</t>
  </si>
  <si>
    <t xml:space="preserve">Harmonic Vector Fields</t>
  </si>
  <si>
    <t xml:space="preserve">Dragomir, Sorin</t>
  </si>
  <si>
    <t xml:space="preserve">https://www.sciencedirect.com/science/book/9780124158269</t>
  </si>
  <si>
    <t xml:space="preserve">Exploring Monte Carlo Methods</t>
  </si>
  <si>
    <t xml:space="preserve">Dunn, William</t>
  </si>
  <si>
    <t xml:space="preserve">https://www.sciencedirect.com/science/book/9780444515759</t>
  </si>
  <si>
    <t xml:space="preserve">Philosophy of Chemistry</t>
  </si>
  <si>
    <t xml:space="preserve">https://www.sciencedirect.com/science/book/9780444516756</t>
  </si>
  <si>
    <t xml:space="preserve">Philosophy of Statistics</t>
  </si>
  <si>
    <t xml:space="preserve">https://www.sciencedirect.com/science/book/9780444518620</t>
  </si>
  <si>
    <t xml:space="preserve">Philosophy of Complex Systems</t>
  </si>
  <si>
    <t xml:space="preserve">https://www.sciencedirect.com/science/book/9780444520760</t>
  </si>
  <si>
    <t xml:space="preserve">Inductive Logic</t>
  </si>
  <si>
    <t xml:space="preserve">Gabbay, Dov M.</t>
  </si>
  <si>
    <t xml:space="preserve">https://www.sciencedirect.com/science/book/9780444529367</t>
  </si>
  <si>
    <t xml:space="preserve">Handbook of Logic and Language</t>
  </si>
  <si>
    <t xml:space="preserve">van Benthem, Johan</t>
  </si>
  <si>
    <t xml:space="preserve">https://www.sciencedirect.com/science/book/9780444537263</t>
  </si>
  <si>
    <t xml:space="preserve">Differential Equations, Dynamical Systems, and an Introduction to Chaos</t>
  </si>
  <si>
    <t xml:space="preserve">Hirsch, Morris W.</t>
  </si>
  <si>
    <t xml:space="preserve">https://www.sciencedirect.com/science/book/9780123820105</t>
  </si>
  <si>
    <t xml:space="preserve">The Nuts and Bolts of Proofs</t>
  </si>
  <si>
    <t xml:space="preserve">Cupillari, Antonella</t>
  </si>
  <si>
    <t xml:space="preserve">https://www.sciencedirect.com/science/book/9780123822178</t>
  </si>
  <si>
    <t xml:space="preserve">Mathematical Methods for Physicists</t>
  </si>
  <si>
    <t xml:space="preserve">Arfken, George</t>
  </si>
  <si>
    <t xml:space="preserve">https://www.sciencedirect.com/science/book/9780123846549</t>
  </si>
  <si>
    <t xml:space="preserve">Actuaries' Survival Guide</t>
  </si>
  <si>
    <t xml:space="preserve">Szabo, Fred</t>
  </si>
  <si>
    <t xml:space="preserve">https://www.sciencedirect.com/science/book/9780123869432</t>
  </si>
  <si>
    <t xml:space="preserve">Practical Text Mining and Statsitical Analysis for Non-structured Text Data Applications</t>
  </si>
  <si>
    <t xml:space="preserve">Miner, Gary</t>
  </si>
  <si>
    <t xml:space="preserve">https://www.sciencedirect.com/science/book/9780123869791</t>
  </si>
  <si>
    <t xml:space="preserve">Probability and Random Processes</t>
  </si>
  <si>
    <t xml:space="preserve">Miller, Scott</t>
  </si>
  <si>
    <t xml:space="preserve">https://www.sciencedirect.com/science/book/9780123869814</t>
  </si>
  <si>
    <t xml:space="preserve">Introduction to Robust Estimation and Hypothesis Testing</t>
  </si>
  <si>
    <t xml:space="preserve">Wilcox, Rand</t>
  </si>
  <si>
    <t xml:space="preserve">https://www.sciencedirect.com/science/book/9780123869838</t>
  </si>
  <si>
    <t xml:space="preserve">Statistics for Physical Sciences</t>
  </si>
  <si>
    <t xml:space="preserve">Martin, Brian</t>
  </si>
  <si>
    <t xml:space="preserve">https://www.sciencedirect.com/science/book/9780123877604</t>
  </si>
  <si>
    <t xml:space="preserve">R and Data Mining</t>
  </si>
  <si>
    <t xml:space="preserve">Zhao, Yangchang</t>
  </si>
  <si>
    <t xml:space="preserve">https://www.sciencedirect.com/science/book/9780123969637</t>
  </si>
  <si>
    <t xml:space="preserve">Particulate Morphology</t>
  </si>
  <si>
    <t xml:space="preserve">Gotoh, Keishi</t>
  </si>
  <si>
    <t xml:space="preserve">https://www.sciencedirect.com/science/book/9780123969743</t>
  </si>
  <si>
    <t xml:space="preserve">MULTIPOINT METHODS FOR SOLVING NONLINEAR EQUATIONS</t>
  </si>
  <si>
    <t xml:space="preserve">Petkovic, Miodrag</t>
  </si>
  <si>
    <t xml:space="preserve">https://www.sciencedirect.com/science/book/9780123970138</t>
  </si>
  <si>
    <t xml:space="preserve">The Mathematical Achievements of Pre-modern Indian Mathematicians</t>
  </si>
  <si>
    <t xml:space="preserve">Puttaswamy, T.K</t>
  </si>
  <si>
    <t xml:space="preserve">https://www.sciencedirect.com/science/book/9780123979131</t>
  </si>
  <si>
    <t xml:space="preserve">Simulation</t>
  </si>
  <si>
    <t xml:space="preserve">https://www.sciencedirect.com/science/book/9780124158252</t>
  </si>
  <si>
    <t xml:space="preserve">Sets and Extensions in the Twentieth Century</t>
  </si>
  <si>
    <t xml:space="preserve">https://www.sciencedirect.com/science/book/9780444516213</t>
  </si>
  <si>
    <t xml:space="preserve">Philosophy of Economics</t>
  </si>
  <si>
    <t xml:space="preserve">https://www.sciencedirect.com/science/book/9780444516763</t>
  </si>
  <si>
    <t xml:space="preserve">Philosophy of Linguistics</t>
  </si>
  <si>
    <t xml:space="preserve">https://www.sciencedirect.com/science/book/9780444517470</t>
  </si>
  <si>
    <t xml:space="preserve">Logic: A History of its Central Concepts</t>
  </si>
  <si>
    <t xml:space="preserve">https://www.sciencedirect.com/science/book/9780444529374</t>
  </si>
  <si>
    <t xml:space="preserve">Mathematical Modeling</t>
  </si>
  <si>
    <t xml:space="preserve">Meerschaert, Mark</t>
  </si>
  <si>
    <t xml:space="preserve">https://www.sciencedirect.com/science/book/9780123869128</t>
  </si>
  <si>
    <t xml:space="preserve">Alan Turing: His Work and Impact</t>
  </si>
  <si>
    <t xml:space="preserve">Cooper, S.</t>
  </si>
  <si>
    <t xml:space="preserve">https://www.sciencedirect.com/science/book/9780123869807</t>
  </si>
  <si>
    <t xml:space="preserve">Linear Algebra</t>
  </si>
  <si>
    <t xml:space="preserve">Bronson, Richard</t>
  </si>
  <si>
    <t xml:space="preserve">https://www.sciencedirect.com/science/book/9780123914200</t>
  </si>
  <si>
    <t xml:space="preserve">Chi-Squared Goodness of Fit Tests with Applications</t>
  </si>
  <si>
    <t xml:space="preserve">Balakrishnan, N.</t>
  </si>
  <si>
    <t xml:space="preserve">https://www.sciencedirect.com/science/book/9780123971944</t>
  </si>
  <si>
    <t xml:space="preserve">Analysis and Probability</t>
  </si>
  <si>
    <t xml:space="preserve">Spătaru, Aurel</t>
  </si>
  <si>
    <t xml:space="preserve">https://www.sciencedirect.com/science/book/9780124016651</t>
  </si>
  <si>
    <t xml:space="preserve">The Mereon Matrix</t>
  </si>
  <si>
    <t xml:space="preserve">Dennis, Lynnclaire</t>
  </si>
  <si>
    <t xml:space="preserve">https://www.sciencedirect.com/science/book/9780124046139</t>
  </si>
  <si>
    <t xml:space="preserve">Guide to Essential Math</t>
  </si>
  <si>
    <t xml:space="preserve">Blinder, Sy</t>
  </si>
  <si>
    <t xml:space="preserve">https://www.sciencedirect.com/science/book/9780124071636</t>
  </si>
  <si>
    <t xml:space="preserve">Markov Processes for Stochastic Modeling</t>
  </si>
  <si>
    <t xml:space="preserve">Ibe, Oliver</t>
  </si>
  <si>
    <t xml:space="preserve">https://www.sciencedirect.com/science/book/9780124077959</t>
  </si>
  <si>
    <t xml:space="preserve">Applications of Random Process Excursion Analysis</t>
  </si>
  <si>
    <t xml:space="preserve">Brainina, Irina S.</t>
  </si>
  <si>
    <t xml:space="preserve">https://www.sciencedirect.com/science/book/9780124095014</t>
  </si>
  <si>
    <t xml:space="preserve">Theory of Quantum and Classical Connections In Modeling Atomic, Molecular And Electrodynamical Systems</t>
  </si>
  <si>
    <t xml:space="preserve">https://www.sciencedirect.com/science/book/9780124095021</t>
  </si>
  <si>
    <t xml:space="preserve">Calculus of Thought</t>
  </si>
  <si>
    <t xml:space="preserve">Rice, Daniel</t>
  </si>
  <si>
    <t xml:space="preserve">https://www.sciencedirect.com/science/book/9780124104075</t>
  </si>
  <si>
    <t xml:space="preserve">Data Mining Applications with R</t>
  </si>
  <si>
    <t xml:space="preserve">https://www.sciencedirect.com/science/book/9780124115118</t>
  </si>
  <si>
    <t xml:space="preserve">Mathematical Concepts and Methods in Modern Biology</t>
  </si>
  <si>
    <t xml:space="preserve">Robeva, Raina</t>
  </si>
  <si>
    <t xml:space="preserve">https://www.sciencedirect.com/science/book/9780124157804</t>
  </si>
  <si>
    <t xml:space="preserve">Explorations in Topology</t>
  </si>
  <si>
    <t xml:space="preserve">Gay, David A.</t>
  </si>
  <si>
    <t xml:space="preserve">https://www.sciencedirect.com/science/book/9780124166486</t>
  </si>
  <si>
    <t xml:space="preserve">Mathematical Formulas for Industrial and Mechanical Engineering</t>
  </si>
  <si>
    <t xml:space="preserve">Kadry, Seifedine</t>
  </si>
  <si>
    <t xml:space="preserve">https://www.sciencedirect.com/science/book/9780124201316</t>
  </si>
  <si>
    <t xml:space="preserve">Introduction to Probability</t>
  </si>
  <si>
    <t xml:space="preserve">Roussas, George</t>
  </si>
  <si>
    <t xml:space="preserve">https://www.sciencedirect.com/science/book/9780128000410</t>
  </si>
  <si>
    <t xml:space="preserve">An Introduction  to Nonsmooth Analysis</t>
  </si>
  <si>
    <t xml:space="preserve">Ferrera, J.</t>
  </si>
  <si>
    <t xml:space="preserve">https://www.sciencedirect.com/science/book/9780128007310</t>
  </si>
  <si>
    <t xml:space="preserve">Numerical Methods for Roots of Polynomials - Part II</t>
  </si>
  <si>
    <t xml:space="preserve">McNamee, J.M.</t>
  </si>
  <si>
    <t xml:space="preserve">https://www.sciencedirect.com/science/book/9780444527301</t>
  </si>
  <si>
    <t xml:space="preserve">Differential Forms</t>
  </si>
  <si>
    <t xml:space="preserve">Weintraub, Steven</t>
  </si>
  <si>
    <t xml:space="preserve">https://www.sciencedirect.com/science/book/9780123944030</t>
  </si>
  <si>
    <t xml:space="preserve">Numerical Linear Algebra with Applications</t>
  </si>
  <si>
    <t xml:space="preserve">Ford, William</t>
  </si>
  <si>
    <t xml:space="preserve">https://www.sciencedirect.com/science/book/9780123944351</t>
  </si>
  <si>
    <t xml:space="preserve">Doing Bayesian Data Analysis</t>
  </si>
  <si>
    <t xml:space="preserve">Kruschke, John</t>
  </si>
  <si>
    <t xml:space="preserve">https://www.sciencedirect.com/science/book/9780124058880</t>
  </si>
  <si>
    <t xml:space="preserve">Extended Finite Element Method</t>
  </si>
  <si>
    <t xml:space="preserve">Zhuang, Zhuo</t>
  </si>
  <si>
    <t xml:space="preserve">https://www.sciencedirect.com/science/book/9780124077171</t>
  </si>
  <si>
    <t xml:space="preserve">Practical Predictive Analytics and Decisioning Systems for Medicine</t>
  </si>
  <si>
    <t xml:space="preserve">Miner, Linda</t>
  </si>
  <si>
    <t xml:space="preserve">https://www.sciencedirect.com/science/book/9780124116436</t>
  </si>
  <si>
    <t xml:space="preserve">Mathematical Statistics with Applications in R</t>
  </si>
  <si>
    <t xml:space="preserve">Ramachandran, K.M.</t>
  </si>
  <si>
    <t xml:space="preserve">https://www.sciencedirect.com/science/book/9780124171138</t>
  </si>
  <si>
    <t xml:space="preserve">Introductory Differential Equations</t>
  </si>
  <si>
    <t xml:space="preserve">Abell, Martha</t>
  </si>
  <si>
    <t xml:space="preserve">https://www.sciencedirect.com/science/book/9780124172197</t>
  </si>
  <si>
    <t xml:space="preserve">An Introduction to Measure-theoretic Probability</t>
  </si>
  <si>
    <t xml:space="preserve">https://www.sciencedirect.com/science/book/9780128000427</t>
  </si>
  <si>
    <t xml:space="preserve">An Introduction to Probability and Statistical Inference</t>
  </si>
  <si>
    <t xml:space="preserve">https://www.sciencedirect.com/science/book/9780128001141</t>
  </si>
  <si>
    <t xml:space="preserve">Fundamentals of Applied Probability and Random Processes</t>
  </si>
  <si>
    <t xml:space="preserve">https://www.sciencedirect.com/science/book/9780128008522</t>
  </si>
  <si>
    <t xml:space="preserve">Effective Dynamics of Stochastic Partial Differential Equations</t>
  </si>
  <si>
    <t xml:space="preserve">https://www.sciencedirect.com/science/book/9780128008829</t>
  </si>
  <si>
    <t xml:space="preserve">Mathematics for Physical Science and Engineering</t>
  </si>
  <si>
    <t xml:space="preserve">Harris, Frank</t>
  </si>
  <si>
    <t xml:space="preserve">https://www.sciencedirect.com/science/book/9780128010006</t>
  </si>
  <si>
    <t xml:space="preserve">Mathematical Analysis Fundamentals</t>
  </si>
  <si>
    <t xml:space="preserve">https://www.sciencedirect.com/science/book/9780128010013</t>
  </si>
  <si>
    <t xml:space="preserve">Spectral Radius of Graphs</t>
  </si>
  <si>
    <t xml:space="preserve">Stevanović, Dragan</t>
  </si>
  <si>
    <t xml:space="preserve">https://www.sciencedirect.com/science/book/9780128020685</t>
  </si>
  <si>
    <t xml:space="preserve">Computational Logic</t>
  </si>
  <si>
    <t xml:space="preserve">https://www.sciencedirect.com/science/book/9780444516244</t>
  </si>
  <si>
    <t xml:space="preserve">Derivative with a New Parameter</t>
  </si>
  <si>
    <t xml:space="preserve">Atangana, Abdon</t>
  </si>
  <si>
    <t xml:space="preserve">https://www.sciencedirect.com/science/book/9780081006443</t>
  </si>
  <si>
    <t xml:space="preserve">Exact Statistical Inference for Categorical Data</t>
  </si>
  <si>
    <t xml:space="preserve">Shan, Guogen </t>
  </si>
  <si>
    <t xml:space="preserve">https://www.sciencedirect.com/science/book/9780081006818</t>
  </si>
  <si>
    <t xml:space="preserve">Zero</t>
  </si>
  <si>
    <t xml:space="preserve">Sen, Syamal</t>
  </si>
  <si>
    <t xml:space="preserve">https://www.sciencedirect.com/science/book/9780081007747</t>
  </si>
  <si>
    <t xml:space="preserve">The Linear Algebra Survival Guide</t>
  </si>
  <si>
    <t xml:space="preserve">https://www.sciencedirect.com/science/book/9780124095205</t>
  </si>
  <si>
    <t xml:space="preserve">Algebraic and Discrete Mathematical Methods for Modern Biology</t>
  </si>
  <si>
    <t xml:space="preserve">https://www.sciencedirect.com/science/book/9780128012130</t>
  </si>
  <si>
    <t xml:space="preserve">Methods and Applications of Longitudinal Data Analysis</t>
  </si>
  <si>
    <t xml:space="preserve">Liu, Xian</t>
  </si>
  <si>
    <t xml:space="preserve">https://www.sciencedirect.com/science/book/9780128013427</t>
  </si>
  <si>
    <t xml:space="preserve">Fundamentals of Technical Mathematics</t>
  </si>
  <si>
    <t xml:space="preserve">Musa, Sarhan M.</t>
  </si>
  <si>
    <t xml:space="preserve">https://www.sciencedirect.com/science/book/9780128019870</t>
  </si>
  <si>
    <t xml:space="preserve">Semi-Markov Models</t>
  </si>
  <si>
    <t xml:space="preserve">Obzherin, Yuriy </t>
  </si>
  <si>
    <t xml:space="preserve">https://www.sciencedirect.com/science/book/9780128022122</t>
  </si>
  <si>
    <t xml:space="preserve">Bent Functions</t>
  </si>
  <si>
    <t xml:space="preserve">Tokareva, Natalia</t>
  </si>
  <si>
    <t xml:space="preserve">https://www.sciencedirect.com/science/book/9780128023181</t>
  </si>
  <si>
    <t xml:space="preserve">The Joy of Finite Mathematics</t>
  </si>
  <si>
    <t xml:space="preserve">Tsokos, Chris</t>
  </si>
  <si>
    <t xml:space="preserve">https://www.sciencedirect.com/science/book/9780128029671</t>
  </si>
  <si>
    <t xml:space="preserve">An Introduction to Stochastic Orders</t>
  </si>
  <si>
    <t xml:space="preserve">Belzunce, Felix</t>
  </si>
  <si>
    <t xml:space="preserve">https://www.sciencedirect.com/science/book/9780128037683</t>
  </si>
  <si>
    <t xml:space="preserve">The Birnbaum-Saunders Distribution</t>
  </si>
  <si>
    <t xml:space="preserve">Leiva, Victor</t>
  </si>
  <si>
    <t xml:space="preserve">https://www.sciencedirect.com/science/book/9780128037690</t>
  </si>
  <si>
    <t xml:space="preserve">Latin Squares and Their Applications</t>
  </si>
  <si>
    <t xml:space="preserve">Keedwell, A. Donald</t>
  </si>
  <si>
    <t xml:space="preserve">https://www.sciencedirect.com/science/book/9780444635556</t>
  </si>
  <si>
    <t xml:space="preserve">Uncertainty Quantification and Stochastic Modeling with Matlab</t>
  </si>
  <si>
    <t xml:space="preserve">Souza de Cursi, Eduardo</t>
  </si>
  <si>
    <t xml:space="preserve">https://www.sciencedirect.com/science/book/9781785480058</t>
  </si>
  <si>
    <t xml:space="preserve">A New Concept for Tuning Design Weights in Survey Sampling</t>
  </si>
  <si>
    <t xml:space="preserve">Singh, Sarjinder</t>
  </si>
  <si>
    <t xml:space="preserve">https://www.sciencedirect.com/science/book/9780081005941</t>
  </si>
  <si>
    <t xml:space="preserve">Multiphysics Modeling: Numerical Methods and Engineering Applications</t>
  </si>
  <si>
    <t xml:space="preserve">Zhang, Qun</t>
  </si>
  <si>
    <t xml:space="preserve">https://www.sciencedirect.com/science/book/9780124077096</t>
  </si>
  <si>
    <t xml:space="preserve">Sustainability in the Design, Synthesis and Analysis of Chemical Engineering Processes</t>
  </si>
  <si>
    <t xml:space="preserve">Ruiz Mercardo, Gerardo</t>
  </si>
  <si>
    <t xml:space="preserve">https://www.sciencedirect.com/science/book/9780128020326</t>
  </si>
  <si>
    <t xml:space="preserve">Theory and Methods of Statistics</t>
  </si>
  <si>
    <t xml:space="preserve">Bhattacharya, P.K.</t>
  </si>
  <si>
    <t xml:space="preserve">https://www.sciencedirect.com/science/book/9780128024409</t>
  </si>
  <si>
    <t xml:space="preserve">The Gradient Test</t>
  </si>
  <si>
    <t xml:space="preserve">Lemonte, Artur</t>
  </si>
  <si>
    <t xml:space="preserve">https://www.sciencedirect.com/science/book/9780128035962</t>
  </si>
  <si>
    <t xml:space="preserve">Boundary Value Problems for Systems of Differential, Difference and Fractional Equations</t>
  </si>
  <si>
    <t xml:space="preserve">Henderson, Johnny</t>
  </si>
  <si>
    <t xml:space="preserve">https://www.sciencedirect.com/science/book/9780128036525</t>
  </si>
  <si>
    <t xml:space="preserve">Computational and Statistical Methods for Analysing Big Data with Applications</t>
  </si>
  <si>
    <t xml:space="preserve">Liu, Shen</t>
  </si>
  <si>
    <t xml:space="preserve">https://www.sciencedirect.com/science/book/9780128037324</t>
  </si>
  <si>
    <t xml:space="preserve">Theory of Approximate Functional Equations</t>
  </si>
  <si>
    <t xml:space="preserve">Gordji, Madjid</t>
  </si>
  <si>
    <t xml:space="preserve">https://www.sciencedirect.com/science/book/9780128039205</t>
  </si>
  <si>
    <t xml:space="preserve">Theory and Computation of Tensors</t>
  </si>
  <si>
    <t xml:space="preserve">Wei, Yimin</t>
  </si>
  <si>
    <t xml:space="preserve">https://www.sciencedirect.com/science/book/9780128039533</t>
  </si>
  <si>
    <t xml:space="preserve">An Invitation to Applied Mathematics</t>
  </si>
  <si>
    <t xml:space="preserve">Chicone, Carmen</t>
  </si>
  <si>
    <t xml:space="preserve">https://www.sciencedirect.com/science/book/9780128041536</t>
  </si>
  <si>
    <t xml:space="preserve">Fractional Evolution Equations and Inclusions</t>
  </si>
  <si>
    <t xml:space="preserve">Zhou, Yong</t>
  </si>
  <si>
    <t xml:space="preserve">https://www.sciencedirect.com/science/book/9780128042779</t>
  </si>
  <si>
    <t xml:space="preserve">Analytical Solution Methods for Boundary Value Problems</t>
  </si>
  <si>
    <t xml:space="preserve">Yakimov, A</t>
  </si>
  <si>
    <t xml:space="preserve">https://www.sciencedirect.com/science/book/9780128042892</t>
  </si>
  <si>
    <t xml:space="preserve">Poincaré-Andronov-Melnikov Analysis for Non-Smooth Systems</t>
  </si>
  <si>
    <t xml:space="preserve">Feckan, Michal</t>
  </si>
  <si>
    <t xml:space="preserve">https://www.sciencedirect.com/science/book/9780128042946</t>
  </si>
  <si>
    <t xml:space="preserve">Fixed Point Theory and Graph Theory</t>
  </si>
  <si>
    <t xml:space="preserve">Ansari, Qamrul</t>
  </si>
  <si>
    <t xml:space="preserve">https://www.sciencedirect.com/science/book/9780128042953</t>
  </si>
  <si>
    <t xml:space="preserve">Fractal Functions, Fractal Surfaces, and Wavelets</t>
  </si>
  <si>
    <t xml:space="preserve">Massopust, Peter</t>
  </si>
  <si>
    <t xml:space="preserve">https://www.sciencedirect.com/science/book/9780128044087</t>
  </si>
  <si>
    <t xml:space="preserve">Environmental Data Analysis with MatLab</t>
  </si>
  <si>
    <t xml:space="preserve">Menke, William</t>
  </si>
  <si>
    <t xml:space="preserve">https://www.sciencedirect.com/science/book/9780128044889</t>
  </si>
  <si>
    <t xml:space="preserve">Geometric Measure Theory</t>
  </si>
  <si>
    <t xml:space="preserve">Morgan, Frank</t>
  </si>
  <si>
    <t xml:space="preserve">https://www.sciencedirect.com/science/book/9780128044896</t>
  </si>
  <si>
    <t xml:space="preserve">Numerical Solutions of Three Classes of Nonlinear Parabolic Integro-Differential Equations</t>
  </si>
  <si>
    <t xml:space="preserve">Jangveladze, T</t>
  </si>
  <si>
    <t xml:space="preserve">https://www.sciencedirect.com/science/book/9780128046289</t>
  </si>
  <si>
    <t xml:space="preserve">Introduction to Finite and Infinite Dimensional Lie (Super)algebras</t>
  </si>
  <si>
    <t xml:space="preserve">Neelacanta, Sthanumoorthy</t>
  </si>
  <si>
    <t xml:space="preserve">https://www.sciencedirect.com/science/book/9780128046753</t>
  </si>
  <si>
    <t xml:space="preserve">Geometry with Trigonometry</t>
  </si>
  <si>
    <t xml:space="preserve">Barry, Patrick</t>
  </si>
  <si>
    <t xml:space="preserve">https://www.sciencedirect.com/science/book/9780128050668</t>
  </si>
  <si>
    <t xml:space="preserve">Semihypergroup Theory</t>
  </si>
  <si>
    <t xml:space="preserve">Davvaz, Bijan</t>
  </si>
  <si>
    <t xml:space="preserve">https://www.sciencedirect.com/science/book/9780128098158</t>
  </si>
  <si>
    <t xml:space="preserve">Hazardous Forecasts and Crisis Scenario Generator</t>
  </si>
  <si>
    <t xml:space="preserve">Caroni,,  Chrysseis</t>
  </si>
  <si>
    <t xml:space="preserve">https://www.sciencedirect.com/science/book/9781785480287</t>
  </si>
  <si>
    <t xml:space="preserve">Factorization of Boundary Value Problems Using the Invariant Embedding Method</t>
  </si>
  <si>
    <t xml:space="preserve">Henry, Jacques </t>
  </si>
  <si>
    <t xml:space="preserve">https://www.sciencedirect.com/science/book/9781785481437</t>
  </si>
  <si>
    <t xml:space="preserve">Simulation of Stochastic Processes with Given Accuracy and Reliability</t>
  </si>
  <si>
    <t xml:space="preserve">Kozachenko, Yuriy</t>
  </si>
  <si>
    <t xml:space="preserve">https://www.sciencedirect.com/science/book/9781785482175</t>
  </si>
  <si>
    <t xml:space="preserve">Uncertainty Principle for Time Series</t>
  </si>
  <si>
    <t xml:space="preserve">Fliess, Michel</t>
  </si>
  <si>
    <t xml:space="preserve">Hybrid Censoring: Models, Methods and Applications</t>
  </si>
  <si>
    <t xml:space="preserve">The Material Point Method</t>
  </si>
  <si>
    <t xml:space="preserve">Zhang, Xiong</t>
  </si>
  <si>
    <t xml:space="preserve">https://www.sciencedirect.com/science/book/9780124077164</t>
  </si>
  <si>
    <t xml:space="preserve">https://www.sciencedirect.com/science/book/9780124166325</t>
  </si>
  <si>
    <t xml:space="preserve">Maximum Principles for the Hill's Equation</t>
  </si>
  <si>
    <t xml:space="preserve">Cabada, Alberto</t>
  </si>
  <si>
    <t xml:space="preserve">https://www.sciencedirect.com/science/book/9780128041178</t>
  </si>
  <si>
    <t xml:space="preserve">Fractional Calculus and Fractional Processes with Applications to Financial Economics</t>
  </si>
  <si>
    <t xml:space="preserve">Fallahgoul, Hassan</t>
  </si>
  <si>
    <t xml:space="preserve">https://www.sciencedirect.com/science/book/9780128042489</t>
  </si>
  <si>
    <t xml:space="preserve">Riemannian Submersions, Riemannian Maps in Hermitian Geometry, and their Applications</t>
  </si>
  <si>
    <t xml:space="preserve">Sahin, Bayram</t>
  </si>
  <si>
    <t xml:space="preserve">https://www.sciencedirect.com/science/book/9780128043912</t>
  </si>
  <si>
    <t xml:space="preserve">The Partition Method for a Power Series Expansion</t>
  </si>
  <si>
    <t xml:space="preserve">Kowalenko, Victor</t>
  </si>
  <si>
    <t xml:space="preserve">https://www.sciencedirect.com/science/book/9780128044667</t>
  </si>
  <si>
    <t xml:space="preserve">Principles of Mathematical Modeling</t>
  </si>
  <si>
    <t xml:space="preserve">Dym, Clive</t>
  </si>
  <si>
    <t xml:space="preserve">Inference for Heavy-Tailed Data Analysis</t>
  </si>
  <si>
    <t xml:space="preserve">Peng, Liang</t>
  </si>
  <si>
    <t xml:space="preserve">https://www.sciencedirect.com/science/book/9780128046760</t>
  </si>
  <si>
    <t xml:space="preserve">Differential Equations with Mathematica</t>
  </si>
  <si>
    <t xml:space="preserve">https://www.sciencedirect.com/science/book/9780128047767</t>
  </si>
  <si>
    <t xml:space="preserve">A Concrete Approach to Abstract Algebra</t>
  </si>
  <si>
    <t xml:space="preserve">Bergen, Jeffrey</t>
  </si>
  <si>
    <t xml:space="preserve">Optimal Sports Math, Statistics, and Fantasy</t>
  </si>
  <si>
    <t xml:space="preserve">Kissell, Robert </t>
  </si>
  <si>
    <t xml:space="preserve">https://www.sciencedirect.com/science/book/9780128051634</t>
  </si>
  <si>
    <t xml:space="preserve">Random Operator Theory</t>
  </si>
  <si>
    <t xml:space="preserve">Saadati, Reza</t>
  </si>
  <si>
    <t xml:space="preserve">https://www.sciencedirect.com/science/book/9780128053461</t>
  </si>
  <si>
    <t xml:space="preserve">Uncertainties in GPS Positioning</t>
  </si>
  <si>
    <t xml:space="preserve">Oxley, Alan</t>
  </si>
  <si>
    <t xml:space="preserve">https://www.sciencedirect.com/science/book/9780128095942</t>
  </si>
  <si>
    <t xml:space="preserve">Engineering Mathematics with Examples and Applications</t>
  </si>
  <si>
    <t xml:space="preserve">https://www.sciencedirect.com/science/book/9780128097304</t>
  </si>
  <si>
    <t xml:space="preserve">New Approaches of Protein Function Prediction from Protein Interaction Networks</t>
  </si>
  <si>
    <t xml:space="preserve">Hou, Jingyu</t>
  </si>
  <si>
    <t xml:space="preserve">https://www.sciencedirect.com/science/book/9780128098141</t>
  </si>
  <si>
    <t xml:space="preserve">Inequalities and Extremal Problems in Probability and Statistics</t>
  </si>
  <si>
    <t xml:space="preserve">Pinelis, Iosif</t>
  </si>
  <si>
    <t xml:space="preserve">https://www.sciencedirect.com/science/book/9780128098189</t>
  </si>
  <si>
    <t xml:space="preserve">Mathematics Applied to Engineering</t>
  </si>
  <si>
    <t xml:space="preserve">Ram, Mangey</t>
  </si>
  <si>
    <t xml:space="preserve">https://www.sciencedirect.com/science/book/9780128109984</t>
  </si>
  <si>
    <t xml:space="preserve">Existence Theory for Generalized Newtonian Fluids</t>
  </si>
  <si>
    <t xml:space="preserve">Breit, Dominic </t>
  </si>
  <si>
    <t xml:space="preserve">https://www.sciencedirect.com/science/book/9780128110447</t>
  </si>
  <si>
    <t xml:space="preserve">Computational Analysis of Structured Media</t>
  </si>
  <si>
    <t xml:space="preserve">Gluzman, Simon</t>
  </si>
  <si>
    <t xml:space="preserve">https://www.sciencedirect.com/science/book/9780128110461</t>
  </si>
  <si>
    <t xml:space="preserve">Cryptographic Boolean Functions and Applications</t>
  </si>
  <si>
    <t xml:space="preserve">https://www.sciencedirect.com/science/book/9780128111291</t>
  </si>
  <si>
    <t xml:space="preserve">Techniques of Functional Analysis for Differential and Integral Equations</t>
  </si>
  <si>
    <t xml:space="preserve">Sacks, Paul</t>
  </si>
  <si>
    <t xml:space="preserve">https://www.sciencedirect.com/science/book/9780128114261</t>
  </si>
  <si>
    <t xml:space="preserve">Survey Sampling Theory and Applications</t>
  </si>
  <si>
    <t xml:space="preserve">Arnab, Raghunath</t>
  </si>
  <si>
    <t xml:space="preserve">https://www.sciencedirect.com/science/book/9780128118481</t>
  </si>
  <si>
    <t xml:space="preserve">Mathematica by Example</t>
  </si>
  <si>
    <t xml:space="preserve">https://www.sciencedirect.com/science/book/9780128124819</t>
  </si>
  <si>
    <t xml:space="preserve">Fundamentals of Advanced Mathematics</t>
  </si>
  <si>
    <t xml:space="preserve">Bourlès, Henri</t>
  </si>
  <si>
    <t xml:space="preserve">https://www.sciencedirect.com/science/book/978178548173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#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u val="single"/>
      <sz val="11"/>
      <color rgb="FF0066CC"/>
      <name val="Calibri"/>
      <family val="2"/>
    </font>
    <font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sciencedirect.com/science/book/978012088761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2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B182" activeCellId="0" sqref="B1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9.13"/>
    <col collapsed="false" customWidth="true" hidden="false" outlineLevel="0" max="3" min="3" style="0" width="29.85"/>
    <col collapsed="false" customWidth="true" hidden="false" outlineLevel="0" max="5" min="4" style="1" width="9.14"/>
    <col collapsed="false" customWidth="true" hidden="false" outlineLevel="0" max="6" min="6" style="0" width="57.28"/>
  </cols>
  <sheetData>
    <row r="1" customFormat="false" ht="18.75" hidden="false" customHeight="false" outlineLevel="0" collapsed="false">
      <c r="A1" s="2"/>
      <c r="B1" s="3" t="s">
        <v>0</v>
      </c>
      <c r="C1" s="3"/>
    </row>
    <row r="2" customFormat="false" ht="15.75" hidden="false" customHeight="false" outlineLevel="0" collapsed="false">
      <c r="B2" s="4" t="s">
        <v>1</v>
      </c>
    </row>
    <row r="3" customFormat="false" ht="1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</row>
    <row r="4" customFormat="false" ht="15" hidden="false" customHeight="false" outlineLevel="0" collapsed="false">
      <c r="A4" s="9" t="n">
        <v>9780128000564</v>
      </c>
      <c r="B4" s="10" t="s">
        <v>8</v>
      </c>
      <c r="C4" s="10" t="s">
        <v>9</v>
      </c>
      <c r="D4" s="11" t="s">
        <v>10</v>
      </c>
      <c r="E4" s="12" t="n">
        <v>1250</v>
      </c>
      <c r="F4" s="5" t="s">
        <v>11</v>
      </c>
    </row>
    <row r="5" customFormat="false" ht="15" hidden="false" customHeight="false" outlineLevel="0" collapsed="false">
      <c r="A5" s="13" t="n">
        <v>9780120884780</v>
      </c>
      <c r="B5" s="14" t="s">
        <v>12</v>
      </c>
      <c r="C5" s="14" t="s">
        <v>13</v>
      </c>
      <c r="D5" s="15" t="s">
        <v>14</v>
      </c>
      <c r="E5" s="16" t="n">
        <v>1125</v>
      </c>
      <c r="F5" s="5" t="s">
        <v>15</v>
      </c>
    </row>
    <row r="6" customFormat="false" ht="15" hidden="false" customHeight="false" outlineLevel="0" collapsed="false">
      <c r="A6" s="13" t="n">
        <v>9780122063824</v>
      </c>
      <c r="B6" s="14" t="s">
        <v>16</v>
      </c>
      <c r="C6" s="14" t="s">
        <v>17</v>
      </c>
      <c r="D6" s="15" t="s">
        <v>18</v>
      </c>
      <c r="E6" s="16" t="n">
        <v>1375</v>
      </c>
      <c r="F6" s="5" t="s">
        <v>19</v>
      </c>
    </row>
    <row r="7" customFormat="false" ht="15" hidden="false" customHeight="false" outlineLevel="0" collapsed="false">
      <c r="A7" s="13" t="n">
        <v>9780123706386</v>
      </c>
      <c r="B7" s="14" t="s">
        <v>20</v>
      </c>
      <c r="C7" s="14" t="s">
        <v>21</v>
      </c>
      <c r="D7" s="15" t="s">
        <v>22</v>
      </c>
      <c r="E7" s="16" t="n">
        <v>912.5</v>
      </c>
      <c r="F7" s="5" t="s">
        <v>23</v>
      </c>
    </row>
    <row r="8" customFormat="false" ht="15" hidden="false" customHeight="false" outlineLevel="0" collapsed="false">
      <c r="A8" s="13" t="n">
        <v>9780123742605</v>
      </c>
      <c r="B8" s="14" t="s">
        <v>24</v>
      </c>
      <c r="C8" s="14" t="s">
        <v>25</v>
      </c>
      <c r="D8" s="15" t="s">
        <v>14</v>
      </c>
      <c r="E8" s="16" t="n">
        <v>1000</v>
      </c>
      <c r="F8" s="5" t="s">
        <v>26</v>
      </c>
    </row>
    <row r="9" customFormat="false" ht="15" hidden="false" customHeight="false" outlineLevel="0" collapsed="false">
      <c r="A9" s="13" t="n">
        <v>9780123745149</v>
      </c>
      <c r="B9" s="14" t="s">
        <v>27</v>
      </c>
      <c r="C9" s="14" t="s">
        <v>28</v>
      </c>
      <c r="D9" s="15" t="s">
        <v>29</v>
      </c>
      <c r="E9" s="16" t="n">
        <v>975</v>
      </c>
      <c r="F9" s="5" t="s">
        <v>30</v>
      </c>
    </row>
    <row r="10" customFormat="false" ht="15" hidden="false" customHeight="false" outlineLevel="0" collapsed="false">
      <c r="A10" s="13" t="n">
        <v>9780123850591</v>
      </c>
      <c r="B10" s="14" t="s">
        <v>31</v>
      </c>
      <c r="C10" s="14" t="s">
        <v>32</v>
      </c>
      <c r="D10" s="15" t="s">
        <v>14</v>
      </c>
      <c r="E10" s="16" t="n">
        <v>1250</v>
      </c>
      <c r="F10" s="5" t="s">
        <v>33</v>
      </c>
    </row>
    <row r="11" customFormat="false" ht="15" hidden="false" customHeight="false" outlineLevel="0" collapsed="false">
      <c r="A11" s="13" t="n">
        <v>9780123852410</v>
      </c>
      <c r="B11" s="14" t="s">
        <v>34</v>
      </c>
      <c r="C11" s="14" t="s">
        <v>35</v>
      </c>
      <c r="D11" s="15" t="s">
        <v>36</v>
      </c>
      <c r="E11" s="16" t="n">
        <v>1125</v>
      </c>
      <c r="F11" s="5" t="s">
        <v>37</v>
      </c>
    </row>
    <row r="12" customFormat="false" ht="15" hidden="false" customHeight="false" outlineLevel="0" collapsed="false">
      <c r="A12" s="13" t="n">
        <v>9780123884367</v>
      </c>
      <c r="B12" s="14" t="s">
        <v>38</v>
      </c>
      <c r="C12" s="14" t="s">
        <v>39</v>
      </c>
      <c r="D12" s="15" t="s">
        <v>36</v>
      </c>
      <c r="E12" s="16" t="n">
        <v>1062.5</v>
      </c>
      <c r="F12" s="5" t="s">
        <v>40</v>
      </c>
    </row>
    <row r="13" customFormat="false" ht="15" hidden="false" customHeight="false" outlineLevel="0" collapsed="false">
      <c r="A13" s="13" t="n">
        <v>9780123914903</v>
      </c>
      <c r="B13" s="14" t="s">
        <v>41</v>
      </c>
      <c r="C13" s="14" t="s">
        <v>42</v>
      </c>
      <c r="D13" s="15" t="s">
        <v>36</v>
      </c>
      <c r="E13" s="16" t="n">
        <v>1000</v>
      </c>
      <c r="F13" s="5" t="s">
        <v>43</v>
      </c>
    </row>
    <row r="14" customFormat="false" ht="15" hidden="false" customHeight="false" outlineLevel="0" collapsed="false">
      <c r="A14" s="13" t="n">
        <v>9780123944245</v>
      </c>
      <c r="B14" s="14" t="s">
        <v>44</v>
      </c>
      <c r="C14" s="14" t="s">
        <v>45</v>
      </c>
      <c r="D14" s="15" t="s">
        <v>46</v>
      </c>
      <c r="E14" s="16" t="n">
        <v>1125</v>
      </c>
      <c r="F14" s="5" t="s">
        <v>47</v>
      </c>
    </row>
    <row r="15" customFormat="false" ht="15" hidden="false" customHeight="false" outlineLevel="0" collapsed="false">
      <c r="A15" s="13" t="n">
        <v>9780124150409</v>
      </c>
      <c r="B15" s="14" t="s">
        <v>48</v>
      </c>
      <c r="C15" s="14" t="s">
        <v>49</v>
      </c>
      <c r="D15" s="15" t="s">
        <v>50</v>
      </c>
      <c r="E15" s="16" t="n">
        <v>1100</v>
      </c>
      <c r="F15" s="5" t="s">
        <v>51</v>
      </c>
    </row>
    <row r="16" customFormat="false" ht="15" hidden="false" customHeight="false" outlineLevel="0" collapsed="false">
      <c r="A16" s="13" t="n">
        <v>9780124159921</v>
      </c>
      <c r="B16" s="14" t="s">
        <v>52</v>
      </c>
      <c r="C16" s="14" t="s">
        <v>53</v>
      </c>
      <c r="D16" s="15" t="s">
        <v>46</v>
      </c>
      <c r="E16" s="16" t="n">
        <v>937.5</v>
      </c>
      <c r="F16" s="5" t="s">
        <v>54</v>
      </c>
    </row>
    <row r="17" customFormat="false" ht="15" hidden="false" customHeight="false" outlineLevel="0" collapsed="false">
      <c r="A17" s="13" t="n">
        <v>9781558604674</v>
      </c>
      <c r="B17" s="14" t="s">
        <v>55</v>
      </c>
      <c r="C17" s="14" t="s">
        <v>56</v>
      </c>
      <c r="D17" s="15" t="s">
        <v>57</v>
      </c>
      <c r="E17" s="16" t="n">
        <v>962.5</v>
      </c>
      <c r="F17" s="5" t="s">
        <v>58</v>
      </c>
    </row>
    <row r="18" customFormat="false" ht="15" hidden="false" customHeight="false" outlineLevel="0" collapsed="false">
      <c r="A18" s="13" t="n">
        <v>9781558605473</v>
      </c>
      <c r="B18" s="14" t="s">
        <v>59</v>
      </c>
      <c r="C18" s="14" t="s">
        <v>60</v>
      </c>
      <c r="D18" s="15" t="s">
        <v>61</v>
      </c>
      <c r="E18" s="16" t="n">
        <v>1000</v>
      </c>
      <c r="F18" s="5" t="s">
        <v>62</v>
      </c>
    </row>
    <row r="19" customFormat="false" ht="15" hidden="false" customHeight="false" outlineLevel="0" collapsed="false">
      <c r="A19" s="13" t="n">
        <v>9781558605749</v>
      </c>
      <c r="B19" s="14" t="s">
        <v>63</v>
      </c>
      <c r="C19" s="14" t="s">
        <v>64</v>
      </c>
      <c r="D19" s="15" t="s">
        <v>65</v>
      </c>
      <c r="E19" s="16" t="n">
        <v>1275</v>
      </c>
      <c r="F19" s="5" t="s">
        <v>66</v>
      </c>
    </row>
    <row r="20" customFormat="false" ht="15" hidden="false" customHeight="false" outlineLevel="0" collapsed="false">
      <c r="A20" s="13" t="n">
        <v>9781597499699</v>
      </c>
      <c r="B20" s="14" t="s">
        <v>67</v>
      </c>
      <c r="C20" s="14" t="s">
        <v>68</v>
      </c>
      <c r="D20" s="15" t="s">
        <v>69</v>
      </c>
      <c r="E20" s="16" t="n">
        <v>937.5</v>
      </c>
      <c r="F20" s="5" t="s">
        <v>70</v>
      </c>
    </row>
    <row r="22" customFormat="false" ht="15.75" hidden="false" customHeight="false" outlineLevel="0" collapsed="false">
      <c r="B22" s="17" t="s">
        <v>71</v>
      </c>
    </row>
    <row r="23" customFormat="false" ht="15" hidden="false" customHeight="false" outlineLevel="0" collapsed="false">
      <c r="A23" s="18" t="s">
        <v>2</v>
      </c>
      <c r="B23" s="14" t="s">
        <v>3</v>
      </c>
      <c r="C23" s="14" t="s">
        <v>72</v>
      </c>
      <c r="D23" s="6" t="s">
        <v>5</v>
      </c>
      <c r="E23" s="6" t="s">
        <v>6</v>
      </c>
      <c r="F23" s="0" t="s">
        <v>7</v>
      </c>
    </row>
    <row r="24" customFormat="false" ht="15" hidden="false" customHeight="false" outlineLevel="0" collapsed="false">
      <c r="A24" s="9" t="n">
        <v>9780123971869</v>
      </c>
      <c r="B24" s="10" t="s">
        <v>73</v>
      </c>
      <c r="C24" s="10" t="s">
        <v>74</v>
      </c>
      <c r="D24" s="11" t="s">
        <v>69</v>
      </c>
      <c r="E24" s="19" t="n">
        <v>60</v>
      </c>
      <c r="F24" s="0" t="s">
        <v>75</v>
      </c>
    </row>
    <row r="25" customFormat="false" ht="15" hidden="false" customHeight="false" outlineLevel="0" collapsed="false">
      <c r="A25" s="13" t="n">
        <v>9780123985323</v>
      </c>
      <c r="B25" s="14" t="s">
        <v>76</v>
      </c>
      <c r="C25" s="14" t="s">
        <v>77</v>
      </c>
      <c r="D25" s="15" t="s">
        <v>69</v>
      </c>
      <c r="E25" s="20" t="n">
        <v>180</v>
      </c>
      <c r="F25" s="0" t="s">
        <v>78</v>
      </c>
    </row>
    <row r="26" customFormat="false" ht="15" hidden="false" customHeight="false" outlineLevel="0" collapsed="false">
      <c r="A26" s="13" t="n">
        <v>9780123985378</v>
      </c>
      <c r="B26" s="14" t="s">
        <v>79</v>
      </c>
      <c r="C26" s="14" t="s">
        <v>80</v>
      </c>
      <c r="D26" s="15" t="s">
        <v>69</v>
      </c>
      <c r="E26" s="20" t="n">
        <v>180</v>
      </c>
      <c r="F26" s="0" t="s">
        <v>81</v>
      </c>
    </row>
    <row r="27" customFormat="false" ht="15" hidden="false" customHeight="false" outlineLevel="0" collapsed="false">
      <c r="A27" s="13" t="n">
        <v>9780124071711</v>
      </c>
      <c r="B27" s="14" t="s">
        <v>82</v>
      </c>
      <c r="C27" s="14" t="s">
        <v>83</v>
      </c>
      <c r="D27" s="15" t="s">
        <v>69</v>
      </c>
      <c r="E27" s="20" t="n">
        <v>90</v>
      </c>
      <c r="F27" s="0" t="s">
        <v>84</v>
      </c>
    </row>
    <row r="28" customFormat="false" ht="15" hidden="false" customHeight="false" outlineLevel="0" collapsed="false">
      <c r="A28" s="13" t="n">
        <v>9780124079144</v>
      </c>
      <c r="B28" s="14" t="s">
        <v>85</v>
      </c>
      <c r="C28" s="14" t="s">
        <v>86</v>
      </c>
      <c r="D28" s="15" t="s">
        <v>69</v>
      </c>
      <c r="E28" s="20" t="n">
        <v>75</v>
      </c>
      <c r="F28" s="0" t="s">
        <v>87</v>
      </c>
    </row>
    <row r="29" customFormat="false" ht="15" hidden="false" customHeight="false" outlineLevel="0" collapsed="false">
      <c r="A29" s="13" t="n">
        <v>9780124080560</v>
      </c>
      <c r="B29" s="14" t="s">
        <v>88</v>
      </c>
      <c r="C29" s="14" t="s">
        <v>89</v>
      </c>
      <c r="D29" s="15" t="s">
        <v>69</v>
      </c>
      <c r="E29" s="20" t="n">
        <v>67.5</v>
      </c>
      <c r="F29" s="0" t="s">
        <v>90</v>
      </c>
    </row>
    <row r="30" customFormat="false" ht="15" hidden="false" customHeight="false" outlineLevel="0" collapsed="false">
      <c r="A30" s="13" t="n">
        <v>9780124080676</v>
      </c>
      <c r="B30" s="14" t="s">
        <v>91</v>
      </c>
      <c r="C30" s="14" t="s">
        <v>92</v>
      </c>
      <c r="D30" s="15" t="s">
        <v>69</v>
      </c>
      <c r="E30" s="20" t="n">
        <v>90</v>
      </c>
      <c r="F30" s="0" t="s">
        <v>93</v>
      </c>
    </row>
    <row r="31" customFormat="false" ht="15" hidden="false" customHeight="false" outlineLevel="0" collapsed="false">
      <c r="A31" s="13" t="n">
        <v>9780124081383</v>
      </c>
      <c r="B31" s="14" t="s">
        <v>94</v>
      </c>
      <c r="C31" s="14" t="s">
        <v>95</v>
      </c>
      <c r="D31" s="15" t="s">
        <v>69</v>
      </c>
      <c r="E31" s="20" t="n">
        <v>90</v>
      </c>
      <c r="F31" s="0" t="s">
        <v>96</v>
      </c>
    </row>
    <row r="32" customFormat="false" ht="15" hidden="false" customHeight="false" outlineLevel="0" collapsed="false">
      <c r="A32" s="13" t="n">
        <v>9780124103870</v>
      </c>
      <c r="B32" s="14" t="s">
        <v>97</v>
      </c>
      <c r="C32" s="14" t="s">
        <v>98</v>
      </c>
      <c r="D32" s="15" t="s">
        <v>69</v>
      </c>
      <c r="E32" s="20" t="n">
        <v>195</v>
      </c>
      <c r="F32" s="0" t="s">
        <v>99</v>
      </c>
    </row>
    <row r="33" customFormat="false" ht="15" hidden="false" customHeight="false" outlineLevel="0" collapsed="false">
      <c r="A33" s="13" t="n">
        <v>9780124104648</v>
      </c>
      <c r="B33" s="14" t="s">
        <v>100</v>
      </c>
      <c r="C33" s="14" t="s">
        <v>101</v>
      </c>
      <c r="D33" s="15" t="s">
        <v>69</v>
      </c>
      <c r="E33" s="20" t="n">
        <v>180</v>
      </c>
      <c r="F33" s="0" t="s">
        <v>102</v>
      </c>
    </row>
    <row r="34" customFormat="false" ht="15" hidden="false" customHeight="false" outlineLevel="0" collapsed="false">
      <c r="A34" s="13" t="n">
        <v>9780124105119</v>
      </c>
      <c r="B34" s="14" t="s">
        <v>103</v>
      </c>
      <c r="C34" s="14" t="s">
        <v>39</v>
      </c>
      <c r="D34" s="15" t="s">
        <v>69</v>
      </c>
      <c r="E34" s="20" t="n">
        <v>127.5</v>
      </c>
      <c r="F34" s="0" t="s">
        <v>104</v>
      </c>
    </row>
    <row r="35" customFormat="false" ht="15" hidden="false" customHeight="false" outlineLevel="0" collapsed="false">
      <c r="A35" s="13" t="n">
        <v>9780124114616</v>
      </c>
      <c r="B35" s="14" t="s">
        <v>105</v>
      </c>
      <c r="C35" s="14" t="s">
        <v>106</v>
      </c>
      <c r="D35" s="15" t="s">
        <v>69</v>
      </c>
      <c r="E35" s="20" t="n">
        <v>82.5</v>
      </c>
      <c r="F35" s="0" t="s">
        <v>107</v>
      </c>
    </row>
    <row r="36" customFormat="false" ht="15" hidden="false" customHeight="false" outlineLevel="0" collapsed="false">
      <c r="A36" s="13" t="n">
        <v>9780124158177</v>
      </c>
      <c r="B36" s="14" t="s">
        <v>108</v>
      </c>
      <c r="C36" s="14" t="s">
        <v>109</v>
      </c>
      <c r="D36" s="15" t="s">
        <v>69</v>
      </c>
      <c r="E36" s="20" t="n">
        <v>120</v>
      </c>
      <c r="F36" s="0" t="s">
        <v>110</v>
      </c>
    </row>
    <row r="37" customFormat="false" ht="15" hidden="false" customHeight="false" outlineLevel="0" collapsed="false">
      <c r="A37" s="13" t="n">
        <v>9780124166028</v>
      </c>
      <c r="B37" s="14" t="s">
        <v>111</v>
      </c>
      <c r="C37" s="14" t="s">
        <v>112</v>
      </c>
      <c r="D37" s="15" t="s">
        <v>69</v>
      </c>
      <c r="E37" s="20" t="n">
        <v>75</v>
      </c>
      <c r="F37" s="0" t="s">
        <v>113</v>
      </c>
    </row>
    <row r="38" customFormat="false" ht="15" hidden="false" customHeight="false" outlineLevel="0" collapsed="false">
      <c r="A38" s="13" t="n">
        <v>9780124166752</v>
      </c>
      <c r="B38" s="14" t="s">
        <v>114</v>
      </c>
      <c r="C38" s="14" t="s">
        <v>115</v>
      </c>
      <c r="D38" s="15" t="s">
        <v>69</v>
      </c>
      <c r="E38" s="20" t="n">
        <v>75</v>
      </c>
      <c r="F38" s="0" t="s">
        <v>116</v>
      </c>
    </row>
    <row r="39" customFormat="false" ht="15" hidden="false" customHeight="false" outlineLevel="0" collapsed="false">
      <c r="A39" s="13" t="n">
        <v>9780124166905</v>
      </c>
      <c r="B39" s="14" t="s">
        <v>117</v>
      </c>
      <c r="C39" s="14" t="s">
        <v>118</v>
      </c>
      <c r="D39" s="15" t="s">
        <v>69</v>
      </c>
      <c r="E39" s="20" t="n">
        <v>75</v>
      </c>
      <c r="F39" s="0" t="s">
        <v>119</v>
      </c>
    </row>
    <row r="40" customFormat="false" ht="15" hidden="false" customHeight="false" outlineLevel="0" collapsed="false">
      <c r="A40" s="13" t="n">
        <v>9780124166912</v>
      </c>
      <c r="B40" s="14" t="s">
        <v>120</v>
      </c>
      <c r="C40" s="14" t="s">
        <v>121</v>
      </c>
      <c r="D40" s="15" t="s">
        <v>69</v>
      </c>
      <c r="E40" s="20" t="n">
        <v>75</v>
      </c>
      <c r="F40" s="0" t="s">
        <v>122</v>
      </c>
    </row>
    <row r="41" customFormat="false" ht="15" hidden="false" customHeight="false" outlineLevel="0" collapsed="false">
      <c r="A41" s="13" t="n">
        <v>9780124167018</v>
      </c>
      <c r="B41" s="14" t="s">
        <v>123</v>
      </c>
      <c r="C41" s="14" t="s">
        <v>124</v>
      </c>
      <c r="D41" s="15" t="s">
        <v>69</v>
      </c>
      <c r="E41" s="20" t="n">
        <v>75</v>
      </c>
      <c r="F41" s="0" t="s">
        <v>125</v>
      </c>
    </row>
    <row r="42" customFormat="false" ht="15" hidden="false" customHeight="false" outlineLevel="0" collapsed="false">
      <c r="A42" s="13" t="n">
        <v>9780124167438</v>
      </c>
      <c r="B42" s="14" t="s">
        <v>126</v>
      </c>
      <c r="C42" s="14" t="s">
        <v>127</v>
      </c>
      <c r="D42" s="15" t="s">
        <v>69</v>
      </c>
      <c r="E42" s="20" t="n">
        <v>150</v>
      </c>
      <c r="F42" s="0" t="s">
        <v>128</v>
      </c>
    </row>
    <row r="43" customFormat="false" ht="15" hidden="false" customHeight="false" outlineLevel="0" collapsed="false">
      <c r="A43" s="13" t="n">
        <v>9780124170094</v>
      </c>
      <c r="B43" s="14" t="s">
        <v>129</v>
      </c>
      <c r="C43" s="14" t="s">
        <v>101</v>
      </c>
      <c r="D43" s="15" t="s">
        <v>69</v>
      </c>
      <c r="E43" s="20" t="n">
        <v>180</v>
      </c>
      <c r="F43" s="0" t="s">
        <v>130</v>
      </c>
    </row>
    <row r="44" customFormat="false" ht="15" hidden="false" customHeight="false" outlineLevel="0" collapsed="false">
      <c r="A44" s="13" t="n">
        <v>9780124170391</v>
      </c>
      <c r="B44" s="14" t="s">
        <v>131</v>
      </c>
      <c r="C44" s="14" t="s">
        <v>132</v>
      </c>
      <c r="D44" s="15" t="s">
        <v>69</v>
      </c>
      <c r="E44" s="20" t="n">
        <v>75</v>
      </c>
      <c r="F44" s="0" t="s">
        <v>133</v>
      </c>
    </row>
    <row r="45" customFormat="false" ht="15" hidden="false" customHeight="false" outlineLevel="0" collapsed="false">
      <c r="A45" s="13" t="n">
        <v>9780124170407</v>
      </c>
      <c r="B45" s="14" t="s">
        <v>134</v>
      </c>
      <c r="C45" s="14" t="s">
        <v>135</v>
      </c>
      <c r="D45" s="15" t="s">
        <v>69</v>
      </c>
      <c r="E45" s="20" t="n">
        <v>75</v>
      </c>
      <c r="F45" s="0" t="s">
        <v>136</v>
      </c>
    </row>
    <row r="46" customFormat="false" ht="15" hidden="false" customHeight="false" outlineLevel="0" collapsed="false">
      <c r="A46" s="13" t="n">
        <v>9780124170452</v>
      </c>
      <c r="B46" s="14" t="s">
        <v>137</v>
      </c>
      <c r="C46" s="14" t="s">
        <v>138</v>
      </c>
      <c r="D46" s="15" t="s">
        <v>69</v>
      </c>
      <c r="E46" s="20" t="n">
        <v>60</v>
      </c>
      <c r="F46" s="0" t="s">
        <v>139</v>
      </c>
    </row>
    <row r="47" customFormat="false" ht="15" hidden="false" customHeight="false" outlineLevel="0" collapsed="false">
      <c r="A47" s="13" t="n">
        <v>9780124172081</v>
      </c>
      <c r="B47" s="14" t="s">
        <v>140</v>
      </c>
      <c r="C47" s="14" t="s">
        <v>141</v>
      </c>
      <c r="D47" s="15" t="s">
        <v>69</v>
      </c>
      <c r="E47" s="20" t="n">
        <v>75</v>
      </c>
      <c r="F47" s="0" t="s">
        <v>142</v>
      </c>
    </row>
    <row r="48" customFormat="false" ht="15" hidden="false" customHeight="false" outlineLevel="0" collapsed="false">
      <c r="A48" s="13" t="n">
        <v>9780124186736</v>
      </c>
      <c r="B48" s="14" t="s">
        <v>143</v>
      </c>
      <c r="C48" s="14" t="s">
        <v>144</v>
      </c>
      <c r="D48" s="15" t="s">
        <v>69</v>
      </c>
      <c r="E48" s="20" t="n">
        <v>82.5</v>
      </c>
      <c r="F48" s="0" t="s">
        <v>145</v>
      </c>
    </row>
    <row r="49" customFormat="false" ht="15" hidden="false" customHeight="false" outlineLevel="0" collapsed="false">
      <c r="A49" s="13" t="n">
        <v>9780124186767</v>
      </c>
      <c r="B49" s="14" t="s">
        <v>146</v>
      </c>
      <c r="C49" s="14" t="s">
        <v>147</v>
      </c>
      <c r="D49" s="15" t="s">
        <v>69</v>
      </c>
      <c r="E49" s="20" t="n">
        <v>105</v>
      </c>
      <c r="F49" s="0" t="s">
        <v>148</v>
      </c>
    </row>
    <row r="50" customFormat="false" ht="15" hidden="false" customHeight="false" outlineLevel="0" collapsed="false">
      <c r="A50" s="13" t="n">
        <v>9780124199675</v>
      </c>
      <c r="B50" s="14" t="s">
        <v>149</v>
      </c>
      <c r="C50" s="14" t="s">
        <v>150</v>
      </c>
      <c r="D50" s="15" t="s">
        <v>69</v>
      </c>
      <c r="E50" s="20" t="n">
        <v>90</v>
      </c>
      <c r="F50" s="0" t="s">
        <v>151</v>
      </c>
    </row>
    <row r="51" customFormat="false" ht="15" hidden="false" customHeight="false" outlineLevel="0" collapsed="false">
      <c r="A51" s="13" t="n">
        <v>9780124199842</v>
      </c>
      <c r="B51" s="14" t="s">
        <v>152</v>
      </c>
      <c r="C51" s="14" t="s">
        <v>153</v>
      </c>
      <c r="D51" s="15" t="s">
        <v>69</v>
      </c>
      <c r="E51" s="20" t="n">
        <v>75</v>
      </c>
      <c r="F51" s="0" t="s">
        <v>154</v>
      </c>
    </row>
    <row r="52" customFormat="false" ht="15" hidden="false" customHeight="false" outlineLevel="0" collapsed="false">
      <c r="A52" s="13" t="n">
        <v>9780124201149</v>
      </c>
      <c r="B52" s="14" t="s">
        <v>155</v>
      </c>
      <c r="C52" s="14" t="s">
        <v>156</v>
      </c>
      <c r="D52" s="15" t="s">
        <v>69</v>
      </c>
      <c r="E52" s="20" t="n">
        <v>105</v>
      </c>
      <c r="F52" s="0" t="s">
        <v>157</v>
      </c>
    </row>
    <row r="53" customFormat="false" ht="15" hidden="false" customHeight="false" outlineLevel="0" collapsed="false">
      <c r="A53" s="13" t="n">
        <v>9780124201248</v>
      </c>
      <c r="B53" s="14" t="s">
        <v>158</v>
      </c>
      <c r="C53" s="14" t="s">
        <v>159</v>
      </c>
      <c r="D53" s="15" t="s">
        <v>69</v>
      </c>
      <c r="E53" s="20" t="n">
        <v>75</v>
      </c>
      <c r="F53" s="0" t="s">
        <v>160</v>
      </c>
    </row>
    <row r="54" customFormat="false" ht="15" hidden="false" customHeight="false" outlineLevel="0" collapsed="false">
      <c r="A54" s="13" t="n">
        <v>9780124201255</v>
      </c>
      <c r="B54" s="14" t="s">
        <v>161</v>
      </c>
      <c r="C54" s="14" t="s">
        <v>162</v>
      </c>
      <c r="D54" s="15" t="s">
        <v>69</v>
      </c>
      <c r="E54" s="20" t="n">
        <v>90</v>
      </c>
      <c r="F54" s="0" t="s">
        <v>163</v>
      </c>
    </row>
    <row r="55" customFormat="false" ht="15" hidden="false" customHeight="false" outlineLevel="0" collapsed="false">
      <c r="A55" s="13" t="n">
        <v>9780124202450</v>
      </c>
      <c r="B55" s="14" t="s">
        <v>164</v>
      </c>
      <c r="C55" s="14" t="s">
        <v>165</v>
      </c>
      <c r="D55" s="15" t="s">
        <v>69</v>
      </c>
      <c r="E55" s="20" t="n">
        <v>64.5</v>
      </c>
      <c r="F55" s="0" t="s">
        <v>166</v>
      </c>
    </row>
    <row r="56" customFormat="false" ht="15" hidden="false" customHeight="false" outlineLevel="0" collapsed="false">
      <c r="A56" s="13" t="n">
        <v>9780127999579</v>
      </c>
      <c r="B56" s="14" t="s">
        <v>167</v>
      </c>
      <c r="C56" s="14" t="s">
        <v>168</v>
      </c>
      <c r="D56" s="15" t="s">
        <v>69</v>
      </c>
      <c r="E56" s="20" t="n">
        <v>82.5</v>
      </c>
      <c r="F56" s="0" t="s">
        <v>169</v>
      </c>
    </row>
    <row r="57" customFormat="false" ht="15" hidden="false" customHeight="false" outlineLevel="0" collapsed="false">
      <c r="A57" s="13" t="n">
        <v>9780127999593</v>
      </c>
      <c r="B57" s="14" t="s">
        <v>170</v>
      </c>
      <c r="C57" s="14" t="s">
        <v>171</v>
      </c>
      <c r="D57" s="15" t="s">
        <v>69</v>
      </c>
      <c r="E57" s="20" t="n">
        <v>97.5</v>
      </c>
      <c r="F57" s="0" t="s">
        <v>172</v>
      </c>
    </row>
    <row r="58" customFormat="false" ht="15" hidden="false" customHeight="false" outlineLevel="0" collapsed="false">
      <c r="A58" s="13" t="n">
        <v>9780128000113</v>
      </c>
      <c r="B58" s="14" t="s">
        <v>173</v>
      </c>
      <c r="C58" s="14" t="s">
        <v>174</v>
      </c>
      <c r="D58" s="15" t="s">
        <v>69</v>
      </c>
      <c r="E58" s="20" t="n">
        <v>45</v>
      </c>
      <c r="F58" s="0" t="s">
        <v>175</v>
      </c>
    </row>
    <row r="59" customFormat="false" ht="15" hidden="false" customHeight="false" outlineLevel="0" collapsed="false">
      <c r="A59" s="13" t="n">
        <v>9780128001080</v>
      </c>
      <c r="B59" s="14" t="s">
        <v>176</v>
      </c>
      <c r="C59" s="14" t="s">
        <v>177</v>
      </c>
      <c r="D59" s="15" t="s">
        <v>69</v>
      </c>
      <c r="E59" s="20" t="n">
        <v>90</v>
      </c>
      <c r="F59" s="0" t="s">
        <v>178</v>
      </c>
    </row>
    <row r="60" customFormat="false" ht="15" hidden="false" customHeight="false" outlineLevel="0" collapsed="false">
      <c r="A60" s="13" t="n">
        <v>9780128001103</v>
      </c>
      <c r="B60" s="14" t="s">
        <v>179</v>
      </c>
      <c r="C60" s="14" t="s">
        <v>180</v>
      </c>
      <c r="D60" s="15" t="s">
        <v>69</v>
      </c>
      <c r="E60" s="20" t="n">
        <v>45</v>
      </c>
      <c r="F60" s="0" t="s">
        <v>181</v>
      </c>
    </row>
    <row r="61" customFormat="false" ht="15" hidden="false" customHeight="false" outlineLevel="0" collapsed="false">
      <c r="A61" s="13" t="n">
        <v>9780128002025</v>
      </c>
      <c r="B61" s="14" t="s">
        <v>182</v>
      </c>
      <c r="C61" s="14" t="s">
        <v>183</v>
      </c>
      <c r="D61" s="15" t="s">
        <v>69</v>
      </c>
      <c r="E61" s="20" t="n">
        <v>90</v>
      </c>
      <c r="F61" s="0" t="s">
        <v>184</v>
      </c>
    </row>
    <row r="62" customFormat="false" ht="15" hidden="false" customHeight="false" outlineLevel="0" collapsed="false">
      <c r="A62" s="13" t="n">
        <v>9780128002056</v>
      </c>
      <c r="B62" s="14" t="s">
        <v>185</v>
      </c>
      <c r="C62" s="14" t="s">
        <v>186</v>
      </c>
      <c r="D62" s="15" t="s">
        <v>69</v>
      </c>
      <c r="E62" s="20" t="n">
        <v>75</v>
      </c>
      <c r="F62" s="0" t="s">
        <v>187</v>
      </c>
    </row>
    <row r="63" customFormat="false" ht="15" hidden="false" customHeight="false" outlineLevel="0" collapsed="false">
      <c r="A63" s="13" t="n">
        <v>9780128002070</v>
      </c>
      <c r="B63" s="14" t="s">
        <v>188</v>
      </c>
      <c r="C63" s="14" t="s">
        <v>189</v>
      </c>
      <c r="D63" s="15" t="s">
        <v>69</v>
      </c>
      <c r="E63" s="20" t="n">
        <v>90</v>
      </c>
      <c r="F63" s="0" t="s">
        <v>190</v>
      </c>
    </row>
    <row r="64" customFormat="false" ht="15" hidden="false" customHeight="false" outlineLevel="0" collapsed="false">
      <c r="A64" s="13" t="n">
        <v>9780128002087</v>
      </c>
      <c r="B64" s="14" t="s">
        <v>191</v>
      </c>
      <c r="C64" s="14" t="s">
        <v>192</v>
      </c>
      <c r="D64" s="15" t="s">
        <v>69</v>
      </c>
      <c r="E64" s="20" t="n">
        <v>75</v>
      </c>
      <c r="F64" s="0" t="s">
        <v>193</v>
      </c>
    </row>
    <row r="65" customFormat="false" ht="15" hidden="false" customHeight="false" outlineLevel="0" collapsed="false">
      <c r="A65" s="13" t="n">
        <v>9780128002186</v>
      </c>
      <c r="B65" s="14" t="s">
        <v>194</v>
      </c>
      <c r="C65" s="14" t="s">
        <v>195</v>
      </c>
      <c r="D65" s="15" t="s">
        <v>69</v>
      </c>
      <c r="E65" s="20" t="n">
        <v>67.5</v>
      </c>
      <c r="F65" s="0" t="s">
        <v>196</v>
      </c>
    </row>
    <row r="66" customFormat="false" ht="15" hidden="false" customHeight="false" outlineLevel="0" collapsed="false">
      <c r="A66" s="13" t="n">
        <v>9780128003879</v>
      </c>
      <c r="B66" s="14" t="s">
        <v>197</v>
      </c>
      <c r="C66" s="14" t="s">
        <v>198</v>
      </c>
      <c r="D66" s="15" t="s">
        <v>69</v>
      </c>
      <c r="E66" s="20" t="n">
        <v>82.5</v>
      </c>
      <c r="F66" s="0" t="s">
        <v>199</v>
      </c>
    </row>
    <row r="67" customFormat="false" ht="15" hidden="false" customHeight="false" outlineLevel="0" collapsed="false">
      <c r="A67" s="13" t="n">
        <v>9780128005347</v>
      </c>
      <c r="B67" s="14" t="s">
        <v>200</v>
      </c>
      <c r="C67" s="14" t="s">
        <v>201</v>
      </c>
      <c r="D67" s="15" t="s">
        <v>69</v>
      </c>
      <c r="E67" s="20" t="n">
        <v>37.5</v>
      </c>
      <c r="F67" s="0" t="s">
        <v>202</v>
      </c>
    </row>
    <row r="68" customFormat="false" ht="15" hidden="false" customHeight="false" outlineLevel="0" collapsed="false">
      <c r="A68" s="13" t="n">
        <v>9780128005552</v>
      </c>
      <c r="B68" s="14" t="s">
        <v>203</v>
      </c>
      <c r="C68" s="14" t="s">
        <v>204</v>
      </c>
      <c r="D68" s="15" t="s">
        <v>69</v>
      </c>
      <c r="E68" s="20" t="n">
        <v>105</v>
      </c>
      <c r="F68" s="0" t="s">
        <v>205</v>
      </c>
    </row>
    <row r="69" customFormat="false" ht="15" hidden="false" customHeight="false" outlineLevel="0" collapsed="false">
      <c r="A69" s="13" t="n">
        <v>9780128006047</v>
      </c>
      <c r="B69" s="14" t="s">
        <v>206</v>
      </c>
      <c r="C69" s="14" t="s">
        <v>207</v>
      </c>
      <c r="D69" s="15" t="s">
        <v>69</v>
      </c>
      <c r="E69" s="20" t="n">
        <v>45</v>
      </c>
      <c r="F69" s="0" t="s">
        <v>208</v>
      </c>
    </row>
    <row r="70" customFormat="false" ht="15" hidden="false" customHeight="false" outlineLevel="0" collapsed="false">
      <c r="A70" s="13" t="n">
        <v>9780128006313</v>
      </c>
      <c r="B70" s="14" t="s">
        <v>209</v>
      </c>
      <c r="C70" s="14" t="s">
        <v>210</v>
      </c>
      <c r="D70" s="15" t="s">
        <v>69</v>
      </c>
      <c r="E70" s="20" t="n">
        <v>90</v>
      </c>
      <c r="F70" s="0" t="s">
        <v>211</v>
      </c>
    </row>
    <row r="71" customFormat="false" ht="15" hidden="false" customHeight="false" outlineLevel="0" collapsed="false">
      <c r="A71" s="13" t="n">
        <v>9780128007259</v>
      </c>
      <c r="B71" s="14" t="s">
        <v>212</v>
      </c>
      <c r="C71" s="14" t="s">
        <v>213</v>
      </c>
      <c r="D71" s="15" t="s">
        <v>69</v>
      </c>
      <c r="E71" s="20" t="n">
        <v>150</v>
      </c>
      <c r="F71" s="0" t="s">
        <v>214</v>
      </c>
    </row>
    <row r="72" customFormat="false" ht="15" hidden="false" customHeight="false" outlineLevel="0" collapsed="false">
      <c r="A72" s="13" t="n">
        <v>9780128007280</v>
      </c>
      <c r="B72" s="14" t="s">
        <v>215</v>
      </c>
      <c r="C72" s="14" t="s">
        <v>216</v>
      </c>
      <c r="D72" s="15" t="s">
        <v>69</v>
      </c>
      <c r="E72" s="20" t="n">
        <v>90</v>
      </c>
      <c r="F72" s="0" t="s">
        <v>217</v>
      </c>
    </row>
    <row r="73" customFormat="false" ht="15" hidden="false" customHeight="false" outlineLevel="0" collapsed="false">
      <c r="A73" s="13" t="n">
        <v>9780128007303</v>
      </c>
      <c r="B73" s="14" t="s">
        <v>218</v>
      </c>
      <c r="C73" s="14" t="s">
        <v>219</v>
      </c>
      <c r="D73" s="15" t="s">
        <v>69</v>
      </c>
      <c r="E73" s="20" t="n">
        <v>202.5</v>
      </c>
      <c r="F73" s="0" t="s">
        <v>220</v>
      </c>
    </row>
    <row r="74" customFormat="false" ht="15" hidden="false" customHeight="false" outlineLevel="0" collapsed="false">
      <c r="A74" s="13" t="n">
        <v>9780128007433</v>
      </c>
      <c r="B74" s="14" t="s">
        <v>221</v>
      </c>
      <c r="C74" s="14" t="s">
        <v>222</v>
      </c>
      <c r="D74" s="15" t="s">
        <v>69</v>
      </c>
      <c r="E74" s="20" t="n">
        <v>75</v>
      </c>
      <c r="F74" s="0" t="s">
        <v>223</v>
      </c>
    </row>
    <row r="75" customFormat="false" ht="15" hidden="false" customHeight="false" outlineLevel="0" collapsed="false">
      <c r="A75" s="13" t="n">
        <v>9780128007440</v>
      </c>
      <c r="B75" s="14" t="s">
        <v>224</v>
      </c>
      <c r="C75" s="14" t="s">
        <v>225</v>
      </c>
      <c r="D75" s="15" t="s">
        <v>69</v>
      </c>
      <c r="E75" s="20" t="n">
        <v>52.5</v>
      </c>
      <c r="F75" s="0" t="s">
        <v>226</v>
      </c>
    </row>
    <row r="76" customFormat="false" ht="15" hidden="false" customHeight="false" outlineLevel="0" collapsed="false">
      <c r="A76" s="13" t="n">
        <v>9780128007518</v>
      </c>
      <c r="B76" s="14" t="s">
        <v>227</v>
      </c>
      <c r="C76" s="14" t="s">
        <v>228</v>
      </c>
      <c r="D76" s="15" t="s">
        <v>69</v>
      </c>
      <c r="E76" s="20" t="n">
        <v>90</v>
      </c>
      <c r="F76" s="0" t="s">
        <v>229</v>
      </c>
    </row>
    <row r="77" customFormat="false" ht="15" hidden="false" customHeight="false" outlineLevel="0" collapsed="false">
      <c r="A77" s="13" t="n">
        <v>9780128008911</v>
      </c>
      <c r="B77" s="14" t="s">
        <v>230</v>
      </c>
      <c r="C77" s="14" t="s">
        <v>231</v>
      </c>
      <c r="D77" s="15" t="s">
        <v>69</v>
      </c>
      <c r="E77" s="20" t="n">
        <v>60</v>
      </c>
      <c r="F77" s="0" t="s">
        <v>232</v>
      </c>
    </row>
    <row r="78" customFormat="false" ht="15" hidden="false" customHeight="false" outlineLevel="0" collapsed="false">
      <c r="A78" s="13" t="n">
        <v>9780128008997</v>
      </c>
      <c r="B78" s="14" t="s">
        <v>233</v>
      </c>
      <c r="C78" s="14" t="s">
        <v>234</v>
      </c>
      <c r="D78" s="15" t="s">
        <v>69</v>
      </c>
      <c r="E78" s="20" t="n">
        <v>75</v>
      </c>
      <c r="F78" s="0" t="s">
        <v>235</v>
      </c>
    </row>
    <row r="79" customFormat="false" ht="15" hidden="false" customHeight="false" outlineLevel="0" collapsed="false">
      <c r="A79" s="13" t="n">
        <v>9780128009383</v>
      </c>
      <c r="B79" s="14" t="s">
        <v>236</v>
      </c>
      <c r="C79" s="14" t="s">
        <v>237</v>
      </c>
      <c r="D79" s="15" t="s">
        <v>69</v>
      </c>
      <c r="E79" s="20" t="n">
        <v>105</v>
      </c>
      <c r="F79" s="0" t="s">
        <v>238</v>
      </c>
    </row>
    <row r="80" customFormat="false" ht="15" hidden="false" customHeight="false" outlineLevel="0" collapsed="false">
      <c r="A80" s="13" t="n">
        <v>9780128009543</v>
      </c>
      <c r="B80" s="14" t="s">
        <v>239</v>
      </c>
      <c r="C80" s="14" t="s">
        <v>240</v>
      </c>
      <c r="D80" s="15" t="s">
        <v>69</v>
      </c>
      <c r="E80" s="20" t="n">
        <v>135</v>
      </c>
      <c r="F80" s="0" t="s">
        <v>241</v>
      </c>
    </row>
    <row r="81" customFormat="false" ht="15" hidden="false" customHeight="false" outlineLevel="0" collapsed="false">
      <c r="A81" s="13" t="n">
        <v>9780128009598</v>
      </c>
      <c r="B81" s="14" t="s">
        <v>242</v>
      </c>
      <c r="C81" s="14" t="s">
        <v>243</v>
      </c>
      <c r="D81" s="15" t="s">
        <v>69</v>
      </c>
      <c r="E81" s="20" t="n">
        <v>45</v>
      </c>
      <c r="F81" s="0" t="s">
        <v>244</v>
      </c>
    </row>
    <row r="82" customFormat="false" ht="15" hidden="false" customHeight="false" outlineLevel="0" collapsed="false">
      <c r="A82" s="13" t="n">
        <v>9780128009796</v>
      </c>
      <c r="B82" s="14" t="s">
        <v>245</v>
      </c>
      <c r="C82" s="14" t="s">
        <v>246</v>
      </c>
      <c r="D82" s="15" t="s">
        <v>69</v>
      </c>
      <c r="E82" s="20" t="n">
        <v>97.5</v>
      </c>
      <c r="F82" s="0" t="s">
        <v>247</v>
      </c>
    </row>
    <row r="83" customFormat="false" ht="15" hidden="false" customHeight="false" outlineLevel="0" collapsed="false">
      <c r="A83" s="13" t="n">
        <v>9780128013083</v>
      </c>
      <c r="B83" s="14" t="s">
        <v>248</v>
      </c>
      <c r="C83" s="14" t="s">
        <v>249</v>
      </c>
      <c r="D83" s="15" t="s">
        <v>69</v>
      </c>
      <c r="E83" s="20" t="n">
        <v>90</v>
      </c>
      <c r="F83" s="0" t="s">
        <v>250</v>
      </c>
    </row>
    <row r="84" customFormat="false" ht="15" hidden="false" customHeight="false" outlineLevel="0" collapsed="false">
      <c r="A84" s="13" t="n">
        <v>9780128013281</v>
      </c>
      <c r="B84" s="14" t="s">
        <v>251</v>
      </c>
      <c r="C84" s="14" t="s">
        <v>252</v>
      </c>
      <c r="D84" s="15" t="s">
        <v>69</v>
      </c>
      <c r="E84" s="20" t="n">
        <v>105</v>
      </c>
      <c r="F84" s="0" t="s">
        <v>253</v>
      </c>
    </row>
    <row r="85" customFormat="false" ht="15" hidden="false" customHeight="false" outlineLevel="0" collapsed="false">
      <c r="A85" s="13" t="n">
        <v>9780128013977</v>
      </c>
      <c r="B85" s="14" t="s">
        <v>254</v>
      </c>
      <c r="C85" s="14" t="s">
        <v>255</v>
      </c>
      <c r="D85" s="15" t="s">
        <v>69</v>
      </c>
      <c r="E85" s="20" t="n">
        <v>105</v>
      </c>
      <c r="F85" s="0" t="s">
        <v>256</v>
      </c>
    </row>
    <row r="86" customFormat="false" ht="15" hidden="false" customHeight="false" outlineLevel="0" collapsed="false">
      <c r="A86" s="13" t="n">
        <v>9780128014165</v>
      </c>
      <c r="B86" s="14" t="s">
        <v>257</v>
      </c>
      <c r="C86" s="14" t="s">
        <v>258</v>
      </c>
      <c r="D86" s="15" t="s">
        <v>69</v>
      </c>
      <c r="E86" s="20" t="n">
        <v>150</v>
      </c>
      <c r="F86" s="0" t="s">
        <v>259</v>
      </c>
    </row>
    <row r="87" customFormat="false" ht="15" hidden="false" customHeight="false" outlineLevel="0" collapsed="false">
      <c r="A87" s="13" t="n">
        <v>9780128014608</v>
      </c>
      <c r="B87" s="14" t="s">
        <v>260</v>
      </c>
      <c r="C87" s="14" t="s">
        <v>261</v>
      </c>
      <c r="D87" s="15" t="s">
        <v>69</v>
      </c>
      <c r="E87" s="20" t="n">
        <v>90</v>
      </c>
      <c r="F87" s="0" t="s">
        <v>262</v>
      </c>
    </row>
    <row r="88" customFormat="false" ht="15" hidden="false" customHeight="false" outlineLevel="0" collapsed="false">
      <c r="A88" s="13" t="n">
        <v>9780128014769</v>
      </c>
      <c r="B88" s="14" t="s">
        <v>263</v>
      </c>
      <c r="C88" s="14" t="s">
        <v>264</v>
      </c>
      <c r="D88" s="15" t="s">
        <v>69</v>
      </c>
      <c r="E88" s="20" t="n">
        <v>120</v>
      </c>
      <c r="F88" s="0" t="s">
        <v>265</v>
      </c>
    </row>
    <row r="89" customFormat="false" ht="15" hidden="false" customHeight="false" outlineLevel="0" collapsed="false">
      <c r="A89" s="13" t="n">
        <v>9780128015391</v>
      </c>
      <c r="B89" s="14" t="s">
        <v>266</v>
      </c>
      <c r="C89" s="14" t="s">
        <v>267</v>
      </c>
      <c r="D89" s="15" t="s">
        <v>69</v>
      </c>
      <c r="E89" s="20" t="n">
        <v>52.5</v>
      </c>
      <c r="F89" s="0" t="s">
        <v>268</v>
      </c>
    </row>
    <row r="90" customFormat="false" ht="15" hidden="false" customHeight="false" outlineLevel="0" collapsed="false">
      <c r="A90" s="13" t="n">
        <v>9780128015407</v>
      </c>
      <c r="B90" s="14" t="s">
        <v>269</v>
      </c>
      <c r="C90" s="14" t="s">
        <v>267</v>
      </c>
      <c r="D90" s="15" t="s">
        <v>69</v>
      </c>
      <c r="E90" s="20" t="n">
        <v>52.5</v>
      </c>
      <c r="F90" s="0" t="s">
        <v>270</v>
      </c>
    </row>
    <row r="91" customFormat="false" ht="15" hidden="false" customHeight="false" outlineLevel="0" collapsed="false">
      <c r="A91" s="13" t="n">
        <v>9780128015797</v>
      </c>
      <c r="B91" s="14" t="s">
        <v>271</v>
      </c>
      <c r="C91" s="14" t="s">
        <v>272</v>
      </c>
      <c r="D91" s="15" t="s">
        <v>69</v>
      </c>
      <c r="E91" s="20" t="n">
        <v>105</v>
      </c>
      <c r="F91" s="0" t="s">
        <v>273</v>
      </c>
    </row>
    <row r="92" customFormat="false" ht="15" hidden="false" customHeight="false" outlineLevel="0" collapsed="false">
      <c r="A92" s="13" t="n">
        <v>9780128020456</v>
      </c>
      <c r="B92" s="14" t="s">
        <v>274</v>
      </c>
      <c r="C92" s="14" t="s">
        <v>275</v>
      </c>
      <c r="D92" s="15" t="s">
        <v>69</v>
      </c>
      <c r="E92" s="20" t="n">
        <v>195</v>
      </c>
      <c r="F92" s="0" t="s">
        <v>276</v>
      </c>
    </row>
    <row r="93" customFormat="false" ht="15" hidden="false" customHeight="false" outlineLevel="0" collapsed="false">
      <c r="A93" s="13" t="n">
        <v>9780128021187</v>
      </c>
      <c r="B93" s="14" t="s">
        <v>277</v>
      </c>
      <c r="C93" s="14" t="s">
        <v>278</v>
      </c>
      <c r="D93" s="15" t="s">
        <v>69</v>
      </c>
      <c r="E93" s="20" t="n">
        <v>120</v>
      </c>
      <c r="F93" s="0" t="s">
        <v>279</v>
      </c>
    </row>
    <row r="94" customFormat="false" ht="15" hidden="false" customHeight="false" outlineLevel="0" collapsed="false">
      <c r="A94" s="13" t="n">
        <v>9780128021453</v>
      </c>
      <c r="B94" s="14" t="s">
        <v>280</v>
      </c>
      <c r="C94" s="14" t="s">
        <v>281</v>
      </c>
      <c r="D94" s="15" t="s">
        <v>69</v>
      </c>
      <c r="E94" s="20" t="n">
        <v>105</v>
      </c>
      <c r="F94" s="0" t="s">
        <v>282</v>
      </c>
    </row>
    <row r="95" customFormat="false" ht="15" hidden="false" customHeight="false" outlineLevel="0" collapsed="false">
      <c r="A95" s="13" t="n">
        <v>9780128022221</v>
      </c>
      <c r="B95" s="14" t="s">
        <v>283</v>
      </c>
      <c r="C95" s="14" t="s">
        <v>284</v>
      </c>
      <c r="D95" s="15" t="s">
        <v>69</v>
      </c>
      <c r="E95" s="20" t="n">
        <v>105</v>
      </c>
      <c r="F95" s="0" t="s">
        <v>285</v>
      </c>
    </row>
    <row r="96" customFormat="false" ht="15" hidden="false" customHeight="false" outlineLevel="0" collapsed="false">
      <c r="A96" s="13" t="n">
        <v>9780128022580</v>
      </c>
      <c r="B96" s="14" t="s">
        <v>286</v>
      </c>
      <c r="C96" s="14" t="s">
        <v>287</v>
      </c>
      <c r="D96" s="15" t="s">
        <v>69</v>
      </c>
      <c r="E96" s="20" t="n">
        <v>90</v>
      </c>
      <c r="F96" s="0" t="s">
        <v>288</v>
      </c>
    </row>
    <row r="97" customFormat="false" ht="15" hidden="false" customHeight="false" outlineLevel="0" collapsed="false">
      <c r="A97" s="13" t="n">
        <v>9780128024195</v>
      </c>
      <c r="B97" s="14" t="s">
        <v>289</v>
      </c>
      <c r="C97" s="14" t="s">
        <v>290</v>
      </c>
      <c r="D97" s="15" t="s">
        <v>69</v>
      </c>
      <c r="E97" s="20" t="n">
        <v>60</v>
      </c>
      <c r="F97" s="0" t="s">
        <v>291</v>
      </c>
    </row>
    <row r="98" customFormat="false" ht="15" hidden="false" customHeight="false" outlineLevel="0" collapsed="false">
      <c r="A98" s="13" t="n">
        <v>9780128027226</v>
      </c>
      <c r="B98" s="14" t="s">
        <v>292</v>
      </c>
      <c r="C98" s="14" t="s">
        <v>293</v>
      </c>
      <c r="D98" s="15" t="s">
        <v>69</v>
      </c>
      <c r="E98" s="20" t="n">
        <v>60</v>
      </c>
      <c r="F98" s="0" t="s">
        <v>294</v>
      </c>
    </row>
    <row r="99" customFormat="false" ht="15" hidden="false" customHeight="false" outlineLevel="0" collapsed="false">
      <c r="A99" s="13" t="n">
        <v>9780128027301</v>
      </c>
      <c r="B99" s="14" t="s">
        <v>295</v>
      </c>
      <c r="C99" s="14" t="s">
        <v>293</v>
      </c>
      <c r="D99" s="15" t="s">
        <v>69</v>
      </c>
      <c r="E99" s="20" t="n">
        <v>60</v>
      </c>
      <c r="F99" s="0" t="s">
        <v>296</v>
      </c>
    </row>
    <row r="100" customFormat="false" ht="15" hidden="false" customHeight="false" outlineLevel="0" collapsed="false">
      <c r="A100" s="13" t="n">
        <v>9780128027325</v>
      </c>
      <c r="B100" s="14" t="s">
        <v>297</v>
      </c>
      <c r="C100" s="14" t="s">
        <v>293</v>
      </c>
      <c r="D100" s="15" t="s">
        <v>69</v>
      </c>
      <c r="E100" s="20" t="n">
        <v>60</v>
      </c>
      <c r="F100" s="0" t="s">
        <v>298</v>
      </c>
    </row>
    <row r="101" customFormat="false" ht="15" hidden="false" customHeight="false" outlineLevel="0" collapsed="false">
      <c r="A101" s="13" t="n">
        <v>9780857098030</v>
      </c>
      <c r="B101" s="14" t="s">
        <v>299</v>
      </c>
      <c r="C101" s="14" t="s">
        <v>300</v>
      </c>
      <c r="D101" s="15" t="s">
        <v>69</v>
      </c>
      <c r="E101" s="20" t="n">
        <v>345</v>
      </c>
      <c r="F101" s="0" t="s">
        <v>301</v>
      </c>
    </row>
    <row r="102" customFormat="false" ht="15" hidden="false" customHeight="false" outlineLevel="0" collapsed="false">
      <c r="A102" s="13" t="n">
        <v>9780123944436</v>
      </c>
      <c r="B102" s="14" t="s">
        <v>302</v>
      </c>
      <c r="C102" s="14" t="s">
        <v>303</v>
      </c>
      <c r="D102" s="15" t="s">
        <v>304</v>
      </c>
      <c r="E102" s="20" t="n">
        <v>75</v>
      </c>
      <c r="F102" s="0" t="s">
        <v>305</v>
      </c>
    </row>
    <row r="103" customFormat="false" ht="15" hidden="false" customHeight="false" outlineLevel="0" collapsed="false">
      <c r="A103" s="13" t="n">
        <v>9780123964649</v>
      </c>
      <c r="B103" s="14" t="s">
        <v>306</v>
      </c>
      <c r="C103" s="14" t="s">
        <v>307</v>
      </c>
      <c r="D103" s="15" t="s">
        <v>304</v>
      </c>
      <c r="E103" s="20" t="n">
        <v>75</v>
      </c>
      <c r="F103" s="0" t="s">
        <v>308</v>
      </c>
    </row>
    <row r="104" customFormat="false" ht="15" hidden="false" customHeight="false" outlineLevel="0" collapsed="false">
      <c r="A104" s="13" t="n">
        <v>9780124104631</v>
      </c>
      <c r="B104" s="14" t="s">
        <v>309</v>
      </c>
      <c r="C104" s="14" t="s">
        <v>310</v>
      </c>
      <c r="D104" s="15" t="s">
        <v>304</v>
      </c>
      <c r="E104" s="20" t="n">
        <v>90</v>
      </c>
      <c r="F104" s="0" t="s">
        <v>311</v>
      </c>
    </row>
    <row r="105" customFormat="false" ht="15" hidden="false" customHeight="false" outlineLevel="0" collapsed="false">
      <c r="A105" s="13" t="n">
        <v>9780124115194</v>
      </c>
      <c r="B105" s="14" t="s">
        <v>312</v>
      </c>
      <c r="C105" s="14" t="s">
        <v>313</v>
      </c>
      <c r="D105" s="15" t="s">
        <v>304</v>
      </c>
      <c r="E105" s="20" t="n">
        <v>105</v>
      </c>
      <c r="F105" s="0" t="s">
        <v>314</v>
      </c>
    </row>
    <row r="106" customFormat="false" ht="15" hidden="false" customHeight="false" outlineLevel="0" collapsed="false">
      <c r="A106" s="13" t="n">
        <v>9780124171374</v>
      </c>
      <c r="B106" s="14" t="s">
        <v>315</v>
      </c>
      <c r="C106" s="14" t="s">
        <v>316</v>
      </c>
      <c r="D106" s="15" t="s">
        <v>304</v>
      </c>
      <c r="E106" s="20" t="n">
        <v>150</v>
      </c>
      <c r="F106" s="0" t="s">
        <v>317</v>
      </c>
    </row>
    <row r="107" customFormat="false" ht="15" hidden="false" customHeight="false" outlineLevel="0" collapsed="false">
      <c r="A107" s="13" t="n">
        <v>9780124172951</v>
      </c>
      <c r="B107" s="14" t="s">
        <v>318</v>
      </c>
      <c r="C107" s="14" t="s">
        <v>319</v>
      </c>
      <c r="D107" s="15" t="s">
        <v>304</v>
      </c>
      <c r="E107" s="20" t="n">
        <v>135</v>
      </c>
      <c r="F107" s="0" t="s">
        <v>320</v>
      </c>
    </row>
    <row r="108" customFormat="false" ht="15" hidden="false" customHeight="false" outlineLevel="0" collapsed="false">
      <c r="A108" s="13" t="n">
        <v>9780124186637</v>
      </c>
      <c r="B108" s="14" t="s">
        <v>321</v>
      </c>
      <c r="C108" s="14" t="s">
        <v>322</v>
      </c>
      <c r="D108" s="15" t="s">
        <v>304</v>
      </c>
      <c r="E108" s="20" t="n">
        <v>150</v>
      </c>
      <c r="F108" s="0" t="s">
        <v>323</v>
      </c>
    </row>
    <row r="109" customFormat="false" ht="15" hidden="false" customHeight="false" outlineLevel="0" collapsed="false">
      <c r="A109" s="13" t="n">
        <v>9780124199699</v>
      </c>
      <c r="B109" s="14" t="s">
        <v>324</v>
      </c>
      <c r="C109" s="14" t="s">
        <v>325</v>
      </c>
      <c r="D109" s="15" t="s">
        <v>304</v>
      </c>
      <c r="E109" s="20" t="n">
        <v>90</v>
      </c>
      <c r="F109" s="0" t="s">
        <v>326</v>
      </c>
    </row>
    <row r="110" customFormat="false" ht="15" hidden="false" customHeight="false" outlineLevel="0" collapsed="false">
      <c r="A110" s="13" t="n">
        <v>9780124201972</v>
      </c>
      <c r="B110" s="14" t="s">
        <v>327</v>
      </c>
      <c r="C110" s="14" t="s">
        <v>328</v>
      </c>
      <c r="D110" s="15" t="s">
        <v>304</v>
      </c>
      <c r="E110" s="20" t="n">
        <v>67.5</v>
      </c>
      <c r="F110" s="0" t="s">
        <v>329</v>
      </c>
    </row>
    <row r="111" customFormat="false" ht="15" hidden="false" customHeight="false" outlineLevel="0" collapsed="false">
      <c r="A111" s="13" t="n">
        <v>9780128002322</v>
      </c>
      <c r="B111" s="14" t="s">
        <v>330</v>
      </c>
      <c r="C111" s="14" t="s">
        <v>331</v>
      </c>
      <c r="D111" s="15" t="s">
        <v>304</v>
      </c>
      <c r="E111" s="20" t="n">
        <v>90</v>
      </c>
      <c r="F111" s="0" t="s">
        <v>332</v>
      </c>
    </row>
    <row r="112" customFormat="false" ht="15" hidden="false" customHeight="false" outlineLevel="0" collapsed="false">
      <c r="A112" s="13" t="n">
        <v>9780128003411</v>
      </c>
      <c r="B112" s="14" t="s">
        <v>333</v>
      </c>
      <c r="C112" s="14" t="s">
        <v>334</v>
      </c>
      <c r="D112" s="15" t="s">
        <v>304</v>
      </c>
      <c r="E112" s="20" t="n">
        <v>180</v>
      </c>
      <c r="F112" s="0" t="s">
        <v>335</v>
      </c>
    </row>
    <row r="113" customFormat="false" ht="15" hidden="false" customHeight="false" outlineLevel="0" collapsed="false">
      <c r="A113" s="13" t="n">
        <v>9780128003428</v>
      </c>
      <c r="B113" s="14" t="s">
        <v>336</v>
      </c>
      <c r="C113" s="14" t="s">
        <v>337</v>
      </c>
      <c r="D113" s="15" t="s">
        <v>304</v>
      </c>
      <c r="E113" s="20" t="n">
        <v>105</v>
      </c>
      <c r="F113" s="0" t="s">
        <v>338</v>
      </c>
    </row>
    <row r="114" customFormat="false" ht="15" hidden="false" customHeight="false" outlineLevel="0" collapsed="false">
      <c r="A114" s="13" t="n">
        <v>9780128005378</v>
      </c>
      <c r="B114" s="14" t="s">
        <v>339</v>
      </c>
      <c r="C114" s="14" t="s">
        <v>340</v>
      </c>
      <c r="D114" s="15" t="s">
        <v>304</v>
      </c>
      <c r="E114" s="20" t="n">
        <v>97.5</v>
      </c>
      <c r="F114" s="0" t="s">
        <v>341</v>
      </c>
    </row>
    <row r="115" customFormat="false" ht="15" hidden="false" customHeight="false" outlineLevel="0" collapsed="false">
      <c r="A115" s="13" t="n">
        <v>9780128006351</v>
      </c>
      <c r="B115" s="14" t="s">
        <v>342</v>
      </c>
      <c r="C115" s="14" t="s">
        <v>343</v>
      </c>
      <c r="D115" s="15" t="s">
        <v>304</v>
      </c>
      <c r="E115" s="20" t="n">
        <v>75</v>
      </c>
      <c r="F115" s="0" t="s">
        <v>344</v>
      </c>
    </row>
    <row r="116" customFormat="false" ht="15" hidden="false" customHeight="false" outlineLevel="0" collapsed="false">
      <c r="A116" s="13" t="n">
        <v>9780128006467</v>
      </c>
      <c r="B116" s="14" t="s">
        <v>345</v>
      </c>
      <c r="C116" s="14" t="s">
        <v>346</v>
      </c>
      <c r="D116" s="15" t="s">
        <v>304</v>
      </c>
      <c r="E116" s="20" t="n">
        <v>90</v>
      </c>
      <c r="F116" s="0" t="s">
        <v>347</v>
      </c>
    </row>
    <row r="117" customFormat="false" ht="15" hidden="false" customHeight="false" outlineLevel="0" collapsed="false">
      <c r="A117" s="13" t="n">
        <v>9780128007266</v>
      </c>
      <c r="B117" s="14" t="s">
        <v>348</v>
      </c>
      <c r="C117" s="14" t="s">
        <v>349</v>
      </c>
      <c r="D117" s="15" t="s">
        <v>304</v>
      </c>
      <c r="E117" s="20" t="n">
        <v>150</v>
      </c>
      <c r="F117" s="0" t="s">
        <v>350</v>
      </c>
    </row>
    <row r="118" customFormat="false" ht="15" hidden="false" customHeight="false" outlineLevel="0" collapsed="false">
      <c r="A118" s="13" t="n">
        <v>9780128007273</v>
      </c>
      <c r="B118" s="14" t="s">
        <v>351</v>
      </c>
      <c r="C118" s="14" t="s">
        <v>352</v>
      </c>
      <c r="D118" s="15" t="s">
        <v>304</v>
      </c>
      <c r="E118" s="20" t="n">
        <v>150</v>
      </c>
      <c r="F118" s="0" t="s">
        <v>353</v>
      </c>
    </row>
    <row r="119" customFormat="false" ht="15" hidden="false" customHeight="false" outlineLevel="0" collapsed="false">
      <c r="A119" s="13" t="n">
        <v>9780128007297</v>
      </c>
      <c r="B119" s="14" t="s">
        <v>354</v>
      </c>
      <c r="C119" s="14" t="s">
        <v>355</v>
      </c>
      <c r="D119" s="15" t="s">
        <v>304</v>
      </c>
      <c r="E119" s="20" t="n">
        <v>150</v>
      </c>
      <c r="F119" s="0" t="s">
        <v>356</v>
      </c>
    </row>
    <row r="120" customFormat="false" ht="15" hidden="false" customHeight="false" outlineLevel="0" collapsed="false">
      <c r="A120" s="13" t="n">
        <v>9780128007617</v>
      </c>
      <c r="B120" s="14" t="s">
        <v>357</v>
      </c>
      <c r="C120" s="14" t="s">
        <v>358</v>
      </c>
      <c r="D120" s="15" t="s">
        <v>304</v>
      </c>
      <c r="E120" s="20" t="n">
        <v>97.5</v>
      </c>
      <c r="F120" s="0" t="s">
        <v>359</v>
      </c>
    </row>
    <row r="121" customFormat="false" ht="15" hidden="false" customHeight="false" outlineLevel="0" collapsed="false">
      <c r="A121" s="13" t="n">
        <v>9780128007839</v>
      </c>
      <c r="B121" s="14" t="s">
        <v>360</v>
      </c>
      <c r="C121" s="14" t="s">
        <v>361</v>
      </c>
      <c r="D121" s="15" t="s">
        <v>304</v>
      </c>
      <c r="E121" s="20" t="n">
        <v>60</v>
      </c>
      <c r="F121" s="0" t="s">
        <v>362</v>
      </c>
    </row>
    <row r="122" customFormat="false" ht="15" hidden="false" customHeight="false" outlineLevel="0" collapsed="false">
      <c r="A122" s="13" t="n">
        <v>9780128008355</v>
      </c>
      <c r="B122" s="14" t="s">
        <v>363</v>
      </c>
      <c r="C122" s="14" t="s">
        <v>364</v>
      </c>
      <c r="D122" s="15" t="s">
        <v>304</v>
      </c>
      <c r="E122" s="20" t="n">
        <v>75</v>
      </c>
      <c r="F122" s="0" t="s">
        <v>365</v>
      </c>
    </row>
    <row r="123" customFormat="false" ht="15" hidden="false" customHeight="false" outlineLevel="0" collapsed="false">
      <c r="A123" s="13" t="n">
        <v>9780128008676</v>
      </c>
      <c r="B123" s="14" t="s">
        <v>366</v>
      </c>
      <c r="C123" s="14" t="s">
        <v>367</v>
      </c>
      <c r="D123" s="15" t="s">
        <v>304</v>
      </c>
      <c r="E123" s="20" t="n">
        <v>150</v>
      </c>
      <c r="F123" s="0" t="s">
        <v>368</v>
      </c>
    </row>
    <row r="124" customFormat="false" ht="15" hidden="false" customHeight="false" outlineLevel="0" collapsed="false">
      <c r="A124" s="13" t="n">
        <v>9780128008874</v>
      </c>
      <c r="B124" s="14" t="s">
        <v>369</v>
      </c>
      <c r="C124" s="14" t="s">
        <v>370</v>
      </c>
      <c r="D124" s="15" t="s">
        <v>304</v>
      </c>
      <c r="E124" s="20" t="n">
        <v>195</v>
      </c>
      <c r="F124" s="0" t="s">
        <v>371</v>
      </c>
    </row>
    <row r="125" customFormat="false" ht="15" hidden="false" customHeight="false" outlineLevel="0" collapsed="false">
      <c r="A125" s="13" t="n">
        <v>9780128009857</v>
      </c>
      <c r="B125" s="14" t="s">
        <v>372</v>
      </c>
      <c r="C125" s="14" t="s">
        <v>373</v>
      </c>
      <c r="D125" s="15" t="s">
        <v>304</v>
      </c>
      <c r="E125" s="20" t="n">
        <v>75</v>
      </c>
      <c r="F125" s="0" t="s">
        <v>374</v>
      </c>
    </row>
    <row r="126" customFormat="false" ht="15" hidden="false" customHeight="false" outlineLevel="0" collapsed="false">
      <c r="A126" s="13" t="n">
        <v>9780128010198</v>
      </c>
      <c r="B126" s="14" t="s">
        <v>375</v>
      </c>
      <c r="C126" s="14" t="s">
        <v>376</v>
      </c>
      <c r="D126" s="15" t="s">
        <v>304</v>
      </c>
      <c r="E126" s="20" t="n">
        <v>150</v>
      </c>
      <c r="F126" s="0" t="s">
        <v>377</v>
      </c>
    </row>
    <row r="127" customFormat="false" ht="15" hidden="false" customHeight="false" outlineLevel="0" collapsed="false">
      <c r="A127" s="13" t="n">
        <v>9780128012659</v>
      </c>
      <c r="B127" s="14" t="s">
        <v>378</v>
      </c>
      <c r="C127" s="14" t="s">
        <v>379</v>
      </c>
      <c r="D127" s="15" t="s">
        <v>304</v>
      </c>
      <c r="E127" s="20" t="n">
        <v>75</v>
      </c>
      <c r="F127" s="0" t="s">
        <v>380</v>
      </c>
    </row>
    <row r="128" customFormat="false" ht="15" hidden="false" customHeight="false" outlineLevel="0" collapsed="false">
      <c r="A128" s="13" t="n">
        <v>9780128012758</v>
      </c>
      <c r="B128" s="14" t="s">
        <v>381</v>
      </c>
      <c r="C128" s="14" t="s">
        <v>174</v>
      </c>
      <c r="D128" s="15" t="s">
        <v>304</v>
      </c>
      <c r="E128" s="20" t="n">
        <v>75</v>
      </c>
      <c r="F128" s="0" t="s">
        <v>382</v>
      </c>
    </row>
    <row r="129" customFormat="false" ht="15" hidden="false" customHeight="false" outlineLevel="0" collapsed="false">
      <c r="A129" s="13" t="n">
        <v>9780128013793</v>
      </c>
      <c r="B129" s="14" t="s">
        <v>383</v>
      </c>
      <c r="C129" s="14" t="s">
        <v>384</v>
      </c>
      <c r="D129" s="15" t="s">
        <v>304</v>
      </c>
      <c r="E129" s="20" t="n">
        <v>195</v>
      </c>
      <c r="F129" s="0" t="s">
        <v>385</v>
      </c>
    </row>
    <row r="130" customFormat="false" ht="15" hidden="false" customHeight="false" outlineLevel="0" collapsed="false">
      <c r="A130" s="13" t="n">
        <v>9780128014134</v>
      </c>
      <c r="B130" s="14" t="s">
        <v>386</v>
      </c>
      <c r="C130" s="14" t="s">
        <v>387</v>
      </c>
      <c r="D130" s="15" t="s">
        <v>304</v>
      </c>
      <c r="E130" s="20" t="n">
        <v>150</v>
      </c>
      <c r="F130" s="0" t="s">
        <v>388</v>
      </c>
    </row>
    <row r="131" customFormat="false" ht="15" hidden="false" customHeight="false" outlineLevel="0" collapsed="false">
      <c r="A131" s="13" t="n">
        <v>9780128014141</v>
      </c>
      <c r="B131" s="14" t="s">
        <v>389</v>
      </c>
      <c r="C131" s="14" t="s">
        <v>390</v>
      </c>
      <c r="D131" s="15" t="s">
        <v>304</v>
      </c>
      <c r="E131" s="20" t="n">
        <v>112.5</v>
      </c>
      <c r="F131" s="0" t="s">
        <v>391</v>
      </c>
    </row>
    <row r="132" customFormat="false" ht="15" hidden="false" customHeight="false" outlineLevel="0" collapsed="false">
      <c r="A132" s="13" t="n">
        <v>9780128015384</v>
      </c>
      <c r="B132" s="14" t="s">
        <v>392</v>
      </c>
      <c r="C132" s="14" t="s">
        <v>393</v>
      </c>
      <c r="D132" s="15" t="s">
        <v>304</v>
      </c>
      <c r="E132" s="20" t="n">
        <v>195</v>
      </c>
      <c r="F132" s="0" t="s">
        <v>394</v>
      </c>
    </row>
    <row r="133" customFormat="false" ht="15" hidden="false" customHeight="false" outlineLevel="0" collapsed="false">
      <c r="A133" s="13" t="n">
        <v>9780128015957</v>
      </c>
      <c r="B133" s="14" t="s">
        <v>395</v>
      </c>
      <c r="C133" s="14" t="s">
        <v>396</v>
      </c>
      <c r="D133" s="15" t="s">
        <v>304</v>
      </c>
      <c r="E133" s="20" t="n">
        <v>180</v>
      </c>
      <c r="F133" s="0" t="s">
        <v>397</v>
      </c>
    </row>
    <row r="134" customFormat="false" ht="15" hidden="false" customHeight="false" outlineLevel="0" collapsed="false">
      <c r="A134" s="13" t="n">
        <v>9780128016305</v>
      </c>
      <c r="B134" s="14" t="s">
        <v>398</v>
      </c>
      <c r="C134" s="14" t="s">
        <v>399</v>
      </c>
      <c r="D134" s="15" t="s">
        <v>304</v>
      </c>
      <c r="E134" s="20" t="n">
        <v>150</v>
      </c>
      <c r="F134" s="0" t="s">
        <v>400</v>
      </c>
    </row>
    <row r="135" customFormat="false" ht="15" hidden="false" customHeight="false" outlineLevel="0" collapsed="false">
      <c r="A135" s="13" t="n">
        <v>9780128016565</v>
      </c>
      <c r="B135" s="14" t="s">
        <v>401</v>
      </c>
      <c r="C135" s="14" t="s">
        <v>402</v>
      </c>
      <c r="D135" s="15" t="s">
        <v>304</v>
      </c>
      <c r="E135" s="20" t="n">
        <v>90</v>
      </c>
      <c r="F135" s="0" t="s">
        <v>403</v>
      </c>
    </row>
    <row r="136" customFormat="false" ht="15" hidden="false" customHeight="false" outlineLevel="0" collapsed="false">
      <c r="A136" s="13" t="n">
        <v>9780128018675</v>
      </c>
      <c r="B136" s="14" t="s">
        <v>404</v>
      </c>
      <c r="C136" s="14" t="s">
        <v>405</v>
      </c>
      <c r="D136" s="15" t="s">
        <v>304</v>
      </c>
      <c r="E136" s="20" t="n">
        <v>90</v>
      </c>
      <c r="F136" s="0" t="s">
        <v>406</v>
      </c>
    </row>
    <row r="137" customFormat="false" ht="15" hidden="false" customHeight="false" outlineLevel="0" collapsed="false">
      <c r="A137" s="13" t="n">
        <v>9780128020432</v>
      </c>
      <c r="B137" s="14" t="s">
        <v>407</v>
      </c>
      <c r="C137" s="14" t="s">
        <v>408</v>
      </c>
      <c r="D137" s="15" t="s">
        <v>304</v>
      </c>
      <c r="E137" s="20" t="n">
        <v>90</v>
      </c>
      <c r="F137" s="0" t="s">
        <v>409</v>
      </c>
    </row>
    <row r="138" customFormat="false" ht="15" hidden="false" customHeight="false" outlineLevel="0" collapsed="false">
      <c r="A138" s="13" t="n">
        <v>9780128020449</v>
      </c>
      <c r="B138" s="14" t="s">
        <v>410</v>
      </c>
      <c r="C138" s="14" t="s">
        <v>411</v>
      </c>
      <c r="D138" s="15" t="s">
        <v>304</v>
      </c>
      <c r="E138" s="20" t="n">
        <v>90</v>
      </c>
      <c r="F138" s="0" t="s">
        <v>412</v>
      </c>
    </row>
    <row r="139" customFormat="false" ht="15" hidden="false" customHeight="false" outlineLevel="0" collapsed="false">
      <c r="A139" s="13" t="n">
        <v>9780128021200</v>
      </c>
      <c r="B139" s="14" t="s">
        <v>413</v>
      </c>
      <c r="C139" s="14" t="s">
        <v>414</v>
      </c>
      <c r="D139" s="15" t="s">
        <v>304</v>
      </c>
      <c r="E139" s="20" t="n">
        <v>105</v>
      </c>
      <c r="F139" s="0" t="s">
        <v>415</v>
      </c>
    </row>
    <row r="140" customFormat="false" ht="15" hidden="false" customHeight="false" outlineLevel="0" collapsed="false">
      <c r="A140" s="13" t="n">
        <v>9780128021224</v>
      </c>
      <c r="B140" s="14" t="s">
        <v>416</v>
      </c>
      <c r="C140" s="14" t="s">
        <v>417</v>
      </c>
      <c r="D140" s="15" t="s">
        <v>304</v>
      </c>
      <c r="E140" s="20" t="n">
        <v>180</v>
      </c>
      <c r="F140" s="0" t="s">
        <v>418</v>
      </c>
    </row>
    <row r="141" customFormat="false" ht="15" hidden="false" customHeight="false" outlineLevel="0" collapsed="false">
      <c r="A141" s="13" t="n">
        <v>9780128023013</v>
      </c>
      <c r="B141" s="14" t="s">
        <v>419</v>
      </c>
      <c r="C141" s="14" t="s">
        <v>420</v>
      </c>
      <c r="D141" s="15" t="s">
        <v>304</v>
      </c>
      <c r="E141" s="20" t="n">
        <v>180</v>
      </c>
      <c r="F141" s="0" t="s">
        <v>421</v>
      </c>
    </row>
    <row r="142" customFormat="false" ht="15" hidden="false" customHeight="false" outlineLevel="0" collapsed="false">
      <c r="A142" s="13" t="n">
        <v>9780128023242</v>
      </c>
      <c r="B142" s="14" t="s">
        <v>422</v>
      </c>
      <c r="C142" s="14" t="s">
        <v>423</v>
      </c>
      <c r="D142" s="15" t="s">
        <v>304</v>
      </c>
      <c r="E142" s="20" t="n">
        <v>112.5</v>
      </c>
      <c r="F142" s="0" t="s">
        <v>424</v>
      </c>
    </row>
    <row r="143" customFormat="false" ht="15" hidden="false" customHeight="false" outlineLevel="0" collapsed="false">
      <c r="A143" s="13" t="n">
        <v>9780128023303</v>
      </c>
      <c r="B143" s="14" t="s">
        <v>425</v>
      </c>
      <c r="C143" s="14" t="s">
        <v>426</v>
      </c>
      <c r="D143" s="15" t="s">
        <v>304</v>
      </c>
      <c r="E143" s="20" t="n">
        <v>180</v>
      </c>
      <c r="F143" s="0" t="s">
        <v>427</v>
      </c>
    </row>
    <row r="144" customFormat="false" ht="15" hidden="false" customHeight="false" outlineLevel="0" collapsed="false">
      <c r="A144" s="13" t="n">
        <v>9780128024096</v>
      </c>
      <c r="B144" s="14" t="s">
        <v>428</v>
      </c>
      <c r="C144" s="14" t="s">
        <v>429</v>
      </c>
      <c r="D144" s="15" t="s">
        <v>304</v>
      </c>
      <c r="E144" s="20" t="n">
        <v>60</v>
      </c>
      <c r="F144" s="0" t="s">
        <v>430</v>
      </c>
    </row>
    <row r="145" customFormat="false" ht="15" hidden="false" customHeight="false" outlineLevel="0" collapsed="false">
      <c r="A145" s="13" t="n">
        <v>9780128025086</v>
      </c>
      <c r="B145" s="14" t="s">
        <v>431</v>
      </c>
      <c r="C145" s="14" t="s">
        <v>432</v>
      </c>
      <c r="D145" s="15" t="s">
        <v>304</v>
      </c>
      <c r="E145" s="20" t="n">
        <v>195</v>
      </c>
      <c r="F145" s="0" t="s">
        <v>433</v>
      </c>
    </row>
    <row r="146" customFormat="false" ht="15" hidden="false" customHeight="false" outlineLevel="0" collapsed="false">
      <c r="A146" s="13" t="n">
        <v>9780128025109</v>
      </c>
      <c r="B146" s="14" t="s">
        <v>434</v>
      </c>
      <c r="C146" s="14" t="s">
        <v>435</v>
      </c>
      <c r="D146" s="15" t="s">
        <v>304</v>
      </c>
      <c r="E146" s="20" t="n">
        <v>105</v>
      </c>
      <c r="F146" s="0" t="s">
        <v>436</v>
      </c>
    </row>
    <row r="147" customFormat="false" ht="15" hidden="false" customHeight="false" outlineLevel="0" collapsed="false">
      <c r="A147" s="13" t="n">
        <v>9780128025727</v>
      </c>
      <c r="B147" s="14" t="s">
        <v>437</v>
      </c>
      <c r="C147" s="14" t="s">
        <v>438</v>
      </c>
      <c r="D147" s="15" t="s">
        <v>304</v>
      </c>
      <c r="E147" s="20" t="n">
        <v>105</v>
      </c>
      <c r="F147" s="0" t="s">
        <v>439</v>
      </c>
    </row>
    <row r="148" customFormat="false" ht="15" hidden="false" customHeight="false" outlineLevel="0" collapsed="false">
      <c r="A148" s="13" t="n">
        <v>9780128027219</v>
      </c>
      <c r="B148" s="14" t="s">
        <v>440</v>
      </c>
      <c r="C148" s="14" t="s">
        <v>441</v>
      </c>
      <c r="D148" s="15" t="s">
        <v>304</v>
      </c>
      <c r="E148" s="20" t="n">
        <v>105</v>
      </c>
      <c r="F148" s="0" t="s">
        <v>442</v>
      </c>
    </row>
    <row r="149" customFormat="false" ht="15" hidden="false" customHeight="false" outlineLevel="0" collapsed="false">
      <c r="A149" s="13" t="n">
        <v>9780128028810</v>
      </c>
      <c r="B149" s="14" t="s">
        <v>443</v>
      </c>
      <c r="C149" s="14" t="s">
        <v>444</v>
      </c>
      <c r="D149" s="15" t="s">
        <v>304</v>
      </c>
      <c r="E149" s="20" t="n">
        <v>60</v>
      </c>
      <c r="F149" s="0" t="s">
        <v>445</v>
      </c>
    </row>
    <row r="150" customFormat="false" ht="15" hidden="false" customHeight="false" outlineLevel="0" collapsed="false">
      <c r="A150" s="13" t="n">
        <v>9780128028827</v>
      </c>
      <c r="B150" s="14" t="s">
        <v>446</v>
      </c>
      <c r="C150" s="14" t="s">
        <v>447</v>
      </c>
      <c r="D150" s="15" t="s">
        <v>304</v>
      </c>
      <c r="E150" s="20" t="n">
        <v>75</v>
      </c>
      <c r="F150" s="0" t="s">
        <v>448</v>
      </c>
    </row>
    <row r="151" customFormat="false" ht="15" hidden="false" customHeight="false" outlineLevel="0" collapsed="false">
      <c r="A151" s="13" t="n">
        <v>9780128029275</v>
      </c>
      <c r="B151" s="14" t="s">
        <v>449</v>
      </c>
      <c r="C151" s="14" t="s">
        <v>284</v>
      </c>
      <c r="D151" s="15" t="s">
        <v>304</v>
      </c>
      <c r="E151" s="20" t="n">
        <v>105</v>
      </c>
      <c r="F151" s="0" t="s">
        <v>450</v>
      </c>
    </row>
    <row r="152" customFormat="false" ht="15" hidden="false" customHeight="false" outlineLevel="0" collapsed="false">
      <c r="A152" s="13" t="n">
        <v>9780128029305</v>
      </c>
      <c r="B152" s="14" t="s">
        <v>451</v>
      </c>
      <c r="C152" s="14" t="s">
        <v>452</v>
      </c>
      <c r="D152" s="15" t="s">
        <v>304</v>
      </c>
      <c r="E152" s="20" t="n">
        <v>60</v>
      </c>
      <c r="F152" s="0" t="s">
        <v>453</v>
      </c>
    </row>
    <row r="153" customFormat="false" ht="15" hidden="false" customHeight="false" outlineLevel="0" collapsed="false">
      <c r="A153" s="13" t="n">
        <v>9780128029640</v>
      </c>
      <c r="B153" s="14" t="s">
        <v>454</v>
      </c>
      <c r="C153" s="14" t="s">
        <v>455</v>
      </c>
      <c r="D153" s="15" t="s">
        <v>304</v>
      </c>
      <c r="E153" s="20" t="n">
        <v>90</v>
      </c>
      <c r="F153" s="0" t="s">
        <v>456</v>
      </c>
    </row>
    <row r="154" customFormat="false" ht="15" hidden="false" customHeight="false" outlineLevel="0" collapsed="false">
      <c r="A154" s="13" t="n">
        <v>9780128030233</v>
      </c>
      <c r="B154" s="14" t="s">
        <v>457</v>
      </c>
      <c r="C154" s="14" t="s">
        <v>458</v>
      </c>
      <c r="D154" s="15" t="s">
        <v>304</v>
      </c>
      <c r="E154" s="20" t="n">
        <v>60</v>
      </c>
      <c r="F154" s="0" t="s">
        <v>459</v>
      </c>
    </row>
    <row r="155" customFormat="false" ht="15" hidden="false" customHeight="false" outlineLevel="0" collapsed="false">
      <c r="A155" s="13" t="n">
        <v>9780128030868</v>
      </c>
      <c r="B155" s="14" t="s">
        <v>460</v>
      </c>
      <c r="C155" s="14" t="s">
        <v>461</v>
      </c>
      <c r="D155" s="15" t="s">
        <v>304</v>
      </c>
      <c r="E155" s="20" t="n">
        <v>90</v>
      </c>
      <c r="F155" s="0" t="s">
        <v>462</v>
      </c>
    </row>
    <row r="156" customFormat="false" ht="15" hidden="false" customHeight="false" outlineLevel="0" collapsed="false">
      <c r="A156" s="13" t="n">
        <v>9780128034057</v>
      </c>
      <c r="B156" s="14" t="s">
        <v>463</v>
      </c>
      <c r="C156" s="14" t="s">
        <v>464</v>
      </c>
      <c r="D156" s="15" t="s">
        <v>304</v>
      </c>
      <c r="E156" s="20" t="n">
        <v>60</v>
      </c>
      <c r="F156" s="0" t="s">
        <v>465</v>
      </c>
    </row>
    <row r="157" customFormat="false" ht="15" hidden="false" customHeight="false" outlineLevel="0" collapsed="false">
      <c r="A157" s="13" t="n">
        <v>9780128034682</v>
      </c>
      <c r="B157" s="14" t="s">
        <v>466</v>
      </c>
      <c r="C157" s="14" t="s">
        <v>467</v>
      </c>
      <c r="D157" s="15" t="s">
        <v>304</v>
      </c>
      <c r="E157" s="20" t="n">
        <v>195</v>
      </c>
      <c r="F157" s="0" t="s">
        <v>468</v>
      </c>
    </row>
    <row r="158" customFormat="false" ht="15" hidden="false" customHeight="false" outlineLevel="0" collapsed="false">
      <c r="A158" s="13" t="n">
        <v>9780128035832</v>
      </c>
      <c r="B158" s="14" t="s">
        <v>469</v>
      </c>
      <c r="C158" s="14" t="s">
        <v>470</v>
      </c>
      <c r="D158" s="15" t="s">
        <v>304</v>
      </c>
      <c r="E158" s="20" t="n">
        <v>120</v>
      </c>
      <c r="F158" s="0" t="s">
        <v>471</v>
      </c>
    </row>
    <row r="159" customFormat="false" ht="15" hidden="false" customHeight="false" outlineLevel="0" collapsed="false">
      <c r="A159" s="13" t="n">
        <v>9780128038192</v>
      </c>
      <c r="B159" s="14" t="s">
        <v>472</v>
      </c>
      <c r="C159" s="14" t="s">
        <v>473</v>
      </c>
      <c r="D159" s="15" t="s">
        <v>304</v>
      </c>
      <c r="E159" s="20" t="n">
        <v>120</v>
      </c>
      <c r="F159" s="0" t="s">
        <v>474</v>
      </c>
    </row>
    <row r="160" customFormat="false" ht="15" hidden="false" customHeight="false" outlineLevel="0" collapsed="false">
      <c r="A160" s="13" t="n">
        <v>9780128038994</v>
      </c>
      <c r="B160" s="14" t="s">
        <v>475</v>
      </c>
      <c r="C160" s="14" t="s">
        <v>476</v>
      </c>
      <c r="D160" s="15" t="s">
        <v>304</v>
      </c>
      <c r="E160" s="20" t="n">
        <v>120</v>
      </c>
      <c r="F160" s="0" t="s">
        <v>477</v>
      </c>
    </row>
    <row r="161" customFormat="false" ht="15" hidden="false" customHeight="false" outlineLevel="0" collapsed="false">
      <c r="A161" s="13" t="n">
        <v>9780128041710</v>
      </c>
      <c r="B161" s="14" t="s">
        <v>478</v>
      </c>
      <c r="C161" s="14" t="s">
        <v>479</v>
      </c>
      <c r="D161" s="15" t="s">
        <v>304</v>
      </c>
      <c r="E161" s="20" t="n">
        <v>60</v>
      </c>
      <c r="F161" s="0" t="s">
        <v>480</v>
      </c>
    </row>
    <row r="162" customFormat="false" ht="15" hidden="false" customHeight="false" outlineLevel="0" collapsed="false">
      <c r="A162" s="13" t="n">
        <v>9780128041727</v>
      </c>
      <c r="B162" s="14" t="s">
        <v>481</v>
      </c>
      <c r="C162" s="14" t="s">
        <v>479</v>
      </c>
      <c r="D162" s="15" t="s">
        <v>304</v>
      </c>
      <c r="E162" s="20" t="n">
        <v>60</v>
      </c>
      <c r="F162" s="0" t="s">
        <v>482</v>
      </c>
    </row>
    <row r="163" customFormat="false" ht="15" hidden="false" customHeight="false" outlineLevel="0" collapsed="false">
      <c r="A163" s="13" t="n">
        <v>9780128041802</v>
      </c>
      <c r="B163" s="14" t="s">
        <v>483</v>
      </c>
      <c r="C163" s="14" t="s">
        <v>479</v>
      </c>
      <c r="D163" s="15" t="s">
        <v>304</v>
      </c>
      <c r="E163" s="20" t="n">
        <v>60</v>
      </c>
      <c r="F163" s="0" t="s">
        <v>484</v>
      </c>
    </row>
    <row r="164" customFormat="false" ht="15" hidden="false" customHeight="false" outlineLevel="0" collapsed="false">
      <c r="A164" s="13" t="n">
        <v>9780128045268</v>
      </c>
      <c r="B164" s="14" t="s">
        <v>485</v>
      </c>
      <c r="C164" s="14" t="s">
        <v>486</v>
      </c>
      <c r="D164" s="15" t="s">
        <v>304</v>
      </c>
      <c r="E164" s="20" t="n">
        <v>75</v>
      </c>
      <c r="F164" s="0" t="s">
        <v>487</v>
      </c>
    </row>
    <row r="165" customFormat="false" ht="15" hidden="false" customHeight="false" outlineLevel="0" collapsed="false">
      <c r="A165" s="13" t="n">
        <v>9780128046272</v>
      </c>
      <c r="B165" s="14" t="s">
        <v>488</v>
      </c>
      <c r="C165" s="14" t="s">
        <v>272</v>
      </c>
      <c r="D165" s="15" t="s">
        <v>304</v>
      </c>
      <c r="E165" s="20" t="n">
        <v>45</v>
      </c>
      <c r="F165" s="0" t="s">
        <v>489</v>
      </c>
    </row>
    <row r="166" customFormat="false" ht="15" hidden="false" customHeight="false" outlineLevel="0" collapsed="false">
      <c r="A166" s="13" t="n">
        <v>9780128046319</v>
      </c>
      <c r="B166" s="14" t="s">
        <v>490</v>
      </c>
      <c r="C166" s="14" t="s">
        <v>491</v>
      </c>
      <c r="D166" s="15" t="s">
        <v>304</v>
      </c>
      <c r="E166" s="20" t="n">
        <v>45</v>
      </c>
      <c r="F166" s="0" t="s">
        <v>492</v>
      </c>
    </row>
    <row r="167" customFormat="false" ht="15" hidden="false" customHeight="false" outlineLevel="0" collapsed="false">
      <c r="A167" s="13" t="n">
        <v>9780128047217</v>
      </c>
      <c r="B167" s="14" t="s">
        <v>493</v>
      </c>
      <c r="C167" s="14" t="s">
        <v>293</v>
      </c>
      <c r="D167" s="15" t="s">
        <v>304</v>
      </c>
      <c r="E167" s="20" t="n">
        <v>60</v>
      </c>
      <c r="F167" s="0" t="s">
        <v>494</v>
      </c>
    </row>
    <row r="168" customFormat="false" ht="15" hidden="false" customHeight="false" outlineLevel="0" collapsed="false">
      <c r="A168" s="13" t="n">
        <v>9780128047552</v>
      </c>
      <c r="B168" s="14" t="s">
        <v>495</v>
      </c>
      <c r="C168" s="14" t="s">
        <v>293</v>
      </c>
      <c r="D168" s="15" t="s">
        <v>304</v>
      </c>
      <c r="E168" s="20" t="n">
        <v>60</v>
      </c>
      <c r="F168" s="0" t="s">
        <v>496</v>
      </c>
    </row>
    <row r="169" customFormat="false" ht="15" hidden="false" customHeight="false" outlineLevel="0" collapsed="false">
      <c r="A169" s="13" t="n">
        <v>9780128053676</v>
      </c>
      <c r="B169" s="14" t="s">
        <v>497</v>
      </c>
      <c r="C169" s="14" t="s">
        <v>498</v>
      </c>
      <c r="D169" s="15" t="s">
        <v>304</v>
      </c>
      <c r="E169" s="20" t="n">
        <v>105</v>
      </c>
      <c r="F169" s="0" t="s">
        <v>499</v>
      </c>
    </row>
    <row r="170" customFormat="false" ht="15" hidden="false" customHeight="false" outlineLevel="0" collapsed="false">
      <c r="A170" s="13" t="n">
        <v>9780128053911</v>
      </c>
      <c r="B170" s="14" t="s">
        <v>500</v>
      </c>
      <c r="C170" s="14" t="s">
        <v>284</v>
      </c>
      <c r="D170" s="15" t="s">
        <v>304</v>
      </c>
      <c r="E170" s="20" t="n">
        <v>105</v>
      </c>
      <c r="F170" s="0" t="s">
        <v>501</v>
      </c>
    </row>
    <row r="171" customFormat="false" ht="15" hidden="false" customHeight="false" outlineLevel="0" collapsed="false">
      <c r="A171" s="13" t="n">
        <v>9781785480041</v>
      </c>
      <c r="B171" s="14" t="s">
        <v>502</v>
      </c>
      <c r="C171" s="14" t="s">
        <v>503</v>
      </c>
      <c r="D171" s="15" t="s">
        <v>304</v>
      </c>
      <c r="E171" s="20" t="n">
        <v>180</v>
      </c>
      <c r="F171" s="0" t="s">
        <v>504</v>
      </c>
    </row>
    <row r="172" customFormat="false" ht="15" hidden="false" customHeight="false" outlineLevel="0" collapsed="false">
      <c r="A172" s="13" t="n">
        <v>9781785480065</v>
      </c>
      <c r="B172" s="14" t="s">
        <v>505</v>
      </c>
      <c r="C172" s="14" t="s">
        <v>506</v>
      </c>
      <c r="D172" s="15" t="s">
        <v>304</v>
      </c>
      <c r="E172" s="20" t="n">
        <v>195</v>
      </c>
      <c r="F172" s="0" t="s">
        <v>507</v>
      </c>
    </row>
    <row r="173" customFormat="false" ht="15" hidden="false" customHeight="false" outlineLevel="0" collapsed="false">
      <c r="A173" s="13" t="n">
        <v>9781785480102</v>
      </c>
      <c r="B173" s="14" t="s">
        <v>508</v>
      </c>
      <c r="C173" s="14" t="s">
        <v>509</v>
      </c>
      <c r="D173" s="15" t="s">
        <v>304</v>
      </c>
      <c r="E173" s="20" t="n">
        <v>112.5</v>
      </c>
      <c r="F173" s="0" t="s">
        <v>510</v>
      </c>
    </row>
    <row r="174" customFormat="false" ht="15" hidden="false" customHeight="false" outlineLevel="0" collapsed="false">
      <c r="A174" s="13" t="n">
        <v>9781785480164</v>
      </c>
      <c r="B174" s="14" t="s">
        <v>511</v>
      </c>
      <c r="C174" s="14" t="s">
        <v>512</v>
      </c>
      <c r="D174" s="15" t="s">
        <v>304</v>
      </c>
      <c r="E174" s="20" t="n">
        <v>292.5</v>
      </c>
      <c r="F174" s="0" t="s">
        <v>513</v>
      </c>
    </row>
    <row r="175" customFormat="false" ht="15" hidden="false" customHeight="false" outlineLevel="0" collapsed="false">
      <c r="A175" s="13" t="n">
        <v>9781785480218</v>
      </c>
      <c r="B175" s="14" t="s">
        <v>514</v>
      </c>
      <c r="C175" s="14" t="s">
        <v>515</v>
      </c>
      <c r="D175" s="15" t="s">
        <v>304</v>
      </c>
      <c r="E175" s="20" t="n">
        <v>157.5</v>
      </c>
      <c r="F175" s="0" t="s">
        <v>516</v>
      </c>
    </row>
    <row r="176" customFormat="false" ht="15" hidden="false" customHeight="false" outlineLevel="0" collapsed="false">
      <c r="A176" s="13" t="n">
        <v>9781785480379</v>
      </c>
      <c r="B176" s="14" t="s">
        <v>517</v>
      </c>
      <c r="C176" s="14" t="s">
        <v>506</v>
      </c>
      <c r="D176" s="15" t="s">
        <v>304</v>
      </c>
      <c r="E176" s="20" t="n">
        <v>157.5</v>
      </c>
      <c r="F176" s="0" t="s">
        <v>518</v>
      </c>
    </row>
    <row r="177" customFormat="false" ht="15" hidden="false" customHeight="false" outlineLevel="0" collapsed="false">
      <c r="A177" s="13" t="n">
        <v>9781785480553</v>
      </c>
      <c r="B177" s="14" t="s">
        <v>519</v>
      </c>
      <c r="C177" s="14" t="s">
        <v>520</v>
      </c>
      <c r="D177" s="15" t="s">
        <v>304</v>
      </c>
      <c r="E177" s="20" t="n">
        <v>195</v>
      </c>
      <c r="F177" s="0" t="s">
        <v>521</v>
      </c>
    </row>
    <row r="178" customFormat="false" ht="15" hidden="false" customHeight="false" outlineLevel="0" collapsed="false">
      <c r="A178" s="13" t="n">
        <v>9781785480225</v>
      </c>
      <c r="B178" s="14" t="s">
        <v>522</v>
      </c>
      <c r="C178" s="14" t="s">
        <v>515</v>
      </c>
      <c r="D178" s="15" t="s">
        <v>10</v>
      </c>
      <c r="E178" s="20" t="n">
        <v>225</v>
      </c>
      <c r="F178" s="0" t="s">
        <v>523</v>
      </c>
    </row>
    <row r="179" customFormat="false" ht="15" hidden="false" customHeight="false" outlineLevel="0" collapsed="false">
      <c r="A179" s="13" t="n">
        <v>9780124166509</v>
      </c>
      <c r="B179" s="14" t="s">
        <v>524</v>
      </c>
      <c r="C179" s="14" t="s">
        <v>486</v>
      </c>
      <c r="D179" s="15" t="s">
        <v>10</v>
      </c>
      <c r="E179" s="20" t="n">
        <v>52.5</v>
      </c>
      <c r="F179" s="0" t="s">
        <v>525</v>
      </c>
    </row>
    <row r="180" customFormat="false" ht="15" hidden="false" customHeight="false" outlineLevel="0" collapsed="false">
      <c r="A180" s="13" t="n">
        <v>9780124171121</v>
      </c>
      <c r="B180" s="14" t="s">
        <v>526</v>
      </c>
      <c r="C180" s="14" t="s">
        <v>527</v>
      </c>
      <c r="D180" s="15" t="s">
        <v>10</v>
      </c>
      <c r="E180" s="20" t="n">
        <v>120</v>
      </c>
      <c r="F180" s="0" t="s">
        <v>528</v>
      </c>
    </row>
    <row r="181" customFormat="false" ht="15" hidden="false" customHeight="false" outlineLevel="0" collapsed="false">
      <c r="A181" s="13" t="n">
        <v>9780124199712</v>
      </c>
      <c r="B181" s="14" t="s">
        <v>529</v>
      </c>
      <c r="C181" s="14" t="s">
        <v>530</v>
      </c>
      <c r="D181" s="15" t="s">
        <v>10</v>
      </c>
      <c r="E181" s="20" t="n">
        <v>90</v>
      </c>
      <c r="F181" s="0" t="s">
        <v>531</v>
      </c>
    </row>
    <row r="182" customFormat="false" ht="15" hidden="false" customHeight="false" outlineLevel="0" collapsed="false">
      <c r="A182" s="13" t="n">
        <v>9780128000069</v>
      </c>
      <c r="B182" s="14" t="s">
        <v>532</v>
      </c>
      <c r="C182" s="14" t="s">
        <v>533</v>
      </c>
      <c r="D182" s="15" t="s">
        <v>10</v>
      </c>
      <c r="E182" s="20" t="n">
        <v>75</v>
      </c>
      <c r="F182" s="0" t="s">
        <v>534</v>
      </c>
    </row>
    <row r="183" customFormat="false" ht="15" hidden="false" customHeight="false" outlineLevel="0" collapsed="false">
      <c r="A183" s="13" t="n">
        <v>9780128003862</v>
      </c>
      <c r="B183" s="14" t="s">
        <v>535</v>
      </c>
      <c r="C183" s="14" t="s">
        <v>536</v>
      </c>
      <c r="D183" s="15" t="s">
        <v>10</v>
      </c>
      <c r="E183" s="20" t="n">
        <v>90</v>
      </c>
      <c r="F183" s="0" t="s">
        <v>537</v>
      </c>
    </row>
    <row r="184" customFormat="false" ht="15" hidden="false" customHeight="false" outlineLevel="0" collapsed="false">
      <c r="A184" s="13" t="n">
        <v>9780128006450</v>
      </c>
      <c r="B184" s="14" t="s">
        <v>538</v>
      </c>
      <c r="C184" s="14" t="s">
        <v>539</v>
      </c>
      <c r="D184" s="15" t="s">
        <v>10</v>
      </c>
      <c r="E184" s="20" t="n">
        <v>165</v>
      </c>
      <c r="F184" s="0" t="s">
        <v>540</v>
      </c>
    </row>
    <row r="185" customFormat="false" ht="15" hidden="false" customHeight="false" outlineLevel="0" collapsed="false">
      <c r="A185" s="13" t="n">
        <v>9780128019504</v>
      </c>
      <c r="B185" s="14" t="s">
        <v>541</v>
      </c>
      <c r="C185" s="14" t="s">
        <v>542</v>
      </c>
      <c r="D185" s="15" t="s">
        <v>10</v>
      </c>
      <c r="E185" s="20" t="n">
        <v>135</v>
      </c>
      <c r="F185" s="0" t="s">
        <v>543</v>
      </c>
    </row>
    <row r="186" customFormat="false" ht="15" hidden="false" customHeight="false" outlineLevel="0" collapsed="false">
      <c r="A186" s="13" t="n">
        <v>9780128020425</v>
      </c>
      <c r="B186" s="14" t="s">
        <v>544</v>
      </c>
      <c r="C186" s="14" t="s">
        <v>225</v>
      </c>
      <c r="D186" s="15" t="s">
        <v>10</v>
      </c>
      <c r="E186" s="20" t="n">
        <v>105</v>
      </c>
      <c r="F186" s="0" t="s">
        <v>545</v>
      </c>
    </row>
    <row r="187" customFormat="false" ht="15" hidden="false" customHeight="false" outlineLevel="0" collapsed="false">
      <c r="A187" s="13" t="n">
        <v>9780128021194</v>
      </c>
      <c r="B187" s="14" t="s">
        <v>546</v>
      </c>
      <c r="C187" s="14" t="s">
        <v>547</v>
      </c>
      <c r="D187" s="15" t="s">
        <v>10</v>
      </c>
      <c r="E187" s="20" t="n">
        <v>90</v>
      </c>
      <c r="F187" s="0" t="s">
        <v>548</v>
      </c>
    </row>
    <row r="188" customFormat="false" ht="15" hidden="false" customHeight="false" outlineLevel="0" collapsed="false">
      <c r="A188" s="13" t="n">
        <v>9780128021217</v>
      </c>
      <c r="B188" s="14" t="s">
        <v>549</v>
      </c>
      <c r="C188" s="14" t="s">
        <v>550</v>
      </c>
      <c r="D188" s="15" t="s">
        <v>10</v>
      </c>
      <c r="E188" s="20" t="n">
        <v>195</v>
      </c>
      <c r="F188" s="0" t="s">
        <v>551</v>
      </c>
    </row>
    <row r="189" customFormat="false" ht="15" hidden="false" customHeight="false" outlineLevel="0" collapsed="false">
      <c r="A189" s="13" t="n">
        <v>9780128023068</v>
      </c>
      <c r="B189" s="14" t="s">
        <v>552</v>
      </c>
      <c r="C189" s="14" t="s">
        <v>553</v>
      </c>
      <c r="D189" s="15" t="s">
        <v>10</v>
      </c>
      <c r="E189" s="20" t="n">
        <v>180</v>
      </c>
      <c r="F189" s="0" t="s">
        <v>554</v>
      </c>
    </row>
    <row r="190" customFormat="false" ht="15" hidden="false" customHeight="false" outlineLevel="0" collapsed="false">
      <c r="A190" s="13" t="n">
        <v>9780128023075</v>
      </c>
      <c r="B190" s="14" t="s">
        <v>555</v>
      </c>
      <c r="C190" s="14" t="s">
        <v>556</v>
      </c>
      <c r="D190" s="15" t="s">
        <v>10</v>
      </c>
      <c r="E190" s="20" t="n">
        <v>90</v>
      </c>
      <c r="F190" s="0" t="s">
        <v>557</v>
      </c>
    </row>
    <row r="191" customFormat="false" ht="15" hidden="false" customHeight="false" outlineLevel="0" collapsed="false">
      <c r="A191" s="13" t="n">
        <v>9780128023082</v>
      </c>
      <c r="B191" s="14" t="s">
        <v>558</v>
      </c>
      <c r="C191" s="14" t="s">
        <v>559</v>
      </c>
      <c r="D191" s="15" t="s">
        <v>10</v>
      </c>
      <c r="E191" s="20" t="n">
        <v>82.5</v>
      </c>
      <c r="F191" s="0" t="s">
        <v>560</v>
      </c>
    </row>
    <row r="192" customFormat="false" ht="15" hidden="false" customHeight="false" outlineLevel="0" collapsed="false">
      <c r="A192" s="13" t="n">
        <v>9780128024072</v>
      </c>
      <c r="B192" s="14" t="s">
        <v>561</v>
      </c>
      <c r="C192" s="14" t="s">
        <v>562</v>
      </c>
      <c r="D192" s="15" t="s">
        <v>10</v>
      </c>
      <c r="E192" s="20" t="n">
        <v>90</v>
      </c>
      <c r="F192" s="0" t="s">
        <v>563</v>
      </c>
    </row>
    <row r="193" customFormat="false" ht="15" hidden="false" customHeight="false" outlineLevel="0" collapsed="false">
      <c r="A193" s="13" t="n">
        <v>9780128024379</v>
      </c>
      <c r="B193" s="14" t="s">
        <v>564</v>
      </c>
      <c r="C193" s="14" t="s">
        <v>565</v>
      </c>
      <c r="D193" s="15" t="s">
        <v>10</v>
      </c>
      <c r="E193" s="20" t="n">
        <v>90</v>
      </c>
      <c r="F193" s="0" t="s">
        <v>566</v>
      </c>
    </row>
    <row r="194" customFormat="false" ht="15" hidden="false" customHeight="false" outlineLevel="0" collapsed="false">
      <c r="A194" s="13" t="n">
        <v>9780128027141</v>
      </c>
      <c r="B194" s="14" t="s">
        <v>567</v>
      </c>
      <c r="C194" s="14" t="s">
        <v>568</v>
      </c>
      <c r="D194" s="15" t="s">
        <v>10</v>
      </c>
      <c r="E194" s="20" t="n">
        <v>180</v>
      </c>
      <c r="F194" s="0" t="s">
        <v>569</v>
      </c>
    </row>
    <row r="195" customFormat="false" ht="15" hidden="false" customHeight="false" outlineLevel="0" collapsed="false">
      <c r="A195" s="13" t="n">
        <v>9780128027295</v>
      </c>
      <c r="B195" s="14" t="s">
        <v>570</v>
      </c>
      <c r="C195" s="14" t="s">
        <v>571</v>
      </c>
      <c r="D195" s="15" t="s">
        <v>10</v>
      </c>
      <c r="E195" s="20" t="n">
        <v>90</v>
      </c>
      <c r="F195" s="0" t="s">
        <v>572</v>
      </c>
    </row>
    <row r="196" customFormat="false" ht="15" hidden="false" customHeight="false" outlineLevel="0" collapsed="false">
      <c r="A196" s="13" t="n">
        <v>9780128027677</v>
      </c>
      <c r="B196" s="14" t="s">
        <v>573</v>
      </c>
      <c r="C196" s="14" t="s">
        <v>574</v>
      </c>
      <c r="D196" s="15" t="s">
        <v>10</v>
      </c>
      <c r="E196" s="20" t="n">
        <v>60</v>
      </c>
      <c r="F196" s="0" t="s">
        <v>575</v>
      </c>
    </row>
    <row r="197" customFormat="false" ht="15" hidden="false" customHeight="false" outlineLevel="0" collapsed="false">
      <c r="A197" s="13" t="n">
        <v>9780128028551</v>
      </c>
      <c r="B197" s="14" t="s">
        <v>576</v>
      </c>
      <c r="C197" s="14" t="s">
        <v>420</v>
      </c>
      <c r="D197" s="15" t="s">
        <v>10</v>
      </c>
      <c r="E197" s="20" t="n">
        <v>180</v>
      </c>
      <c r="F197" s="0" t="s">
        <v>577</v>
      </c>
    </row>
    <row r="198" customFormat="false" ht="15" hidden="false" customHeight="false" outlineLevel="0" collapsed="false">
      <c r="A198" s="13" t="n">
        <v>9780128028643</v>
      </c>
      <c r="B198" s="14" t="s">
        <v>578</v>
      </c>
      <c r="C198" s="14" t="s">
        <v>579</v>
      </c>
      <c r="D198" s="15" t="s">
        <v>10</v>
      </c>
      <c r="E198" s="20" t="n">
        <v>45</v>
      </c>
      <c r="F198" s="0" t="s">
        <v>580</v>
      </c>
    </row>
    <row r="199" customFormat="false" ht="15" hidden="false" customHeight="false" outlineLevel="0" collapsed="false">
      <c r="A199" s="13" t="n">
        <v>9780128029169</v>
      </c>
      <c r="B199" s="14" t="s">
        <v>581</v>
      </c>
      <c r="C199" s="14" t="s">
        <v>582</v>
      </c>
      <c r="D199" s="15" t="s">
        <v>10</v>
      </c>
      <c r="E199" s="20" t="n">
        <v>60</v>
      </c>
      <c r="F199" s="0" t="s">
        <v>583</v>
      </c>
    </row>
    <row r="200" customFormat="false" ht="15" hidden="false" customHeight="false" outlineLevel="0" collapsed="false">
      <c r="A200" s="13" t="n">
        <v>9780128032848</v>
      </c>
      <c r="B200" s="14" t="s">
        <v>584</v>
      </c>
      <c r="C200" s="14" t="s">
        <v>585</v>
      </c>
      <c r="D200" s="15" t="s">
        <v>10</v>
      </c>
      <c r="E200" s="20" t="n">
        <v>90</v>
      </c>
      <c r="F200" s="0" t="s">
        <v>586</v>
      </c>
    </row>
    <row r="201" customFormat="false" ht="15" hidden="false" customHeight="false" outlineLevel="0" collapsed="false">
      <c r="A201" s="13" t="n">
        <v>9780128032916</v>
      </c>
      <c r="B201" s="14" t="s">
        <v>587</v>
      </c>
      <c r="C201" s="14" t="s">
        <v>588</v>
      </c>
      <c r="D201" s="15" t="s">
        <v>10</v>
      </c>
      <c r="E201" s="20" t="n">
        <v>105</v>
      </c>
      <c r="F201" s="0" t="s">
        <v>589</v>
      </c>
    </row>
    <row r="202" customFormat="false" ht="15" hidden="false" customHeight="false" outlineLevel="0" collapsed="false">
      <c r="A202" s="13" t="n">
        <v>9780128033067</v>
      </c>
      <c r="B202" s="14" t="s">
        <v>590</v>
      </c>
      <c r="C202" s="14" t="s">
        <v>281</v>
      </c>
      <c r="D202" s="15" t="s">
        <v>10</v>
      </c>
      <c r="E202" s="20" t="n">
        <v>75</v>
      </c>
      <c r="F202" s="0" t="s">
        <v>591</v>
      </c>
    </row>
    <row r="203" customFormat="false" ht="15" hidden="false" customHeight="false" outlineLevel="0" collapsed="false">
      <c r="A203" s="13" t="n">
        <v>9780128033401</v>
      </c>
      <c r="B203" s="14" t="s">
        <v>592</v>
      </c>
      <c r="C203" s="14" t="s">
        <v>593</v>
      </c>
      <c r="D203" s="15" t="s">
        <v>10</v>
      </c>
      <c r="E203" s="20" t="n">
        <v>90</v>
      </c>
      <c r="F203" s="0" t="s">
        <v>594</v>
      </c>
    </row>
    <row r="204" customFormat="false" ht="15" hidden="false" customHeight="false" outlineLevel="0" collapsed="false">
      <c r="A204" s="13" t="n">
        <v>9780128034514</v>
      </c>
      <c r="B204" s="14" t="s">
        <v>595</v>
      </c>
      <c r="C204" s="14" t="s">
        <v>596</v>
      </c>
      <c r="D204" s="15" t="s">
        <v>10</v>
      </c>
      <c r="E204" s="20" t="n">
        <v>105</v>
      </c>
      <c r="F204" s="0" t="s">
        <v>597</v>
      </c>
    </row>
    <row r="205" customFormat="false" ht="15" hidden="false" customHeight="false" outlineLevel="0" collapsed="false">
      <c r="A205" s="13" t="n">
        <v>9780128034545</v>
      </c>
      <c r="B205" s="14" t="s">
        <v>598</v>
      </c>
      <c r="C205" s="14" t="s">
        <v>370</v>
      </c>
      <c r="D205" s="15" t="s">
        <v>10</v>
      </c>
      <c r="E205" s="20" t="n">
        <v>135</v>
      </c>
      <c r="F205" s="0" t="s">
        <v>599</v>
      </c>
    </row>
    <row r="206" customFormat="false" ht="15" hidden="false" customHeight="false" outlineLevel="0" collapsed="false">
      <c r="A206" s="13" t="n">
        <v>9780128034552</v>
      </c>
      <c r="B206" s="14" t="s">
        <v>600</v>
      </c>
      <c r="C206" s="14" t="s">
        <v>601</v>
      </c>
      <c r="D206" s="15" t="s">
        <v>10</v>
      </c>
      <c r="E206" s="20" t="n">
        <v>60</v>
      </c>
      <c r="F206" s="0" t="s">
        <v>602</v>
      </c>
    </row>
    <row r="207" customFormat="false" ht="15" hidden="false" customHeight="false" outlineLevel="0" collapsed="false">
      <c r="A207" s="13" t="n">
        <v>9780128035849</v>
      </c>
      <c r="B207" s="14" t="s">
        <v>603</v>
      </c>
      <c r="C207" s="14" t="s">
        <v>604</v>
      </c>
      <c r="D207" s="15" t="s">
        <v>10</v>
      </c>
      <c r="E207" s="20" t="n">
        <v>90</v>
      </c>
      <c r="F207" s="0" t="s">
        <v>605</v>
      </c>
    </row>
    <row r="208" customFormat="false" ht="15" hidden="false" customHeight="false" outlineLevel="0" collapsed="false">
      <c r="A208" s="13" t="n">
        <v>9780128036259</v>
      </c>
      <c r="B208" s="14" t="s">
        <v>606</v>
      </c>
      <c r="C208" s="14" t="s">
        <v>607</v>
      </c>
      <c r="D208" s="15" t="s">
        <v>10</v>
      </c>
      <c r="E208" s="20" t="n">
        <v>75</v>
      </c>
      <c r="F208" s="0" t="s">
        <v>608</v>
      </c>
    </row>
    <row r="209" customFormat="false" ht="15" hidden="false" customHeight="false" outlineLevel="0" collapsed="false">
      <c r="A209" s="13" t="n">
        <v>9780128036372</v>
      </c>
      <c r="B209" s="14" t="s">
        <v>609</v>
      </c>
      <c r="C209" s="14" t="s">
        <v>610</v>
      </c>
      <c r="D209" s="15" t="s">
        <v>10</v>
      </c>
      <c r="E209" s="20" t="n">
        <v>195</v>
      </c>
      <c r="F209" s="0" t="s">
        <v>611</v>
      </c>
    </row>
    <row r="210" customFormat="false" ht="15" hidden="false" customHeight="false" outlineLevel="0" collapsed="false">
      <c r="A210" s="13" t="n">
        <v>9780128036631</v>
      </c>
      <c r="B210" s="14" t="s">
        <v>612</v>
      </c>
      <c r="C210" s="14" t="s">
        <v>613</v>
      </c>
      <c r="D210" s="15" t="s">
        <v>10</v>
      </c>
      <c r="E210" s="20" t="n">
        <v>195</v>
      </c>
      <c r="F210" s="0" t="s">
        <v>614</v>
      </c>
    </row>
    <row r="211" customFormat="false" ht="15" hidden="false" customHeight="false" outlineLevel="0" collapsed="false">
      <c r="A211" s="13" t="n">
        <v>9780128037614</v>
      </c>
      <c r="B211" s="14" t="s">
        <v>615</v>
      </c>
      <c r="C211" s="14" t="s">
        <v>616</v>
      </c>
      <c r="D211" s="15" t="s">
        <v>10</v>
      </c>
      <c r="E211" s="20" t="n">
        <v>105</v>
      </c>
      <c r="F211" s="0" t="s">
        <v>617</v>
      </c>
    </row>
    <row r="212" customFormat="false" ht="15" hidden="false" customHeight="false" outlineLevel="0" collapsed="false">
      <c r="A212" s="13" t="n">
        <v>9780128037737</v>
      </c>
      <c r="B212" s="14" t="s">
        <v>618</v>
      </c>
      <c r="C212" s="14" t="s">
        <v>619</v>
      </c>
      <c r="D212" s="15" t="s">
        <v>10</v>
      </c>
      <c r="E212" s="20" t="n">
        <v>300</v>
      </c>
      <c r="F212" s="0" t="s">
        <v>620</v>
      </c>
    </row>
    <row r="213" customFormat="false" ht="15" hidden="false" customHeight="false" outlineLevel="0" collapsed="false">
      <c r="A213" s="13" t="n">
        <v>9780128037812</v>
      </c>
      <c r="B213" s="14" t="s">
        <v>621</v>
      </c>
      <c r="C213" s="14" t="s">
        <v>447</v>
      </c>
      <c r="D213" s="15" t="s">
        <v>10</v>
      </c>
      <c r="E213" s="20" t="n">
        <v>90</v>
      </c>
      <c r="F213" s="0" t="s">
        <v>622</v>
      </c>
    </row>
    <row r="214" customFormat="false" ht="15" hidden="false" customHeight="false" outlineLevel="0" collapsed="false">
      <c r="A214" s="13" t="n">
        <v>9780128038017</v>
      </c>
      <c r="B214" s="14" t="s">
        <v>623</v>
      </c>
      <c r="C214" s="14" t="s">
        <v>624</v>
      </c>
      <c r="D214" s="15" t="s">
        <v>10</v>
      </c>
      <c r="E214" s="20" t="n">
        <v>195</v>
      </c>
      <c r="F214" s="0" t="s">
        <v>625</v>
      </c>
    </row>
    <row r="215" customFormat="false" ht="15" hidden="false" customHeight="false" outlineLevel="0" collapsed="false">
      <c r="A215" s="13" t="n">
        <v>9780128038444</v>
      </c>
      <c r="B215" s="14" t="s">
        <v>626</v>
      </c>
      <c r="C215" s="14" t="s">
        <v>627</v>
      </c>
      <c r="D215" s="15" t="s">
        <v>10</v>
      </c>
      <c r="E215" s="20" t="n">
        <v>75</v>
      </c>
      <c r="F215" s="0" t="s">
        <v>628</v>
      </c>
    </row>
    <row r="216" customFormat="false" ht="15" hidden="false" customHeight="false" outlineLevel="0" collapsed="false">
      <c r="A216" s="13" t="n">
        <v>9780128040416</v>
      </c>
      <c r="B216" s="14" t="s">
        <v>629</v>
      </c>
      <c r="C216" s="14" t="s">
        <v>630</v>
      </c>
      <c r="D216" s="15" t="s">
        <v>10</v>
      </c>
      <c r="E216" s="20" t="n">
        <v>60</v>
      </c>
      <c r="F216" s="0" t="s">
        <v>631</v>
      </c>
    </row>
    <row r="217" customFormat="false" ht="15" hidden="false" customHeight="false" outlineLevel="0" collapsed="false">
      <c r="A217" s="13" t="n">
        <v>9780128042038</v>
      </c>
      <c r="B217" s="14" t="s">
        <v>632</v>
      </c>
      <c r="C217" s="14" t="s">
        <v>633</v>
      </c>
      <c r="D217" s="15" t="s">
        <v>10</v>
      </c>
      <c r="E217" s="20" t="n">
        <v>195</v>
      </c>
      <c r="F217" s="0" t="s">
        <v>634</v>
      </c>
    </row>
    <row r="218" customFormat="false" ht="15" hidden="false" customHeight="false" outlineLevel="0" collapsed="false">
      <c r="A218" s="13" t="n">
        <v>9780128042069</v>
      </c>
      <c r="B218" s="14" t="s">
        <v>635</v>
      </c>
      <c r="C218" s="14" t="s">
        <v>319</v>
      </c>
      <c r="D218" s="15" t="s">
        <v>10</v>
      </c>
      <c r="E218" s="20" t="n">
        <v>105</v>
      </c>
      <c r="F218" s="0" t="s">
        <v>636</v>
      </c>
    </row>
    <row r="219" customFormat="false" ht="15" hidden="false" customHeight="false" outlineLevel="0" collapsed="false">
      <c r="A219" s="13" t="n">
        <v>9780128042786</v>
      </c>
      <c r="B219" s="14" t="s">
        <v>637</v>
      </c>
      <c r="C219" s="14" t="s">
        <v>638</v>
      </c>
      <c r="D219" s="15" t="s">
        <v>10</v>
      </c>
      <c r="E219" s="20" t="n">
        <v>60</v>
      </c>
      <c r="F219" s="0" t="s">
        <v>639</v>
      </c>
    </row>
    <row r="220" customFormat="false" ht="15" hidden="false" customHeight="false" outlineLevel="0" collapsed="false">
      <c r="A220" s="13" t="n">
        <v>9780128043929</v>
      </c>
      <c r="B220" s="14" t="s">
        <v>640</v>
      </c>
      <c r="C220" s="14" t="s">
        <v>641</v>
      </c>
      <c r="D220" s="15" t="s">
        <v>10</v>
      </c>
      <c r="E220" s="20" t="n">
        <v>75</v>
      </c>
      <c r="F220" s="0" t="s">
        <v>642</v>
      </c>
    </row>
    <row r="221" customFormat="false" ht="15" hidden="false" customHeight="false" outlineLevel="0" collapsed="false">
      <c r="A221" s="13" t="n">
        <v>9780128043998</v>
      </c>
      <c r="B221" s="14" t="s">
        <v>643</v>
      </c>
      <c r="C221" s="14" t="s">
        <v>644</v>
      </c>
      <c r="D221" s="15" t="s">
        <v>10</v>
      </c>
      <c r="E221" s="20" t="n">
        <v>90</v>
      </c>
      <c r="F221" s="0" t="s">
        <v>645</v>
      </c>
    </row>
    <row r="222" customFormat="false" ht="15" hidden="false" customHeight="false" outlineLevel="0" collapsed="false">
      <c r="A222" s="13" t="n">
        <v>9780128044094</v>
      </c>
      <c r="B222" s="14" t="s">
        <v>646</v>
      </c>
      <c r="C222" s="14" t="s">
        <v>647</v>
      </c>
      <c r="D222" s="15" t="s">
        <v>10</v>
      </c>
      <c r="E222" s="20" t="n">
        <v>150</v>
      </c>
      <c r="F222" s="0" t="s">
        <v>648</v>
      </c>
    </row>
    <row r="223" customFormat="false" ht="15" hidden="false" customHeight="false" outlineLevel="0" collapsed="false">
      <c r="A223" s="13" t="n">
        <v>9780128044124</v>
      </c>
      <c r="B223" s="14" t="s">
        <v>649</v>
      </c>
      <c r="C223" s="14" t="s">
        <v>650</v>
      </c>
      <c r="D223" s="15" t="s">
        <v>10</v>
      </c>
      <c r="E223" s="20" t="n">
        <v>90</v>
      </c>
      <c r="F223" s="0" t="s">
        <v>651</v>
      </c>
    </row>
    <row r="224" customFormat="false" ht="15" hidden="false" customHeight="false" outlineLevel="0" collapsed="false">
      <c r="A224" s="13" t="n">
        <v>9780128044490</v>
      </c>
      <c r="B224" s="14" t="s">
        <v>652</v>
      </c>
      <c r="C224" s="14" t="s">
        <v>653</v>
      </c>
      <c r="D224" s="15" t="s">
        <v>10</v>
      </c>
      <c r="E224" s="20" t="n">
        <v>75</v>
      </c>
      <c r="F224" s="0" t="s">
        <v>654</v>
      </c>
    </row>
    <row r="225" customFormat="false" ht="15" hidden="false" customHeight="false" outlineLevel="0" collapsed="false">
      <c r="A225" s="13" t="n">
        <v>9780128044520</v>
      </c>
      <c r="B225" s="14" t="s">
        <v>655</v>
      </c>
      <c r="C225" s="14" t="s">
        <v>656</v>
      </c>
      <c r="D225" s="15" t="s">
        <v>10</v>
      </c>
      <c r="E225" s="20" t="n">
        <v>105</v>
      </c>
      <c r="F225" s="0" t="s">
        <v>657</v>
      </c>
    </row>
    <row r="226" customFormat="false" ht="15" hidden="false" customHeight="false" outlineLevel="0" collapsed="false">
      <c r="A226" s="13" t="n">
        <v>9780128044544</v>
      </c>
      <c r="B226" s="14" t="s">
        <v>658</v>
      </c>
      <c r="C226" s="14" t="s">
        <v>659</v>
      </c>
      <c r="D226" s="15" t="s">
        <v>10</v>
      </c>
      <c r="E226" s="20" t="n">
        <v>90</v>
      </c>
      <c r="F226" s="0" t="s">
        <v>660</v>
      </c>
    </row>
    <row r="227" customFormat="false" ht="15" hidden="false" customHeight="false" outlineLevel="0" collapsed="false">
      <c r="A227" s="13" t="n">
        <v>9780128044568</v>
      </c>
      <c r="B227" s="14" t="s">
        <v>661</v>
      </c>
      <c r="C227" s="14" t="s">
        <v>662</v>
      </c>
      <c r="D227" s="15" t="s">
        <v>10</v>
      </c>
      <c r="E227" s="20" t="n">
        <v>90</v>
      </c>
      <c r="F227" s="0" t="s">
        <v>663</v>
      </c>
    </row>
    <row r="228" customFormat="false" ht="15" hidden="false" customHeight="false" outlineLevel="0" collapsed="false">
      <c r="A228" s="13" t="n">
        <v>9780128044575</v>
      </c>
      <c r="B228" s="14" t="s">
        <v>664</v>
      </c>
      <c r="C228" s="14" t="s">
        <v>665</v>
      </c>
      <c r="D228" s="15" t="s">
        <v>10</v>
      </c>
      <c r="E228" s="20" t="n">
        <v>105</v>
      </c>
      <c r="F228" s="0" t="s">
        <v>666</v>
      </c>
    </row>
    <row r="229" customFormat="false" ht="15" hidden="false" customHeight="false" outlineLevel="0" collapsed="false">
      <c r="A229" s="13" t="n">
        <v>9780128045138</v>
      </c>
      <c r="B229" s="14" t="s">
        <v>667</v>
      </c>
      <c r="C229" s="14" t="s">
        <v>668</v>
      </c>
      <c r="D229" s="15" t="s">
        <v>10</v>
      </c>
      <c r="E229" s="20" t="n">
        <v>60</v>
      </c>
      <c r="F229" s="0" t="s">
        <v>669</v>
      </c>
    </row>
    <row r="230" customFormat="false" ht="15" hidden="false" customHeight="false" outlineLevel="0" collapsed="false">
      <c r="A230" s="13" t="n">
        <v>9780128045350</v>
      </c>
      <c r="B230" s="14" t="s">
        <v>670</v>
      </c>
      <c r="C230" s="14" t="s">
        <v>671</v>
      </c>
      <c r="D230" s="15" t="s">
        <v>10</v>
      </c>
      <c r="E230" s="20" t="n">
        <v>195</v>
      </c>
      <c r="F230" s="0" t="s">
        <v>672</v>
      </c>
    </row>
    <row r="231" customFormat="false" ht="15" hidden="false" customHeight="false" outlineLevel="0" collapsed="false">
      <c r="A231" s="13" t="n">
        <v>9780128046296</v>
      </c>
      <c r="B231" s="14" t="s">
        <v>673</v>
      </c>
      <c r="C231" s="14" t="s">
        <v>674</v>
      </c>
      <c r="D231" s="15" t="s">
        <v>10</v>
      </c>
      <c r="E231" s="20" t="n">
        <v>150</v>
      </c>
      <c r="F231" s="0" t="s">
        <v>675</v>
      </c>
    </row>
    <row r="232" customFormat="false" ht="15" hidden="false" customHeight="false" outlineLevel="0" collapsed="false">
      <c r="A232" s="13" t="n">
        <v>9780128047170</v>
      </c>
      <c r="B232" s="14" t="s">
        <v>676</v>
      </c>
      <c r="C232" s="14" t="s">
        <v>677</v>
      </c>
      <c r="D232" s="15" t="s">
        <v>10</v>
      </c>
      <c r="E232" s="20" t="n">
        <v>60</v>
      </c>
      <c r="F232" s="0" t="s">
        <v>678</v>
      </c>
    </row>
    <row r="233" customFormat="false" ht="15" hidden="false" customHeight="false" outlineLevel="0" collapsed="false">
      <c r="A233" s="13" t="n">
        <v>9780128047187</v>
      </c>
      <c r="B233" s="14" t="s">
        <v>679</v>
      </c>
      <c r="C233" s="14" t="s">
        <v>479</v>
      </c>
      <c r="D233" s="15" t="s">
        <v>10</v>
      </c>
      <c r="E233" s="20" t="n">
        <v>60</v>
      </c>
      <c r="F233" s="0" t="s">
        <v>680</v>
      </c>
    </row>
    <row r="234" customFormat="false" ht="15" hidden="false" customHeight="false" outlineLevel="0" collapsed="false">
      <c r="A234" s="13" t="n">
        <v>9780128047545</v>
      </c>
      <c r="B234" s="14" t="s">
        <v>681</v>
      </c>
      <c r="C234" s="14" t="s">
        <v>682</v>
      </c>
      <c r="D234" s="15" t="s">
        <v>10</v>
      </c>
      <c r="E234" s="20" t="n">
        <v>60</v>
      </c>
      <c r="F234" s="0" t="s">
        <v>683</v>
      </c>
    </row>
    <row r="235" customFormat="false" ht="15" hidden="false" customHeight="false" outlineLevel="0" collapsed="false">
      <c r="A235" s="13" t="n">
        <v>9780128051016</v>
      </c>
      <c r="B235" s="14" t="s">
        <v>684</v>
      </c>
      <c r="C235" s="14" t="s">
        <v>685</v>
      </c>
      <c r="D235" s="15" t="s">
        <v>10</v>
      </c>
      <c r="E235" s="20" t="n">
        <v>90</v>
      </c>
      <c r="F235" s="0" t="s">
        <v>686</v>
      </c>
    </row>
    <row r="236" customFormat="false" ht="15" hidden="false" customHeight="false" outlineLevel="0" collapsed="false">
      <c r="A236" s="13" t="n">
        <v>9780128051320</v>
      </c>
      <c r="B236" s="14" t="s">
        <v>687</v>
      </c>
      <c r="C236" s="14" t="s">
        <v>688</v>
      </c>
      <c r="D236" s="15" t="s">
        <v>10</v>
      </c>
      <c r="E236" s="20" t="n">
        <v>90</v>
      </c>
      <c r="F236" s="0" t="s">
        <v>689</v>
      </c>
    </row>
    <row r="237" customFormat="false" ht="15" hidden="false" customHeight="false" outlineLevel="0" collapsed="false">
      <c r="A237" s="13" t="n">
        <v>9780128051603</v>
      </c>
      <c r="B237" s="14" t="s">
        <v>690</v>
      </c>
      <c r="C237" s="14" t="s">
        <v>691</v>
      </c>
      <c r="D237" s="15" t="s">
        <v>10</v>
      </c>
      <c r="E237" s="20" t="n">
        <v>90</v>
      </c>
      <c r="F237" s="0" t="s">
        <v>692</v>
      </c>
    </row>
    <row r="238" customFormat="false" ht="15" hidden="false" customHeight="false" outlineLevel="0" collapsed="false">
      <c r="A238" s="13" t="n">
        <v>9780128051856</v>
      </c>
      <c r="B238" s="14" t="s">
        <v>693</v>
      </c>
      <c r="C238" s="14" t="s">
        <v>694</v>
      </c>
      <c r="D238" s="15" t="s">
        <v>10</v>
      </c>
      <c r="E238" s="20" t="n">
        <v>60</v>
      </c>
      <c r="F238" s="0" t="s">
        <v>695</v>
      </c>
    </row>
    <row r="239" customFormat="false" ht="15" hidden="false" customHeight="false" outlineLevel="0" collapsed="false">
      <c r="A239" s="13" t="n">
        <v>9780128051870</v>
      </c>
      <c r="B239" s="14" t="s">
        <v>696</v>
      </c>
      <c r="C239" s="14" t="s">
        <v>697</v>
      </c>
      <c r="D239" s="15" t="s">
        <v>10</v>
      </c>
      <c r="E239" s="20" t="n">
        <v>90</v>
      </c>
      <c r="F239" s="0" t="s">
        <v>698</v>
      </c>
    </row>
    <row r="240" customFormat="false" ht="15" hidden="false" customHeight="false" outlineLevel="0" collapsed="false">
      <c r="A240" s="13" t="n">
        <v>9780128051979</v>
      </c>
      <c r="B240" s="14" t="s">
        <v>699</v>
      </c>
      <c r="C240" s="14" t="s">
        <v>700</v>
      </c>
      <c r="D240" s="15" t="s">
        <v>10</v>
      </c>
      <c r="E240" s="20" t="n">
        <v>75</v>
      </c>
      <c r="F240" s="0" t="s">
        <v>701</v>
      </c>
    </row>
    <row r="241" customFormat="false" ht="15" hidden="false" customHeight="false" outlineLevel="0" collapsed="false">
      <c r="A241" s="13" t="n">
        <v>9780128053041</v>
      </c>
      <c r="B241" s="14" t="s">
        <v>702</v>
      </c>
      <c r="C241" s="14" t="s">
        <v>703</v>
      </c>
      <c r="D241" s="15" t="s">
        <v>10</v>
      </c>
      <c r="E241" s="20" t="n">
        <v>120</v>
      </c>
      <c r="F241" s="0" t="s">
        <v>704</v>
      </c>
    </row>
    <row r="242" customFormat="false" ht="15" hidden="false" customHeight="false" outlineLevel="0" collapsed="false">
      <c r="A242" s="13" t="n">
        <v>9780128053942</v>
      </c>
      <c r="B242" s="14" t="s">
        <v>705</v>
      </c>
      <c r="C242" s="14" t="s">
        <v>706</v>
      </c>
      <c r="D242" s="15" t="s">
        <v>10</v>
      </c>
      <c r="E242" s="20" t="n">
        <v>120</v>
      </c>
      <c r="F242" s="0" t="s">
        <v>707</v>
      </c>
    </row>
    <row r="243" customFormat="false" ht="15" hidden="false" customHeight="false" outlineLevel="0" collapsed="false">
      <c r="A243" s="13" t="n">
        <v>9780128053959</v>
      </c>
      <c r="B243" s="14" t="s">
        <v>708</v>
      </c>
      <c r="C243" s="14" t="s">
        <v>706</v>
      </c>
      <c r="D243" s="15" t="s">
        <v>10</v>
      </c>
      <c r="E243" s="20" t="n">
        <v>135</v>
      </c>
      <c r="F243" s="0" t="s">
        <v>709</v>
      </c>
    </row>
    <row r="244" customFormat="false" ht="15" hidden="false" customHeight="false" outlineLevel="0" collapsed="false">
      <c r="A244" s="13" t="n">
        <v>9780128091944</v>
      </c>
      <c r="B244" s="14" t="s">
        <v>710</v>
      </c>
      <c r="C244" s="14" t="s">
        <v>711</v>
      </c>
      <c r="D244" s="15" t="s">
        <v>10</v>
      </c>
      <c r="E244" s="20" t="n">
        <v>90</v>
      </c>
      <c r="F244" s="0" t="s">
        <v>712</v>
      </c>
    </row>
    <row r="245" customFormat="false" ht="15" hidden="false" customHeight="false" outlineLevel="0" collapsed="false">
      <c r="A245" s="13" t="n">
        <v>9780128091982</v>
      </c>
      <c r="B245" s="14" t="s">
        <v>713</v>
      </c>
      <c r="C245" s="14" t="s">
        <v>72</v>
      </c>
      <c r="D245" s="15" t="s">
        <v>10</v>
      </c>
      <c r="E245" s="20" t="n">
        <v>60</v>
      </c>
      <c r="F245" s="0" t="s">
        <v>714</v>
      </c>
    </row>
    <row r="246" customFormat="false" ht="15" hidden="false" customHeight="false" outlineLevel="0" collapsed="false">
      <c r="A246" s="13" t="n">
        <v>9780128092668</v>
      </c>
      <c r="B246" s="14" t="s">
        <v>715</v>
      </c>
      <c r="C246" s="14" t="s">
        <v>716</v>
      </c>
      <c r="D246" s="15" t="s">
        <v>10</v>
      </c>
      <c r="E246" s="20" t="n">
        <v>135</v>
      </c>
      <c r="F246" s="0" t="s">
        <v>717</v>
      </c>
    </row>
    <row r="247" customFormat="false" ht="15" hidden="false" customHeight="false" outlineLevel="0" collapsed="false">
      <c r="A247" s="13" t="n">
        <v>9780128093351</v>
      </c>
      <c r="B247" s="14" t="s">
        <v>718</v>
      </c>
      <c r="C247" s="14" t="s">
        <v>719</v>
      </c>
      <c r="D247" s="15" t="s">
        <v>10</v>
      </c>
      <c r="E247" s="20" t="n">
        <v>105</v>
      </c>
      <c r="F247" s="0" t="s">
        <v>720</v>
      </c>
    </row>
    <row r="248" customFormat="false" ht="15" hidden="false" customHeight="false" outlineLevel="0" collapsed="false">
      <c r="A248" s="13" t="n">
        <v>9780128093627</v>
      </c>
      <c r="B248" s="14" t="s">
        <v>721</v>
      </c>
      <c r="C248" s="14" t="s">
        <v>722</v>
      </c>
      <c r="D248" s="15" t="s">
        <v>10</v>
      </c>
      <c r="E248" s="20" t="n">
        <v>150</v>
      </c>
      <c r="F248" s="0" t="s">
        <v>723</v>
      </c>
    </row>
    <row r="249" customFormat="false" ht="15" hidden="false" customHeight="false" outlineLevel="0" collapsed="false">
      <c r="A249" s="13" t="n">
        <v>9780128096437</v>
      </c>
      <c r="B249" s="14" t="s">
        <v>724</v>
      </c>
      <c r="C249" s="14" t="s">
        <v>725</v>
      </c>
      <c r="D249" s="15" t="s">
        <v>10</v>
      </c>
      <c r="E249" s="20" t="n">
        <v>105</v>
      </c>
      <c r="F249" s="0" t="s">
        <v>726</v>
      </c>
    </row>
    <row r="250" customFormat="false" ht="15" hidden="false" customHeight="false" outlineLevel="0" collapsed="false">
      <c r="A250" s="13" t="n">
        <v>9780128112489</v>
      </c>
      <c r="B250" s="14" t="s">
        <v>727</v>
      </c>
      <c r="C250" s="14" t="s">
        <v>565</v>
      </c>
      <c r="D250" s="15" t="s">
        <v>10</v>
      </c>
      <c r="E250" s="20" t="n">
        <v>45</v>
      </c>
      <c r="F250" s="0" t="s">
        <v>728</v>
      </c>
    </row>
    <row r="251" customFormat="false" ht="15" hidden="false" customHeight="false" outlineLevel="0" collapsed="false">
      <c r="A251" s="13" t="n">
        <v>9780128113837</v>
      </c>
      <c r="B251" s="14" t="s">
        <v>729</v>
      </c>
      <c r="C251" s="14" t="s">
        <v>284</v>
      </c>
      <c r="D251" s="15" t="s">
        <v>10</v>
      </c>
      <c r="E251" s="20" t="n">
        <v>105</v>
      </c>
      <c r="F251" s="0" t="s">
        <v>730</v>
      </c>
    </row>
    <row r="252" customFormat="false" ht="15" hidden="false" customHeight="false" outlineLevel="0" collapsed="false">
      <c r="A252" s="13" t="n">
        <v>9780128116548</v>
      </c>
      <c r="B252" s="14" t="s">
        <v>731</v>
      </c>
      <c r="C252" s="14" t="s">
        <v>438</v>
      </c>
      <c r="D252" s="15" t="s">
        <v>10</v>
      </c>
      <c r="E252" s="20" t="n">
        <v>105</v>
      </c>
      <c r="F252" s="0" t="s">
        <v>732</v>
      </c>
    </row>
    <row r="253" customFormat="false" ht="15" hidden="false" customHeight="false" outlineLevel="0" collapsed="false">
      <c r="A253" s="13" t="n">
        <v>9781785480522</v>
      </c>
      <c r="B253" s="14" t="s">
        <v>733</v>
      </c>
      <c r="C253" s="14" t="s">
        <v>515</v>
      </c>
      <c r="D253" s="15" t="s">
        <v>10</v>
      </c>
      <c r="E253" s="20" t="n">
        <v>225</v>
      </c>
      <c r="F253" s="0" t="s">
        <v>734</v>
      </c>
    </row>
    <row r="254" customFormat="false" ht="15" hidden="false" customHeight="false" outlineLevel="0" collapsed="false">
      <c r="A254" s="13" t="n">
        <v>9781785481178</v>
      </c>
      <c r="B254" s="14" t="s">
        <v>735</v>
      </c>
      <c r="C254" s="14" t="s">
        <v>736</v>
      </c>
      <c r="D254" s="15" t="s">
        <v>10</v>
      </c>
      <c r="E254" s="20" t="n">
        <v>240</v>
      </c>
      <c r="F254" s="0" t="s">
        <v>737</v>
      </c>
    </row>
    <row r="255" customFormat="false" ht="15" hidden="false" customHeight="false" outlineLevel="0" collapsed="false">
      <c r="A255" s="13" t="n">
        <v>9780081006597</v>
      </c>
      <c r="B255" s="14" t="s">
        <v>738</v>
      </c>
      <c r="C255" s="14" t="s">
        <v>739</v>
      </c>
      <c r="D255" s="15" t="s">
        <v>740</v>
      </c>
      <c r="E255" s="20" t="n">
        <v>150</v>
      </c>
      <c r="F255" s="0" t="s">
        <v>741</v>
      </c>
    </row>
    <row r="256" customFormat="false" ht="15" hidden="false" customHeight="false" outlineLevel="0" collapsed="false">
      <c r="A256" s="13" t="n">
        <v>9780124103979</v>
      </c>
      <c r="B256" s="14" t="s">
        <v>742</v>
      </c>
      <c r="C256" s="14" t="s">
        <v>743</v>
      </c>
      <c r="D256" s="15" t="s">
        <v>740</v>
      </c>
      <c r="E256" s="20" t="n">
        <v>75</v>
      </c>
      <c r="F256" s="0" t="s">
        <v>744</v>
      </c>
    </row>
    <row r="257" customFormat="false" ht="15" hidden="false" customHeight="false" outlineLevel="0" collapsed="false">
      <c r="A257" s="13" t="n">
        <v>9780124105010</v>
      </c>
      <c r="B257" s="14" t="s">
        <v>745</v>
      </c>
      <c r="C257" s="14" t="s">
        <v>746</v>
      </c>
      <c r="D257" s="15" t="s">
        <v>740</v>
      </c>
      <c r="E257" s="20" t="n">
        <v>150</v>
      </c>
      <c r="F257" s="0" t="s">
        <v>747</v>
      </c>
    </row>
    <row r="258" customFormat="false" ht="15" hidden="false" customHeight="false" outlineLevel="0" collapsed="false">
      <c r="A258" s="13" t="n">
        <v>9780124201378</v>
      </c>
      <c r="B258" s="14" t="s">
        <v>748</v>
      </c>
      <c r="C258" s="14" t="s">
        <v>749</v>
      </c>
      <c r="D258" s="15" t="s">
        <v>740</v>
      </c>
      <c r="E258" s="20" t="n">
        <v>135</v>
      </c>
      <c r="F258" s="0" t="s">
        <v>750</v>
      </c>
    </row>
    <row r="259" customFormat="false" ht="15" hidden="false" customHeight="false" outlineLevel="0" collapsed="false">
      <c r="A259" s="13" t="n">
        <v>9780128007372</v>
      </c>
      <c r="B259" s="14" t="s">
        <v>751</v>
      </c>
      <c r="C259" s="14" t="s">
        <v>752</v>
      </c>
      <c r="D259" s="15" t="s">
        <v>740</v>
      </c>
      <c r="E259" s="20" t="n">
        <v>165</v>
      </c>
      <c r="F259" s="0" t="s">
        <v>753</v>
      </c>
    </row>
    <row r="260" customFormat="false" ht="15" hidden="false" customHeight="false" outlineLevel="0" collapsed="false">
      <c r="A260" s="13" t="n">
        <v>9780128008942</v>
      </c>
      <c r="B260" s="14" t="s">
        <v>754</v>
      </c>
      <c r="C260" s="14" t="s">
        <v>755</v>
      </c>
      <c r="D260" s="15" t="s">
        <v>740</v>
      </c>
      <c r="E260" s="20" t="n">
        <v>120</v>
      </c>
      <c r="F260" s="0" t="s">
        <v>756</v>
      </c>
    </row>
    <row r="261" customFormat="false" ht="15" hidden="false" customHeight="false" outlineLevel="0" collapsed="false">
      <c r="A261" s="13" t="n">
        <v>9780128016602</v>
      </c>
      <c r="B261" s="14" t="s">
        <v>757</v>
      </c>
      <c r="C261" s="14" t="s">
        <v>758</v>
      </c>
      <c r="D261" s="15" t="s">
        <v>740</v>
      </c>
      <c r="E261" s="20" t="n">
        <v>120</v>
      </c>
      <c r="F261" s="0" t="s">
        <v>759</v>
      </c>
    </row>
    <row r="262" customFormat="false" ht="15" hidden="false" customHeight="false" outlineLevel="0" collapsed="false">
      <c r="A262" s="13" t="n">
        <v>9780128021491</v>
      </c>
      <c r="B262" s="14" t="s">
        <v>760</v>
      </c>
      <c r="C262" s="14" t="s">
        <v>761</v>
      </c>
      <c r="D262" s="15" t="s">
        <v>740</v>
      </c>
      <c r="E262" s="20" t="n">
        <v>90</v>
      </c>
      <c r="F262" s="0" t="s">
        <v>762</v>
      </c>
    </row>
    <row r="263" customFormat="false" ht="15" hidden="false" customHeight="false" outlineLevel="0" collapsed="false">
      <c r="A263" s="13" t="n">
        <v>9780128024591</v>
      </c>
      <c r="B263" s="14" t="s">
        <v>763</v>
      </c>
      <c r="C263" s="14" t="s">
        <v>764</v>
      </c>
      <c r="D263" s="15" t="s">
        <v>740</v>
      </c>
      <c r="E263" s="20" t="n">
        <v>180</v>
      </c>
      <c r="F263" s="0" t="s">
        <v>765</v>
      </c>
    </row>
    <row r="264" customFormat="false" ht="15" hidden="false" customHeight="false" outlineLevel="0" collapsed="false">
      <c r="A264" s="13" t="n">
        <v>9780128029756</v>
      </c>
      <c r="B264" s="14" t="s">
        <v>766</v>
      </c>
      <c r="C264" s="14" t="s">
        <v>767</v>
      </c>
      <c r="D264" s="15" t="s">
        <v>740</v>
      </c>
      <c r="E264" s="20" t="n">
        <v>90</v>
      </c>
      <c r="F264" s="0" t="s">
        <v>768</v>
      </c>
    </row>
    <row r="265" customFormat="false" ht="15" hidden="false" customHeight="false" outlineLevel="0" collapsed="false">
      <c r="A265" s="13" t="n">
        <v>9780128036563</v>
      </c>
      <c r="B265" s="14" t="s">
        <v>769</v>
      </c>
      <c r="C265" s="14" t="s">
        <v>770</v>
      </c>
      <c r="D265" s="15" t="s">
        <v>740</v>
      </c>
      <c r="E265" s="20" t="n">
        <v>75</v>
      </c>
      <c r="F265" s="0" t="s">
        <v>771</v>
      </c>
    </row>
    <row r="266" customFormat="false" ht="15" hidden="false" customHeight="false" outlineLevel="0" collapsed="false">
      <c r="A266" s="13" t="n">
        <v>9780128037386</v>
      </c>
      <c r="B266" s="14" t="s">
        <v>772</v>
      </c>
      <c r="C266" s="14" t="s">
        <v>773</v>
      </c>
      <c r="D266" s="15" t="s">
        <v>740</v>
      </c>
      <c r="E266" s="20" t="n">
        <v>195</v>
      </c>
      <c r="F266" s="0" t="s">
        <v>774</v>
      </c>
    </row>
    <row r="267" customFormat="false" ht="15" hidden="false" customHeight="false" outlineLevel="0" collapsed="false">
      <c r="A267" s="13" t="n">
        <v>9780128038031</v>
      </c>
      <c r="B267" s="14" t="s">
        <v>775</v>
      </c>
      <c r="C267" s="14" t="s">
        <v>776</v>
      </c>
      <c r="D267" s="15" t="s">
        <v>740</v>
      </c>
      <c r="E267" s="20" t="n">
        <v>195</v>
      </c>
      <c r="F267" s="0" t="s">
        <v>777</v>
      </c>
    </row>
    <row r="268" customFormat="false" ht="15" hidden="false" customHeight="false" outlineLevel="0" collapsed="false">
      <c r="A268" s="13" t="n">
        <v>9780128038437</v>
      </c>
      <c r="B268" s="14" t="s">
        <v>778</v>
      </c>
      <c r="C268" s="14" t="s">
        <v>779</v>
      </c>
      <c r="D268" s="15" t="s">
        <v>740</v>
      </c>
      <c r="E268" s="20" t="n">
        <v>195</v>
      </c>
      <c r="F268" s="0" t="s">
        <v>780</v>
      </c>
    </row>
    <row r="269" customFormat="false" ht="15" hidden="false" customHeight="false" outlineLevel="0" collapsed="false">
      <c r="A269" s="13" t="n">
        <v>9780128038635</v>
      </c>
      <c r="B269" s="14" t="s">
        <v>781</v>
      </c>
      <c r="C269" s="14" t="s">
        <v>782</v>
      </c>
      <c r="D269" s="15" t="s">
        <v>740</v>
      </c>
      <c r="E269" s="20" t="n">
        <v>90</v>
      </c>
      <c r="F269" s="0" t="s">
        <v>783</v>
      </c>
    </row>
    <row r="270" customFormat="false" ht="15" hidden="false" customHeight="false" outlineLevel="0" collapsed="false">
      <c r="A270" s="13" t="n">
        <v>9780128040188</v>
      </c>
      <c r="B270" s="14" t="s">
        <v>784</v>
      </c>
      <c r="C270" s="14" t="s">
        <v>785</v>
      </c>
      <c r="D270" s="15" t="s">
        <v>740</v>
      </c>
      <c r="E270" s="20" t="n">
        <v>90</v>
      </c>
      <c r="F270" s="0" t="s">
        <v>786</v>
      </c>
    </row>
    <row r="271" customFormat="false" ht="15" hidden="false" customHeight="false" outlineLevel="0" collapsed="false">
      <c r="A271" s="13" t="n">
        <v>9780128041895</v>
      </c>
      <c r="B271" s="14" t="s">
        <v>787</v>
      </c>
      <c r="C271" s="14" t="s">
        <v>788</v>
      </c>
      <c r="D271" s="15" t="s">
        <v>740</v>
      </c>
      <c r="E271" s="20" t="n">
        <v>120</v>
      </c>
      <c r="F271" s="0" t="s">
        <v>789</v>
      </c>
    </row>
    <row r="272" customFormat="false" ht="15" hidden="false" customHeight="false" outlineLevel="0" collapsed="false">
      <c r="A272" s="13" t="n">
        <v>9780128044582</v>
      </c>
      <c r="B272" s="14" t="s">
        <v>790</v>
      </c>
      <c r="C272" s="14" t="s">
        <v>791</v>
      </c>
      <c r="D272" s="15" t="s">
        <v>740</v>
      </c>
      <c r="E272" s="20" t="n">
        <v>90</v>
      </c>
      <c r="F272" s="0" t="s">
        <v>792</v>
      </c>
    </row>
    <row r="273" customFormat="false" ht="15" hidden="false" customHeight="false" outlineLevel="0" collapsed="false">
      <c r="A273" s="13" t="n">
        <v>9780128044674</v>
      </c>
      <c r="B273" s="14" t="s">
        <v>793</v>
      </c>
      <c r="C273" s="14" t="s">
        <v>86</v>
      </c>
      <c r="D273" s="15" t="s">
        <v>740</v>
      </c>
      <c r="E273" s="20" t="n">
        <v>75</v>
      </c>
      <c r="F273" s="0" t="s">
        <v>794</v>
      </c>
    </row>
    <row r="274" customFormat="false" ht="15" hidden="false" customHeight="false" outlineLevel="0" collapsed="false">
      <c r="A274" s="13" t="n">
        <v>9780128045558</v>
      </c>
      <c r="B274" s="14" t="s">
        <v>114</v>
      </c>
      <c r="C274" s="14" t="s">
        <v>115</v>
      </c>
      <c r="D274" s="15" t="s">
        <v>740</v>
      </c>
      <c r="E274" s="20" t="n">
        <v>82.5</v>
      </c>
      <c r="F274" s="0" t="s">
        <v>795</v>
      </c>
    </row>
    <row r="275" customFormat="false" ht="15" hidden="false" customHeight="false" outlineLevel="0" collapsed="false">
      <c r="A275" s="13" t="n">
        <v>9780128046036</v>
      </c>
      <c r="B275" s="14" t="s">
        <v>796</v>
      </c>
      <c r="C275" s="14" t="s">
        <v>797</v>
      </c>
      <c r="D275" s="15" t="s">
        <v>740</v>
      </c>
      <c r="E275" s="20" t="n">
        <v>195</v>
      </c>
      <c r="F275" s="0" t="s">
        <v>798</v>
      </c>
    </row>
    <row r="276" customFormat="false" ht="15" hidden="false" customHeight="false" outlineLevel="0" collapsed="false">
      <c r="A276" s="13" t="n">
        <v>9780128053157</v>
      </c>
      <c r="B276" s="14" t="s">
        <v>799</v>
      </c>
      <c r="C276" s="14" t="s">
        <v>800</v>
      </c>
      <c r="D276" s="15" t="s">
        <v>740</v>
      </c>
      <c r="E276" s="20" t="n">
        <v>75</v>
      </c>
      <c r="F276" s="0" t="s">
        <v>801</v>
      </c>
    </row>
    <row r="277" customFormat="false" ht="15" hidden="false" customHeight="false" outlineLevel="0" collapsed="false">
      <c r="A277" s="13" t="n">
        <v>9780128053195</v>
      </c>
      <c r="B277" s="14" t="s">
        <v>802</v>
      </c>
      <c r="C277" s="14" t="s">
        <v>803</v>
      </c>
      <c r="D277" s="15" t="s">
        <v>740</v>
      </c>
      <c r="E277" s="20" t="n">
        <v>120</v>
      </c>
      <c r="F277" s="0" t="s">
        <v>804</v>
      </c>
    </row>
    <row r="278" customFormat="false" ht="15" hidden="false" customHeight="false" outlineLevel="0" collapsed="false">
      <c r="A278" s="13" t="n">
        <v>9780128053492</v>
      </c>
      <c r="B278" s="14" t="s">
        <v>805</v>
      </c>
      <c r="C278" s="14" t="s">
        <v>806</v>
      </c>
      <c r="D278" s="15" t="s">
        <v>740</v>
      </c>
      <c r="E278" s="20" t="n">
        <v>135</v>
      </c>
      <c r="F278" s="0" t="s">
        <v>807</v>
      </c>
    </row>
    <row r="279" customFormat="false" ht="15" hidden="false" customHeight="false" outlineLevel="0" collapsed="false">
      <c r="A279" s="13" t="n">
        <v>9780128053522</v>
      </c>
      <c r="B279" s="14" t="s">
        <v>808</v>
      </c>
      <c r="C279" s="14" t="s">
        <v>809</v>
      </c>
      <c r="D279" s="15" t="s">
        <v>740</v>
      </c>
      <c r="E279" s="20" t="n">
        <v>82.5</v>
      </c>
      <c r="F279" s="0" t="s">
        <v>810</v>
      </c>
    </row>
    <row r="280" customFormat="false" ht="15" hidden="false" customHeight="false" outlineLevel="0" collapsed="false">
      <c r="A280" s="13" t="n">
        <v>9780128053904</v>
      </c>
      <c r="B280" s="14" t="s">
        <v>811</v>
      </c>
      <c r="C280" s="14" t="s">
        <v>346</v>
      </c>
      <c r="D280" s="15" t="s">
        <v>740</v>
      </c>
      <c r="E280" s="20" t="n">
        <v>135</v>
      </c>
      <c r="F280" s="0" t="s">
        <v>812</v>
      </c>
    </row>
    <row r="281" customFormat="false" ht="15" hidden="false" customHeight="false" outlineLevel="0" collapsed="false">
      <c r="A281" s="13" t="n">
        <v>9780128054673</v>
      </c>
      <c r="B281" s="14" t="s">
        <v>813</v>
      </c>
      <c r="C281" s="14" t="s">
        <v>420</v>
      </c>
      <c r="D281" s="15" t="s">
        <v>740</v>
      </c>
      <c r="E281" s="20" t="n">
        <v>180</v>
      </c>
      <c r="F281" s="0" t="s">
        <v>814</v>
      </c>
    </row>
    <row r="282" customFormat="false" ht="15" hidden="false" customHeight="false" outlineLevel="0" collapsed="false">
      <c r="A282" s="13" t="n">
        <v>9780128054727</v>
      </c>
      <c r="B282" s="14" t="s">
        <v>815</v>
      </c>
      <c r="C282" s="14" t="s">
        <v>225</v>
      </c>
      <c r="D282" s="15" t="s">
        <v>740</v>
      </c>
      <c r="E282" s="20" t="n">
        <v>75</v>
      </c>
      <c r="F282" s="0" t="s">
        <v>816</v>
      </c>
    </row>
    <row r="283" customFormat="false" ht="15" hidden="false" customHeight="false" outlineLevel="0" collapsed="false">
      <c r="A283" s="13" t="n">
        <v>9780128054765</v>
      </c>
      <c r="B283" s="14" t="s">
        <v>817</v>
      </c>
      <c r="C283" s="14" t="s">
        <v>818</v>
      </c>
      <c r="D283" s="15" t="s">
        <v>740</v>
      </c>
      <c r="E283" s="20" t="n">
        <v>60</v>
      </c>
      <c r="F283" s="0" t="s">
        <v>819</v>
      </c>
    </row>
    <row r="284" customFormat="false" ht="15" hidden="false" customHeight="false" outlineLevel="0" collapsed="false">
      <c r="A284" s="13" t="n">
        <v>9780128054789</v>
      </c>
      <c r="B284" s="14" t="s">
        <v>820</v>
      </c>
      <c r="C284" s="14" t="s">
        <v>821</v>
      </c>
      <c r="D284" s="15" t="s">
        <v>740</v>
      </c>
      <c r="E284" s="20" t="n">
        <v>135</v>
      </c>
      <c r="F284" s="0" t="s">
        <v>822</v>
      </c>
    </row>
    <row r="285" customFormat="false" ht="15" hidden="false" customHeight="false" outlineLevel="0" collapsed="false">
      <c r="A285" s="13" t="n">
        <v>9780128093160</v>
      </c>
      <c r="B285" s="14" t="s">
        <v>823</v>
      </c>
      <c r="C285" s="14" t="s">
        <v>824</v>
      </c>
      <c r="D285" s="15" t="s">
        <v>740</v>
      </c>
      <c r="E285" s="20" t="n">
        <v>75</v>
      </c>
      <c r="F285" s="0" t="s">
        <v>825</v>
      </c>
    </row>
    <row r="286" customFormat="false" ht="15" hidden="false" customHeight="false" outlineLevel="0" collapsed="false">
      <c r="A286" s="13" t="n">
        <v>9780128093931</v>
      </c>
      <c r="B286" s="14" t="s">
        <v>826</v>
      </c>
      <c r="C286" s="14" t="s">
        <v>827</v>
      </c>
      <c r="D286" s="15" t="s">
        <v>740</v>
      </c>
      <c r="E286" s="20" t="n">
        <v>195</v>
      </c>
      <c r="F286" s="0" t="s">
        <v>828</v>
      </c>
    </row>
    <row r="287" customFormat="false" ht="15" hidden="false" customHeight="false" outlineLevel="0" collapsed="false">
      <c r="A287" s="13" t="n">
        <v>9780128096406</v>
      </c>
      <c r="B287" s="14" t="s">
        <v>829</v>
      </c>
      <c r="C287" s="14" t="s">
        <v>830</v>
      </c>
      <c r="D287" s="15" t="s">
        <v>740</v>
      </c>
      <c r="E287" s="20" t="n">
        <v>105</v>
      </c>
      <c r="F287" s="0" t="s">
        <v>831</v>
      </c>
    </row>
    <row r="288" customFormat="false" ht="15" hidden="false" customHeight="false" outlineLevel="0" collapsed="false">
      <c r="A288" s="13" t="n">
        <v>9780128096413</v>
      </c>
      <c r="B288" s="14" t="s">
        <v>832</v>
      </c>
      <c r="C288" s="14" t="s">
        <v>833</v>
      </c>
      <c r="D288" s="15" t="s">
        <v>740</v>
      </c>
      <c r="E288" s="20" t="n">
        <v>120</v>
      </c>
      <c r="F288" s="0" t="s">
        <v>834</v>
      </c>
    </row>
    <row r="289" customFormat="false" ht="15" hidden="false" customHeight="false" outlineLevel="0" collapsed="false">
      <c r="A289" s="13" t="n">
        <v>9780128097106</v>
      </c>
      <c r="B289" s="14" t="s">
        <v>835</v>
      </c>
      <c r="C289" s="14" t="s">
        <v>836</v>
      </c>
      <c r="D289" s="15" t="s">
        <v>740</v>
      </c>
      <c r="E289" s="20" t="n">
        <v>105</v>
      </c>
      <c r="F289" s="0" t="s">
        <v>837</v>
      </c>
    </row>
    <row r="290" customFormat="false" ht="15" hidden="false" customHeight="false" outlineLevel="0" collapsed="false">
      <c r="A290" s="13" t="n">
        <v>9780128097649</v>
      </c>
      <c r="B290" s="14" t="s">
        <v>838</v>
      </c>
      <c r="C290" s="14" t="s">
        <v>839</v>
      </c>
      <c r="D290" s="15" t="s">
        <v>740</v>
      </c>
      <c r="E290" s="20" t="n">
        <v>135</v>
      </c>
      <c r="F290" s="0" t="s">
        <v>840</v>
      </c>
    </row>
    <row r="291" customFormat="false" ht="15" hidden="false" customHeight="false" outlineLevel="0" collapsed="false">
      <c r="A291" s="13" t="n">
        <v>9780128098592</v>
      </c>
      <c r="B291" s="14" t="s">
        <v>841</v>
      </c>
      <c r="C291" s="14" t="s">
        <v>842</v>
      </c>
      <c r="D291" s="15" t="s">
        <v>740</v>
      </c>
      <c r="E291" s="20" t="n">
        <v>195</v>
      </c>
      <c r="F291" s="0" t="s">
        <v>843</v>
      </c>
    </row>
    <row r="292" customFormat="false" ht="15" hidden="false" customHeight="false" outlineLevel="0" collapsed="false">
      <c r="A292" s="13" t="n">
        <v>9780128104088</v>
      </c>
      <c r="B292" s="14" t="s">
        <v>844</v>
      </c>
      <c r="C292" s="14" t="s">
        <v>845</v>
      </c>
      <c r="D292" s="15" t="s">
        <v>740</v>
      </c>
      <c r="E292" s="20" t="n">
        <v>187.5</v>
      </c>
      <c r="F292" s="0" t="s">
        <v>846</v>
      </c>
    </row>
    <row r="293" customFormat="false" ht="15" hidden="false" customHeight="false" outlineLevel="0" collapsed="false">
      <c r="A293" s="13" t="n">
        <v>9780128104934</v>
      </c>
      <c r="B293" s="14" t="s">
        <v>847</v>
      </c>
      <c r="C293" s="14" t="s">
        <v>848</v>
      </c>
      <c r="D293" s="15" t="s">
        <v>740</v>
      </c>
      <c r="E293" s="20" t="n">
        <v>180</v>
      </c>
      <c r="F293" s="0" t="s">
        <v>849</v>
      </c>
    </row>
    <row r="294" customFormat="false" ht="15" hidden="false" customHeight="false" outlineLevel="0" collapsed="false">
      <c r="A294" s="13" t="n">
        <v>9780128110270</v>
      </c>
      <c r="B294" s="14" t="s">
        <v>850</v>
      </c>
      <c r="C294" s="14" t="s">
        <v>851</v>
      </c>
      <c r="D294" s="15" t="s">
        <v>740</v>
      </c>
      <c r="E294" s="20" t="n">
        <v>150</v>
      </c>
      <c r="F294" s="0" t="s">
        <v>852</v>
      </c>
    </row>
    <row r="295" customFormat="false" ht="15" hidden="false" customHeight="false" outlineLevel="0" collapsed="false">
      <c r="A295" s="13" t="n">
        <v>9780128120064</v>
      </c>
      <c r="B295" s="14" t="s">
        <v>853</v>
      </c>
      <c r="C295" s="14" t="s">
        <v>854</v>
      </c>
      <c r="D295" s="15" t="s">
        <v>740</v>
      </c>
      <c r="E295" s="20" t="n">
        <v>105</v>
      </c>
      <c r="F295" s="0" t="s">
        <v>855</v>
      </c>
    </row>
    <row r="296" customFormat="false" ht="15" hidden="false" customHeight="false" outlineLevel="0" collapsed="false">
      <c r="A296" s="13" t="n">
        <v>9780128120132</v>
      </c>
      <c r="B296" s="14" t="s">
        <v>856</v>
      </c>
      <c r="C296" s="14" t="s">
        <v>857</v>
      </c>
      <c r="D296" s="15" t="s">
        <v>740</v>
      </c>
      <c r="E296" s="20" t="n">
        <v>150</v>
      </c>
      <c r="F296" s="0" t="s">
        <v>858</v>
      </c>
    </row>
    <row r="297" customFormat="false" ht="15" hidden="false" customHeight="false" outlineLevel="0" collapsed="false">
      <c r="A297" s="13" t="n">
        <v>9781785480539</v>
      </c>
      <c r="B297" s="14" t="s">
        <v>859</v>
      </c>
      <c r="C297" s="14" t="s">
        <v>515</v>
      </c>
      <c r="D297" s="15" t="s">
        <v>740</v>
      </c>
      <c r="E297" s="20" t="n">
        <v>195</v>
      </c>
      <c r="F297" s="0" t="s">
        <v>860</v>
      </c>
    </row>
    <row r="298" customFormat="false" ht="15" hidden="false" customHeight="false" outlineLevel="0" collapsed="false">
      <c r="A298" s="13" t="n">
        <v>9781785481185</v>
      </c>
      <c r="B298" s="14" t="s">
        <v>861</v>
      </c>
      <c r="C298" s="14" t="s">
        <v>862</v>
      </c>
      <c r="D298" s="15" t="s">
        <v>740</v>
      </c>
      <c r="E298" s="20" t="n">
        <v>195</v>
      </c>
      <c r="F298" s="0" t="s">
        <v>863</v>
      </c>
    </row>
    <row r="299" customFormat="false" ht="15" hidden="false" customHeight="false" outlineLevel="0" collapsed="false">
      <c r="A299" s="13" t="n">
        <v>9781785481222</v>
      </c>
      <c r="B299" s="14" t="s">
        <v>864</v>
      </c>
      <c r="C299" s="14" t="s">
        <v>865</v>
      </c>
      <c r="D299" s="15" t="s">
        <v>740</v>
      </c>
      <c r="E299" s="20" t="n">
        <v>150</v>
      </c>
      <c r="F299" s="0" t="s">
        <v>866</v>
      </c>
    </row>
    <row r="300" customFormat="false" ht="15" hidden="false" customHeight="false" outlineLevel="0" collapsed="false">
      <c r="A300" s="13" t="n">
        <v>9781785481246</v>
      </c>
      <c r="B300" s="14" t="s">
        <v>867</v>
      </c>
      <c r="C300" s="14" t="s">
        <v>868</v>
      </c>
      <c r="D300" s="15" t="s">
        <v>740</v>
      </c>
      <c r="E300" s="20" t="n">
        <v>150</v>
      </c>
      <c r="F300" s="0" t="s">
        <v>869</v>
      </c>
    </row>
    <row r="301" customFormat="false" ht="15" hidden="false" customHeight="false" outlineLevel="0" collapsed="false">
      <c r="A301" s="13" t="n">
        <v>9781785482267</v>
      </c>
      <c r="B301" s="14" t="s">
        <v>870</v>
      </c>
      <c r="C301" s="14" t="s">
        <v>871</v>
      </c>
      <c r="D301" s="15" t="s">
        <v>740</v>
      </c>
      <c r="E301" s="20" t="n">
        <v>150</v>
      </c>
      <c r="F301" s="0" t="s">
        <v>872</v>
      </c>
    </row>
    <row r="302" customFormat="false" ht="15" hidden="false" customHeight="false" outlineLevel="0" collapsed="false">
      <c r="A302" s="13" t="n">
        <v>9781785482281</v>
      </c>
      <c r="B302" s="14" t="s">
        <v>873</v>
      </c>
      <c r="C302" s="14" t="s">
        <v>874</v>
      </c>
      <c r="D302" s="15" t="s">
        <v>740</v>
      </c>
      <c r="E302" s="20" t="n">
        <v>195</v>
      </c>
      <c r="F302" s="0" t="s">
        <v>875</v>
      </c>
    </row>
    <row r="303" customFormat="false" ht="15" hidden="false" customHeight="false" outlineLevel="0" collapsed="false">
      <c r="A303" s="13" t="n">
        <v>9781785482533</v>
      </c>
      <c r="B303" s="14" t="s">
        <v>876</v>
      </c>
      <c r="C303" s="14" t="s">
        <v>877</v>
      </c>
      <c r="D303" s="15" t="s">
        <v>740</v>
      </c>
      <c r="E303" s="20" t="n">
        <v>195</v>
      </c>
      <c r="F303" s="0" t="s">
        <v>878</v>
      </c>
    </row>
    <row r="304" customFormat="false" ht="15" hidden="false" customHeight="false" outlineLevel="0" collapsed="false">
      <c r="A304" s="13" t="n">
        <v>9781785482564</v>
      </c>
      <c r="B304" s="14" t="s">
        <v>879</v>
      </c>
      <c r="C304" s="14" t="s">
        <v>880</v>
      </c>
      <c r="D304" s="15" t="s">
        <v>740</v>
      </c>
      <c r="E304" s="20" t="n">
        <v>120</v>
      </c>
      <c r="F304" s="0" t="s">
        <v>881</v>
      </c>
    </row>
    <row r="305" customFormat="false" ht="15" hidden="false" customHeight="false" outlineLevel="0" collapsed="false">
      <c r="A305" s="13" t="n">
        <v>9780124201583</v>
      </c>
      <c r="B305" s="14" t="s">
        <v>882</v>
      </c>
      <c r="C305" s="14" t="s">
        <v>883</v>
      </c>
      <c r="D305" s="15" t="s">
        <v>884</v>
      </c>
      <c r="E305" s="20" t="n">
        <v>150</v>
      </c>
      <c r="F305" s="0" t="s">
        <v>885</v>
      </c>
    </row>
    <row r="306" customFormat="false" ht="15" hidden="false" customHeight="false" outlineLevel="0" collapsed="false">
      <c r="A306" s="13" t="n">
        <v>9780128009659</v>
      </c>
      <c r="B306" s="14" t="s">
        <v>886</v>
      </c>
      <c r="C306" s="14" t="s">
        <v>887</v>
      </c>
      <c r="D306" s="15" t="s">
        <v>884</v>
      </c>
      <c r="E306" s="20" t="n">
        <v>180</v>
      </c>
      <c r="F306" s="0" t="s">
        <v>888</v>
      </c>
    </row>
    <row r="307" customFormat="false" ht="15" hidden="false" customHeight="false" outlineLevel="0" collapsed="false">
      <c r="A307" s="13" t="n">
        <v>9780128019542</v>
      </c>
      <c r="B307" s="14" t="s">
        <v>889</v>
      </c>
      <c r="C307" s="14" t="s">
        <v>890</v>
      </c>
      <c r="D307" s="15" t="s">
        <v>884</v>
      </c>
      <c r="E307" s="20" t="n">
        <v>120</v>
      </c>
      <c r="F307" s="0" t="s">
        <v>891</v>
      </c>
    </row>
    <row r="308" customFormat="false" ht="15" hidden="false" customHeight="false" outlineLevel="0" collapsed="false">
      <c r="A308" s="13" t="n">
        <v>9780128124772</v>
      </c>
      <c r="B308" s="14" t="s">
        <v>892</v>
      </c>
      <c r="C308" s="14" t="s">
        <v>893</v>
      </c>
      <c r="D308" s="15" t="s">
        <v>884</v>
      </c>
      <c r="E308" s="20" t="n">
        <v>135</v>
      </c>
      <c r="F308" s="0" t="s">
        <v>894</v>
      </c>
    </row>
    <row r="309" customFormat="false" ht="15" hidden="false" customHeight="false" outlineLevel="0" collapsed="false">
      <c r="A309" s="13" t="n">
        <v>9780128128107</v>
      </c>
      <c r="B309" s="14" t="s">
        <v>895</v>
      </c>
      <c r="C309" s="14" t="s">
        <v>630</v>
      </c>
      <c r="D309" s="15" t="s">
        <v>884</v>
      </c>
      <c r="E309" s="20" t="n">
        <v>112.5</v>
      </c>
      <c r="F309" s="0" t="s">
        <v>896</v>
      </c>
    </row>
    <row r="310" customFormat="false" ht="15" hidden="false" customHeight="false" outlineLevel="0" collapsed="false">
      <c r="A310" s="13" t="n">
        <v>9781785481192</v>
      </c>
      <c r="B310" s="14" t="s">
        <v>897</v>
      </c>
      <c r="C310" s="14" t="s">
        <v>862</v>
      </c>
      <c r="D310" s="15" t="s">
        <v>884</v>
      </c>
      <c r="E310" s="20" t="n">
        <v>195</v>
      </c>
      <c r="F310" s="0" t="s">
        <v>898</v>
      </c>
    </row>
    <row r="311" customFormat="false" ht="15" hidden="false" customHeight="false" outlineLevel="0" collapsed="false">
      <c r="A311" s="13" t="n">
        <v>9781785482571</v>
      </c>
      <c r="B311" s="14" t="s">
        <v>899</v>
      </c>
      <c r="C311" s="14" t="s">
        <v>900</v>
      </c>
      <c r="D311" s="15" t="s">
        <v>884</v>
      </c>
      <c r="E311" s="20" t="n">
        <v>195</v>
      </c>
      <c r="F311" s="0" t="s">
        <v>901</v>
      </c>
    </row>
    <row r="312" customFormat="false" ht="15" hidden="false" customHeight="false" outlineLevel="0" collapsed="false">
      <c r="A312" s="13" t="n">
        <v>9781785482748</v>
      </c>
      <c r="B312" s="14" t="s">
        <v>902</v>
      </c>
      <c r="C312" s="14" t="s">
        <v>903</v>
      </c>
      <c r="D312" s="15" t="s">
        <v>884</v>
      </c>
      <c r="E312" s="20" t="n">
        <v>180</v>
      </c>
      <c r="F312" s="0" t="s">
        <v>9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8"/>
  <sheetViews>
    <sheetView showFormulas="false" showGridLines="true" showRowColHeaders="true" showZeros="true" rightToLeft="false" tabSelected="false" showOutlineSymbols="true" defaultGridColor="true" view="normal" topLeftCell="A319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69.7"/>
    <col collapsed="false" customWidth="true" hidden="false" outlineLevel="0" max="3" min="3" style="0" width="19.7"/>
    <col collapsed="false" customWidth="true" hidden="false" outlineLevel="0" max="5" min="4" style="1" width="9.14"/>
    <col collapsed="false" customWidth="true" hidden="false" outlineLevel="0" max="6" min="6" style="0" width="57.28"/>
  </cols>
  <sheetData>
    <row r="1" customFormat="false" ht="18" hidden="false" customHeight="false" outlineLevel="0" collapsed="false">
      <c r="B1" s="21" t="s">
        <v>905</v>
      </c>
    </row>
    <row r="3" customFormat="false" ht="15" hidden="false" customHeight="false" outlineLevel="0" collapsed="false">
      <c r="A3" s="22" t="s">
        <v>2</v>
      </c>
      <c r="B3" s="22" t="s">
        <v>3</v>
      </c>
      <c r="C3" s="22" t="s">
        <v>4</v>
      </c>
      <c r="D3" s="23" t="s">
        <v>5</v>
      </c>
      <c r="E3" s="23" t="s">
        <v>906</v>
      </c>
      <c r="F3" s="22" t="s">
        <v>7</v>
      </c>
    </row>
    <row r="4" customFormat="false" ht="15" hidden="false" customHeight="false" outlineLevel="0" collapsed="false">
      <c r="A4" s="13" t="n">
        <v>9780080999487</v>
      </c>
      <c r="B4" s="14" t="s">
        <v>907</v>
      </c>
      <c r="C4" s="14" t="s">
        <v>908</v>
      </c>
      <c r="D4" s="15" t="s">
        <v>304</v>
      </c>
      <c r="E4" s="24" t="n">
        <v>292.5</v>
      </c>
      <c r="F4" s="5" t="s">
        <v>909</v>
      </c>
    </row>
    <row r="5" customFormat="false" ht="15" hidden="false" customHeight="false" outlineLevel="0" collapsed="false">
      <c r="A5" s="13" t="n">
        <v>9780080999913</v>
      </c>
      <c r="B5" s="14" t="s">
        <v>910</v>
      </c>
      <c r="C5" s="14" t="s">
        <v>911</v>
      </c>
      <c r="D5" s="15" t="s">
        <v>304</v>
      </c>
      <c r="E5" s="24" t="n">
        <v>225</v>
      </c>
      <c r="F5" s="5" t="s">
        <v>912</v>
      </c>
    </row>
    <row r="6" customFormat="false" ht="15" hidden="false" customHeight="false" outlineLevel="0" collapsed="false">
      <c r="A6" s="13" t="n">
        <v>9780081000793</v>
      </c>
      <c r="B6" s="14" t="s">
        <v>913</v>
      </c>
      <c r="C6" s="14" t="s">
        <v>914</v>
      </c>
      <c r="D6" s="15" t="s">
        <v>304</v>
      </c>
      <c r="E6" s="24" t="n">
        <v>450</v>
      </c>
      <c r="F6" s="5" t="s">
        <v>915</v>
      </c>
    </row>
    <row r="7" customFormat="false" ht="15" hidden="false" customHeight="false" outlineLevel="0" collapsed="false">
      <c r="A7" s="13" t="n">
        <v>9780081000861</v>
      </c>
      <c r="B7" s="14" t="s">
        <v>916</v>
      </c>
      <c r="C7" s="14" t="s">
        <v>917</v>
      </c>
      <c r="D7" s="15" t="s">
        <v>304</v>
      </c>
      <c r="E7" s="24" t="n">
        <v>292.5</v>
      </c>
      <c r="F7" s="5" t="s">
        <v>918</v>
      </c>
    </row>
    <row r="8" customFormat="false" ht="15" hidden="false" customHeight="false" outlineLevel="0" collapsed="false">
      <c r="A8" s="13" t="n">
        <v>9780081001165</v>
      </c>
      <c r="B8" s="14" t="s">
        <v>919</v>
      </c>
      <c r="C8" s="14" t="s">
        <v>920</v>
      </c>
      <c r="D8" s="15" t="s">
        <v>304</v>
      </c>
      <c r="E8" s="24" t="n">
        <v>225</v>
      </c>
      <c r="F8" s="5" t="s">
        <v>921</v>
      </c>
    </row>
    <row r="9" customFormat="false" ht="15" hidden="false" customHeight="false" outlineLevel="0" collapsed="false">
      <c r="A9" s="13" t="n">
        <v>9780081001172</v>
      </c>
      <c r="B9" s="14" t="s">
        <v>922</v>
      </c>
      <c r="C9" s="14" t="s">
        <v>920</v>
      </c>
      <c r="D9" s="15" t="s">
        <v>304</v>
      </c>
      <c r="E9" s="24" t="n">
        <v>300</v>
      </c>
      <c r="F9" s="5" t="s">
        <v>923</v>
      </c>
    </row>
    <row r="10" customFormat="false" ht="15" hidden="false" customHeight="false" outlineLevel="0" collapsed="false">
      <c r="A10" s="13" t="n">
        <v>9780081001370</v>
      </c>
      <c r="B10" s="14" t="s">
        <v>924</v>
      </c>
      <c r="C10" s="14" t="s">
        <v>925</v>
      </c>
      <c r="D10" s="15" t="s">
        <v>304</v>
      </c>
      <c r="E10" s="24" t="n">
        <v>570</v>
      </c>
      <c r="F10" s="5" t="s">
        <v>926</v>
      </c>
    </row>
    <row r="11" customFormat="false" ht="15" hidden="false" customHeight="false" outlineLevel="0" collapsed="false">
      <c r="A11" s="13" t="n">
        <v>9780081001646</v>
      </c>
      <c r="B11" s="14" t="s">
        <v>927</v>
      </c>
      <c r="C11" s="14" t="s">
        <v>928</v>
      </c>
      <c r="D11" s="15" t="s">
        <v>304</v>
      </c>
      <c r="E11" s="24" t="n">
        <v>465</v>
      </c>
      <c r="F11" s="5" t="s">
        <v>929</v>
      </c>
    </row>
    <row r="12" customFormat="false" ht="15" hidden="false" customHeight="false" outlineLevel="0" collapsed="false">
      <c r="A12" s="13" t="n">
        <v>9780081001691</v>
      </c>
      <c r="B12" s="14" t="s">
        <v>930</v>
      </c>
      <c r="C12" s="14" t="s">
        <v>931</v>
      </c>
      <c r="D12" s="15" t="s">
        <v>304</v>
      </c>
      <c r="E12" s="24" t="n">
        <v>427.5</v>
      </c>
      <c r="F12" s="5" t="s">
        <v>932</v>
      </c>
    </row>
    <row r="13" customFormat="false" ht="15" hidden="false" customHeight="false" outlineLevel="0" collapsed="false">
      <c r="A13" s="13" t="n">
        <v>9780081002018</v>
      </c>
      <c r="B13" s="14" t="s">
        <v>933</v>
      </c>
      <c r="C13" s="14" t="s">
        <v>934</v>
      </c>
      <c r="D13" s="15" t="s">
        <v>304</v>
      </c>
      <c r="E13" s="24" t="n">
        <v>450</v>
      </c>
      <c r="F13" s="5" t="s">
        <v>935</v>
      </c>
    </row>
    <row r="14" customFormat="false" ht="15" hidden="false" customHeight="false" outlineLevel="0" collapsed="false">
      <c r="A14" s="13" t="n">
        <v>9780081002490</v>
      </c>
      <c r="B14" s="14" t="s">
        <v>936</v>
      </c>
      <c r="C14" s="14" t="s">
        <v>937</v>
      </c>
      <c r="D14" s="15" t="s">
        <v>304</v>
      </c>
      <c r="E14" s="24" t="n">
        <v>450</v>
      </c>
      <c r="F14" s="5" t="s">
        <v>938</v>
      </c>
    </row>
    <row r="15" customFormat="false" ht="15" hidden="false" customHeight="false" outlineLevel="0" collapsed="false">
      <c r="A15" s="13" t="n">
        <v>9780081002506</v>
      </c>
      <c r="B15" s="14" t="s">
        <v>939</v>
      </c>
      <c r="C15" s="14" t="s">
        <v>940</v>
      </c>
      <c r="D15" s="15" t="s">
        <v>304</v>
      </c>
      <c r="E15" s="24" t="n">
        <v>352.5</v>
      </c>
      <c r="F15" s="5" t="s">
        <v>941</v>
      </c>
    </row>
    <row r="16" customFormat="false" ht="15" hidden="false" customHeight="false" outlineLevel="0" collapsed="false">
      <c r="A16" s="13" t="n">
        <v>9780081002896</v>
      </c>
      <c r="B16" s="14" t="s">
        <v>942</v>
      </c>
      <c r="C16" s="14" t="s">
        <v>943</v>
      </c>
      <c r="D16" s="15" t="s">
        <v>304</v>
      </c>
      <c r="E16" s="24" t="n">
        <v>322.5</v>
      </c>
      <c r="F16" s="5" t="s">
        <v>944</v>
      </c>
    </row>
    <row r="17" customFormat="false" ht="15" hidden="false" customHeight="false" outlineLevel="0" collapsed="false">
      <c r="A17" s="13" t="n">
        <v>9780081003329</v>
      </c>
      <c r="B17" s="14" t="s">
        <v>945</v>
      </c>
      <c r="C17" s="14" t="s">
        <v>946</v>
      </c>
      <c r="D17" s="15" t="s">
        <v>304</v>
      </c>
      <c r="E17" s="24" t="n">
        <v>495</v>
      </c>
      <c r="F17" s="5" t="s">
        <v>947</v>
      </c>
    </row>
    <row r="18" customFormat="false" ht="15" hidden="false" customHeight="false" outlineLevel="0" collapsed="false">
      <c r="A18" s="13" t="n">
        <v>9780081006931</v>
      </c>
      <c r="B18" s="14" t="s">
        <v>948</v>
      </c>
      <c r="C18" s="14" t="s">
        <v>949</v>
      </c>
      <c r="D18" s="15" t="s">
        <v>304</v>
      </c>
      <c r="E18" s="24" t="n">
        <v>427.5</v>
      </c>
      <c r="F18" s="5" t="s">
        <v>950</v>
      </c>
    </row>
    <row r="19" customFormat="false" ht="15" hidden="false" customHeight="false" outlineLevel="0" collapsed="false">
      <c r="A19" s="13" t="n">
        <v>9780123969842</v>
      </c>
      <c r="B19" s="14" t="s">
        <v>951</v>
      </c>
      <c r="C19" s="14" t="s">
        <v>952</v>
      </c>
      <c r="D19" s="15" t="s">
        <v>304</v>
      </c>
      <c r="E19" s="24" t="n">
        <v>195</v>
      </c>
      <c r="F19" s="5" t="s">
        <v>953</v>
      </c>
    </row>
    <row r="20" customFormat="false" ht="15" hidden="false" customHeight="false" outlineLevel="0" collapsed="false">
      <c r="A20" s="13" t="n">
        <v>9780124167070</v>
      </c>
      <c r="B20" s="14" t="s">
        <v>954</v>
      </c>
      <c r="C20" s="14" t="s">
        <v>955</v>
      </c>
      <c r="D20" s="15" t="s">
        <v>304</v>
      </c>
      <c r="E20" s="24" t="n">
        <v>255</v>
      </c>
      <c r="F20" s="5" t="s">
        <v>956</v>
      </c>
    </row>
    <row r="21" customFormat="false" ht="15" hidden="false" customHeight="false" outlineLevel="0" collapsed="false">
      <c r="A21" s="13" t="n">
        <v>9780127999470</v>
      </c>
      <c r="B21" s="14" t="s">
        <v>957</v>
      </c>
      <c r="C21" s="14" t="s">
        <v>920</v>
      </c>
      <c r="D21" s="15" t="s">
        <v>304</v>
      </c>
      <c r="E21" s="24" t="n">
        <v>300</v>
      </c>
      <c r="F21" s="5" t="s">
        <v>958</v>
      </c>
    </row>
    <row r="22" customFormat="false" ht="15" hidden="false" customHeight="false" outlineLevel="0" collapsed="false">
      <c r="A22" s="13" t="n">
        <v>9780128000540</v>
      </c>
      <c r="B22" s="14" t="s">
        <v>959</v>
      </c>
      <c r="C22" s="14" t="s">
        <v>960</v>
      </c>
      <c r="D22" s="15" t="s">
        <v>304</v>
      </c>
      <c r="E22" s="24" t="n">
        <v>337.5</v>
      </c>
      <c r="F22" s="5" t="s">
        <v>961</v>
      </c>
    </row>
    <row r="23" customFormat="false" ht="15" hidden="false" customHeight="false" outlineLevel="0" collapsed="false">
      <c r="A23" s="13" t="n">
        <v>9780128009505</v>
      </c>
      <c r="B23" s="14" t="s">
        <v>962</v>
      </c>
      <c r="C23" s="14" t="s">
        <v>920</v>
      </c>
      <c r="D23" s="15" t="s">
        <v>304</v>
      </c>
      <c r="E23" s="24" t="n">
        <v>300</v>
      </c>
      <c r="F23" s="5" t="s">
        <v>963</v>
      </c>
    </row>
    <row r="24" customFormat="false" ht="15" hidden="false" customHeight="false" outlineLevel="0" collapsed="false">
      <c r="A24" s="13" t="n">
        <v>9780128016978</v>
      </c>
      <c r="B24" s="14" t="s">
        <v>964</v>
      </c>
      <c r="C24" s="14" t="s">
        <v>965</v>
      </c>
      <c r="D24" s="15" t="s">
        <v>304</v>
      </c>
      <c r="E24" s="24" t="n">
        <v>300</v>
      </c>
      <c r="F24" s="5" t="s">
        <v>966</v>
      </c>
    </row>
    <row r="25" customFormat="false" ht="15" hidden="false" customHeight="false" outlineLevel="0" collapsed="false">
      <c r="A25" s="13" t="n">
        <v>9780128024003</v>
      </c>
      <c r="B25" s="14" t="s">
        <v>967</v>
      </c>
      <c r="C25" s="14" t="s">
        <v>968</v>
      </c>
      <c r="D25" s="15" t="s">
        <v>304</v>
      </c>
      <c r="E25" s="24" t="n">
        <v>180</v>
      </c>
      <c r="F25" s="5" t="s">
        <v>969</v>
      </c>
    </row>
    <row r="26" customFormat="false" ht="15" hidden="false" customHeight="false" outlineLevel="0" collapsed="false">
      <c r="A26" s="13" t="n">
        <v>9780128024188</v>
      </c>
      <c r="B26" s="14" t="s">
        <v>970</v>
      </c>
      <c r="C26" s="14" t="s">
        <v>971</v>
      </c>
      <c r="D26" s="15" t="s">
        <v>304</v>
      </c>
      <c r="E26" s="24" t="n">
        <v>105</v>
      </c>
      <c r="F26" s="5" t="s">
        <v>972</v>
      </c>
    </row>
    <row r="27" customFormat="false" ht="15" hidden="false" customHeight="false" outlineLevel="0" collapsed="false">
      <c r="A27" s="13" t="n">
        <v>9780323262088</v>
      </c>
      <c r="B27" s="14" t="s">
        <v>973</v>
      </c>
      <c r="C27" s="14" t="s">
        <v>893</v>
      </c>
      <c r="D27" s="15" t="s">
        <v>304</v>
      </c>
      <c r="E27" s="24" t="n">
        <v>300</v>
      </c>
      <c r="F27" s="5" t="s">
        <v>974</v>
      </c>
    </row>
    <row r="28" customFormat="false" ht="15" hidden="false" customHeight="false" outlineLevel="0" collapsed="false">
      <c r="A28" s="13" t="n">
        <v>9780323264341</v>
      </c>
      <c r="B28" s="14" t="s">
        <v>975</v>
      </c>
      <c r="C28" s="14" t="s">
        <v>976</v>
      </c>
      <c r="D28" s="15" t="s">
        <v>304</v>
      </c>
      <c r="E28" s="24" t="n">
        <v>375</v>
      </c>
      <c r="F28" s="5" t="s">
        <v>977</v>
      </c>
    </row>
    <row r="29" customFormat="false" ht="15" hidden="false" customHeight="false" outlineLevel="0" collapsed="false">
      <c r="A29" s="13" t="n">
        <v>9780323299602</v>
      </c>
      <c r="B29" s="14" t="s">
        <v>978</v>
      </c>
      <c r="C29" s="14" t="s">
        <v>979</v>
      </c>
      <c r="D29" s="15" t="s">
        <v>304</v>
      </c>
      <c r="E29" s="24" t="n">
        <v>547.5</v>
      </c>
      <c r="F29" s="5" t="s">
        <v>980</v>
      </c>
    </row>
    <row r="30" customFormat="false" ht="15" hidden="false" customHeight="false" outlineLevel="0" collapsed="false">
      <c r="A30" s="13" t="n">
        <v>9780323299626</v>
      </c>
      <c r="B30" s="14" t="s">
        <v>981</v>
      </c>
      <c r="C30" s="14" t="s">
        <v>982</v>
      </c>
      <c r="D30" s="15" t="s">
        <v>304</v>
      </c>
      <c r="E30" s="24" t="n">
        <v>225</v>
      </c>
      <c r="F30" s="5" t="s">
        <v>983</v>
      </c>
    </row>
    <row r="31" customFormat="false" ht="15" hidden="false" customHeight="false" outlineLevel="0" collapsed="false">
      <c r="A31" s="13" t="n">
        <v>9780323299657</v>
      </c>
      <c r="B31" s="14" t="s">
        <v>984</v>
      </c>
      <c r="C31" s="14" t="s">
        <v>985</v>
      </c>
      <c r="D31" s="15" t="s">
        <v>304</v>
      </c>
      <c r="E31" s="24" t="n">
        <v>412.5</v>
      </c>
      <c r="F31" s="5" t="s">
        <v>986</v>
      </c>
    </row>
    <row r="32" customFormat="false" ht="15" hidden="false" customHeight="false" outlineLevel="0" collapsed="false">
      <c r="A32" s="13" t="n">
        <v>9780323311496</v>
      </c>
      <c r="B32" s="14" t="s">
        <v>987</v>
      </c>
      <c r="C32" s="14" t="s">
        <v>988</v>
      </c>
      <c r="D32" s="15" t="s">
        <v>304</v>
      </c>
      <c r="E32" s="24" t="n">
        <v>330</v>
      </c>
      <c r="F32" s="5" t="s">
        <v>989</v>
      </c>
    </row>
    <row r="33" customFormat="false" ht="15" hidden="false" customHeight="false" outlineLevel="0" collapsed="false">
      <c r="A33" s="13" t="n">
        <v>9780323313025</v>
      </c>
      <c r="B33" s="14" t="s">
        <v>990</v>
      </c>
      <c r="C33" s="14" t="s">
        <v>991</v>
      </c>
      <c r="D33" s="15" t="s">
        <v>304</v>
      </c>
      <c r="E33" s="24" t="n">
        <v>322.5</v>
      </c>
      <c r="F33" s="5" t="s">
        <v>992</v>
      </c>
    </row>
    <row r="34" customFormat="false" ht="15" hidden="false" customHeight="false" outlineLevel="0" collapsed="false">
      <c r="A34" s="13" t="n">
        <v>9780323313063</v>
      </c>
      <c r="B34" s="14" t="s">
        <v>993</v>
      </c>
      <c r="C34" s="14" t="s">
        <v>994</v>
      </c>
      <c r="D34" s="15" t="s">
        <v>304</v>
      </c>
      <c r="E34" s="24" t="n">
        <v>255</v>
      </c>
      <c r="F34" s="5" t="s">
        <v>995</v>
      </c>
    </row>
    <row r="35" customFormat="false" ht="15" hidden="false" customHeight="false" outlineLevel="0" collapsed="false">
      <c r="A35" s="13" t="n">
        <v>9780323327374</v>
      </c>
      <c r="B35" s="14" t="s">
        <v>996</v>
      </c>
      <c r="C35" s="14" t="s">
        <v>997</v>
      </c>
      <c r="D35" s="15" t="s">
        <v>304</v>
      </c>
      <c r="E35" s="24" t="n">
        <v>255</v>
      </c>
      <c r="F35" s="5" t="s">
        <v>998</v>
      </c>
    </row>
    <row r="36" customFormat="false" ht="15" hidden="false" customHeight="false" outlineLevel="0" collapsed="false">
      <c r="A36" s="13" t="n">
        <v>9780323328890</v>
      </c>
      <c r="B36" s="14" t="s">
        <v>999</v>
      </c>
      <c r="C36" s="14" t="s">
        <v>1000</v>
      </c>
      <c r="D36" s="15" t="s">
        <v>304</v>
      </c>
      <c r="E36" s="24" t="n">
        <v>223.5</v>
      </c>
      <c r="F36" s="5" t="s">
        <v>1001</v>
      </c>
    </row>
    <row r="37" customFormat="false" ht="15" hidden="false" customHeight="false" outlineLevel="0" collapsed="false">
      <c r="A37" s="13" t="n">
        <v>9780323352376</v>
      </c>
      <c r="B37" s="14" t="s">
        <v>1002</v>
      </c>
      <c r="C37" s="14" t="s">
        <v>1003</v>
      </c>
      <c r="D37" s="15" t="s">
        <v>304</v>
      </c>
      <c r="E37" s="24" t="n">
        <v>300</v>
      </c>
      <c r="F37" s="5" t="s">
        <v>1004</v>
      </c>
    </row>
    <row r="38" customFormat="false" ht="15" hidden="false" customHeight="false" outlineLevel="0" collapsed="false">
      <c r="A38" s="13" t="n">
        <v>9780323353212</v>
      </c>
      <c r="B38" s="14" t="s">
        <v>1005</v>
      </c>
      <c r="C38" s="14" t="s">
        <v>1006</v>
      </c>
      <c r="D38" s="15" t="s">
        <v>304</v>
      </c>
      <c r="E38" s="24" t="n">
        <v>300</v>
      </c>
      <c r="F38" s="5" t="s">
        <v>1007</v>
      </c>
    </row>
    <row r="39" customFormat="false" ht="15" hidden="false" customHeight="false" outlineLevel="0" collapsed="false">
      <c r="A39" s="13" t="n">
        <v>9780323353861</v>
      </c>
      <c r="B39" s="14" t="s">
        <v>1008</v>
      </c>
      <c r="C39" s="14" t="s">
        <v>1009</v>
      </c>
      <c r="D39" s="15" t="s">
        <v>304</v>
      </c>
      <c r="E39" s="24" t="n">
        <v>255</v>
      </c>
      <c r="F39" s="5" t="s">
        <v>1010</v>
      </c>
    </row>
    <row r="40" customFormat="false" ht="15" hidden="false" customHeight="false" outlineLevel="0" collapsed="false">
      <c r="A40" s="13" t="n">
        <v>9780323355650</v>
      </c>
      <c r="B40" s="14" t="s">
        <v>1011</v>
      </c>
      <c r="C40" s="14" t="s">
        <v>1012</v>
      </c>
      <c r="D40" s="15" t="s">
        <v>304</v>
      </c>
      <c r="E40" s="24" t="n">
        <v>375</v>
      </c>
      <c r="F40" s="5" t="s">
        <v>1013</v>
      </c>
    </row>
    <row r="41" customFormat="false" ht="15" hidden="false" customHeight="false" outlineLevel="0" collapsed="false">
      <c r="A41" s="13" t="n">
        <v>9780323375214</v>
      </c>
      <c r="B41" s="14" t="s">
        <v>1014</v>
      </c>
      <c r="C41" s="14" t="s">
        <v>1015</v>
      </c>
      <c r="D41" s="15" t="s">
        <v>304</v>
      </c>
      <c r="E41" s="24" t="n">
        <v>75</v>
      </c>
      <c r="F41" s="5" t="s">
        <v>1016</v>
      </c>
    </row>
    <row r="42" customFormat="false" ht="15" hidden="false" customHeight="false" outlineLevel="0" collapsed="false">
      <c r="A42" s="13" t="n">
        <v>9780323389136</v>
      </c>
      <c r="B42" s="14" t="s">
        <v>1017</v>
      </c>
      <c r="C42" s="14" t="s">
        <v>1018</v>
      </c>
      <c r="D42" s="15" t="s">
        <v>304</v>
      </c>
      <c r="E42" s="24" t="n">
        <v>75</v>
      </c>
      <c r="F42" s="5" t="s">
        <v>1019</v>
      </c>
    </row>
    <row r="43" customFormat="false" ht="15" hidden="false" customHeight="false" outlineLevel="0" collapsed="false">
      <c r="A43" s="13" t="n">
        <v>9780323393102</v>
      </c>
      <c r="B43" s="14" t="s">
        <v>1020</v>
      </c>
      <c r="C43" s="14" t="s">
        <v>1021</v>
      </c>
      <c r="D43" s="15" t="s">
        <v>304</v>
      </c>
      <c r="E43" s="24" t="n">
        <v>75</v>
      </c>
      <c r="F43" s="5" t="s">
        <v>1022</v>
      </c>
    </row>
    <row r="44" customFormat="false" ht="15" hidden="false" customHeight="false" outlineLevel="0" collapsed="false">
      <c r="A44" s="13" t="n">
        <v>9780444635099</v>
      </c>
      <c r="B44" s="14" t="s">
        <v>1023</v>
      </c>
      <c r="C44" s="14" t="s">
        <v>1024</v>
      </c>
      <c r="D44" s="15" t="s">
        <v>304</v>
      </c>
      <c r="E44" s="24" t="n">
        <v>225</v>
      </c>
      <c r="F44" s="5" t="s">
        <v>1025</v>
      </c>
    </row>
    <row r="45" customFormat="false" ht="15" hidden="false" customHeight="false" outlineLevel="0" collapsed="false">
      <c r="A45" s="13" t="n">
        <v>9780857095923</v>
      </c>
      <c r="B45" s="14" t="s">
        <v>1026</v>
      </c>
      <c r="C45" s="14" t="s">
        <v>1027</v>
      </c>
      <c r="D45" s="15" t="s">
        <v>304</v>
      </c>
      <c r="E45" s="24" t="n">
        <v>420</v>
      </c>
      <c r="F45" s="5" t="s">
        <v>1028</v>
      </c>
    </row>
    <row r="46" customFormat="false" ht="15" hidden="false" customHeight="false" outlineLevel="0" collapsed="false">
      <c r="A46" s="13" t="n">
        <v>9780857095978</v>
      </c>
      <c r="B46" s="14" t="s">
        <v>1029</v>
      </c>
      <c r="C46" s="14" t="s">
        <v>1030</v>
      </c>
      <c r="D46" s="15" t="s">
        <v>304</v>
      </c>
      <c r="E46" s="24" t="n">
        <v>375</v>
      </c>
      <c r="F46" s="5" t="s">
        <v>1031</v>
      </c>
    </row>
    <row r="47" customFormat="false" ht="15" hidden="false" customHeight="false" outlineLevel="0" collapsed="false">
      <c r="A47" s="13" t="n">
        <v>9780857096982</v>
      </c>
      <c r="B47" s="14" t="s">
        <v>1032</v>
      </c>
      <c r="C47" s="14" t="s">
        <v>1033</v>
      </c>
      <c r="D47" s="15" t="s">
        <v>304</v>
      </c>
      <c r="E47" s="24" t="n">
        <v>375</v>
      </c>
      <c r="F47" s="5" t="s">
        <v>1034</v>
      </c>
    </row>
    <row r="48" customFormat="false" ht="15" hidden="false" customHeight="false" outlineLevel="0" collapsed="false">
      <c r="A48" s="13" t="n">
        <v>9780857097132</v>
      </c>
      <c r="B48" s="14" t="s">
        <v>1035</v>
      </c>
      <c r="C48" s="14" t="s">
        <v>1036</v>
      </c>
      <c r="D48" s="15" t="s">
        <v>304</v>
      </c>
      <c r="E48" s="24" t="n">
        <v>352.5</v>
      </c>
      <c r="F48" s="5" t="s">
        <v>1037</v>
      </c>
    </row>
    <row r="49" customFormat="false" ht="15" hidden="false" customHeight="false" outlineLevel="0" collapsed="false">
      <c r="A49" s="13" t="n">
        <v>9780857098436</v>
      </c>
      <c r="B49" s="14" t="s">
        <v>1038</v>
      </c>
      <c r="C49" s="14" t="s">
        <v>1039</v>
      </c>
      <c r="D49" s="15" t="s">
        <v>304</v>
      </c>
      <c r="E49" s="24" t="n">
        <v>435</v>
      </c>
      <c r="F49" s="5" t="s">
        <v>1040</v>
      </c>
    </row>
    <row r="50" customFormat="false" ht="15" hidden="false" customHeight="false" outlineLevel="0" collapsed="false">
      <c r="A50" s="13" t="n">
        <v>9780857098443</v>
      </c>
      <c r="B50" s="14" t="s">
        <v>1041</v>
      </c>
      <c r="C50" s="14" t="s">
        <v>1042</v>
      </c>
      <c r="D50" s="15" t="s">
        <v>304</v>
      </c>
      <c r="E50" s="24" t="n">
        <v>300</v>
      </c>
      <c r="F50" s="5" t="s">
        <v>1043</v>
      </c>
    </row>
    <row r="51" customFormat="false" ht="15" hidden="false" customHeight="false" outlineLevel="0" collapsed="false">
      <c r="A51" s="13" t="n">
        <v>9781455777525</v>
      </c>
      <c r="B51" s="14" t="s">
        <v>1044</v>
      </c>
      <c r="C51" s="14" t="s">
        <v>1045</v>
      </c>
      <c r="D51" s="15" t="s">
        <v>304</v>
      </c>
      <c r="E51" s="24" t="n">
        <v>330</v>
      </c>
      <c r="F51" s="5" t="s">
        <v>1046</v>
      </c>
    </row>
    <row r="52" customFormat="false" ht="15" hidden="false" customHeight="false" outlineLevel="0" collapsed="false">
      <c r="A52" s="13" t="n">
        <v>9781782420170</v>
      </c>
      <c r="B52" s="14" t="s">
        <v>1047</v>
      </c>
      <c r="C52" s="14" t="s">
        <v>1048</v>
      </c>
      <c r="D52" s="15" t="s">
        <v>304</v>
      </c>
      <c r="E52" s="24" t="n">
        <v>397.5</v>
      </c>
      <c r="F52" s="5" t="s">
        <v>1049</v>
      </c>
    </row>
    <row r="53" customFormat="false" ht="15" hidden="false" customHeight="false" outlineLevel="0" collapsed="false">
      <c r="A53" s="13" t="n">
        <v>9781782420309</v>
      </c>
      <c r="B53" s="14" t="s">
        <v>1050</v>
      </c>
      <c r="C53" s="14" t="s">
        <v>1051</v>
      </c>
      <c r="D53" s="15" t="s">
        <v>304</v>
      </c>
      <c r="E53" s="24" t="n">
        <v>427.5</v>
      </c>
      <c r="F53" s="5" t="s">
        <v>1052</v>
      </c>
    </row>
    <row r="54" customFormat="false" ht="15" hidden="false" customHeight="false" outlineLevel="0" collapsed="false">
      <c r="A54" s="13" t="n">
        <v>9781782420330</v>
      </c>
      <c r="B54" s="14" t="s">
        <v>1053</v>
      </c>
      <c r="C54" s="14" t="s">
        <v>1054</v>
      </c>
      <c r="D54" s="15" t="s">
        <v>304</v>
      </c>
      <c r="E54" s="24" t="n">
        <v>397.5</v>
      </c>
      <c r="F54" s="5" t="s">
        <v>1055</v>
      </c>
    </row>
    <row r="55" customFormat="false" ht="15" hidden="false" customHeight="false" outlineLevel="0" collapsed="false">
      <c r="A55" s="13" t="n">
        <v>9781782420774</v>
      </c>
      <c r="B55" s="14" t="s">
        <v>1056</v>
      </c>
      <c r="C55" s="14" t="s">
        <v>1057</v>
      </c>
      <c r="D55" s="15" t="s">
        <v>304</v>
      </c>
      <c r="E55" s="24" t="n">
        <v>352.5</v>
      </c>
      <c r="F55" s="5" t="s">
        <v>1058</v>
      </c>
    </row>
    <row r="56" customFormat="false" ht="15" hidden="false" customHeight="false" outlineLevel="0" collapsed="false">
      <c r="A56" s="13" t="n">
        <v>9781782420781</v>
      </c>
      <c r="B56" s="14" t="s">
        <v>1056</v>
      </c>
      <c r="C56" s="14" t="s">
        <v>1057</v>
      </c>
      <c r="D56" s="15" t="s">
        <v>304</v>
      </c>
      <c r="E56" s="24" t="n">
        <v>375</v>
      </c>
      <c r="F56" s="5" t="s">
        <v>1059</v>
      </c>
    </row>
    <row r="57" customFormat="false" ht="15" hidden="false" customHeight="false" outlineLevel="0" collapsed="false">
      <c r="A57" s="13" t="n">
        <v>9781782420866</v>
      </c>
      <c r="B57" s="14" t="s">
        <v>1060</v>
      </c>
      <c r="C57" s="14" t="s">
        <v>1061</v>
      </c>
      <c r="D57" s="15" t="s">
        <v>304</v>
      </c>
      <c r="E57" s="24" t="n">
        <v>450</v>
      </c>
      <c r="F57" s="5" t="s">
        <v>1062</v>
      </c>
    </row>
    <row r="58" customFormat="false" ht="15" hidden="false" customHeight="false" outlineLevel="0" collapsed="false">
      <c r="A58" s="13" t="n">
        <v>9781782420873</v>
      </c>
      <c r="B58" s="14" t="s">
        <v>1063</v>
      </c>
      <c r="C58" s="14" t="s">
        <v>1064</v>
      </c>
      <c r="D58" s="15" t="s">
        <v>304</v>
      </c>
      <c r="E58" s="24" t="n">
        <v>390</v>
      </c>
      <c r="F58" s="5" t="s">
        <v>1065</v>
      </c>
    </row>
    <row r="59" customFormat="false" ht="15" hidden="false" customHeight="false" outlineLevel="0" collapsed="false">
      <c r="A59" s="13" t="n">
        <v>9781782421016</v>
      </c>
      <c r="B59" s="14" t="s">
        <v>1066</v>
      </c>
      <c r="C59" s="14" t="s">
        <v>1067</v>
      </c>
      <c r="D59" s="15" t="s">
        <v>304</v>
      </c>
      <c r="E59" s="24" t="n">
        <v>472.5</v>
      </c>
      <c r="F59" s="5" t="s">
        <v>1068</v>
      </c>
    </row>
    <row r="60" customFormat="false" ht="15" hidden="false" customHeight="false" outlineLevel="0" collapsed="false">
      <c r="A60" s="13" t="n">
        <v>9781782421054</v>
      </c>
      <c r="B60" s="14" t="s">
        <v>1069</v>
      </c>
      <c r="C60" s="14" t="s">
        <v>1070</v>
      </c>
      <c r="D60" s="15" t="s">
        <v>304</v>
      </c>
      <c r="E60" s="24" t="n">
        <v>375</v>
      </c>
      <c r="F60" s="5" t="s">
        <v>1071</v>
      </c>
    </row>
    <row r="61" customFormat="false" ht="15" hidden="false" customHeight="false" outlineLevel="0" collapsed="false">
      <c r="A61" s="13" t="n">
        <v>9781782421184</v>
      </c>
      <c r="B61" s="14" t="s">
        <v>1072</v>
      </c>
      <c r="C61" s="14" t="s">
        <v>1073</v>
      </c>
      <c r="D61" s="15" t="s">
        <v>304</v>
      </c>
      <c r="E61" s="24" t="n">
        <v>547.5</v>
      </c>
      <c r="F61" s="5" t="s">
        <v>1074</v>
      </c>
    </row>
    <row r="62" customFormat="false" ht="15" hidden="false" customHeight="false" outlineLevel="0" collapsed="false">
      <c r="A62" s="13" t="n">
        <v>9781782421207</v>
      </c>
      <c r="B62" s="14" t="s">
        <v>1075</v>
      </c>
      <c r="C62" s="14" t="s">
        <v>1076</v>
      </c>
      <c r="D62" s="15" t="s">
        <v>304</v>
      </c>
      <c r="E62" s="24" t="n">
        <v>397.5</v>
      </c>
      <c r="F62" s="5" t="s">
        <v>1077</v>
      </c>
    </row>
    <row r="63" customFormat="false" ht="15" hidden="false" customHeight="false" outlineLevel="0" collapsed="false">
      <c r="A63" s="13" t="n">
        <v>9781782421566</v>
      </c>
      <c r="B63" s="14" t="s">
        <v>1078</v>
      </c>
      <c r="C63" s="14" t="s">
        <v>1079</v>
      </c>
      <c r="D63" s="15" t="s">
        <v>304</v>
      </c>
      <c r="E63" s="24" t="n">
        <v>472.5</v>
      </c>
      <c r="F63" s="5" t="s">
        <v>1080</v>
      </c>
    </row>
    <row r="64" customFormat="false" ht="15" hidden="false" customHeight="false" outlineLevel="0" collapsed="false">
      <c r="A64" s="13" t="n">
        <v>9781782422143</v>
      </c>
      <c r="B64" s="14" t="s">
        <v>1081</v>
      </c>
      <c r="C64" s="14" t="s">
        <v>1082</v>
      </c>
      <c r="D64" s="15" t="s">
        <v>304</v>
      </c>
      <c r="E64" s="24" t="n">
        <v>375</v>
      </c>
      <c r="F64" s="5" t="s">
        <v>1083</v>
      </c>
    </row>
    <row r="65" customFormat="false" ht="15" hidden="false" customHeight="false" outlineLevel="0" collapsed="false">
      <c r="A65" s="13" t="n">
        <v>9781782422297</v>
      </c>
      <c r="B65" s="14" t="s">
        <v>1084</v>
      </c>
      <c r="C65" s="14" t="s">
        <v>1085</v>
      </c>
      <c r="D65" s="15" t="s">
        <v>304</v>
      </c>
      <c r="E65" s="24" t="n">
        <v>472.5</v>
      </c>
      <c r="F65" s="5" t="s">
        <v>1086</v>
      </c>
    </row>
    <row r="66" customFormat="false" ht="15" hidden="false" customHeight="false" outlineLevel="0" collapsed="false">
      <c r="A66" s="13" t="n">
        <v>9781782422457</v>
      </c>
      <c r="B66" s="14" t="s">
        <v>1087</v>
      </c>
      <c r="C66" s="14" t="s">
        <v>1088</v>
      </c>
      <c r="D66" s="15" t="s">
        <v>304</v>
      </c>
      <c r="E66" s="24" t="n">
        <v>472.5</v>
      </c>
      <c r="F66" s="5" t="s">
        <v>1089</v>
      </c>
    </row>
    <row r="67" customFormat="false" ht="15" hidden="false" customHeight="false" outlineLevel="0" collapsed="false">
      <c r="A67" s="13" t="n">
        <v>9781782422501</v>
      </c>
      <c r="B67" s="14" t="s">
        <v>1090</v>
      </c>
      <c r="C67" s="14" t="s">
        <v>1091</v>
      </c>
      <c r="D67" s="15" t="s">
        <v>304</v>
      </c>
      <c r="E67" s="24" t="n">
        <v>397.5</v>
      </c>
      <c r="F67" s="5" t="s">
        <v>1092</v>
      </c>
    </row>
    <row r="68" customFormat="false" ht="15" hidden="false" customHeight="false" outlineLevel="0" collapsed="false">
      <c r="A68" s="13" t="n">
        <v>9781782422532</v>
      </c>
      <c r="B68" s="14" t="s">
        <v>1093</v>
      </c>
      <c r="C68" s="14" t="s">
        <v>1094</v>
      </c>
      <c r="D68" s="15" t="s">
        <v>304</v>
      </c>
      <c r="E68" s="24" t="n">
        <v>495</v>
      </c>
      <c r="F68" s="5" t="s">
        <v>1095</v>
      </c>
    </row>
    <row r="69" customFormat="false" ht="15" hidden="false" customHeight="false" outlineLevel="0" collapsed="false">
      <c r="A69" s="13" t="n">
        <v>9781782422549</v>
      </c>
      <c r="B69" s="14" t="s">
        <v>1096</v>
      </c>
      <c r="C69" s="14" t="s">
        <v>1097</v>
      </c>
      <c r="D69" s="15" t="s">
        <v>304</v>
      </c>
      <c r="E69" s="24" t="n">
        <v>345</v>
      </c>
      <c r="F69" s="5" t="s">
        <v>1098</v>
      </c>
    </row>
    <row r="70" customFormat="false" ht="15" hidden="false" customHeight="false" outlineLevel="0" collapsed="false">
      <c r="A70" s="13" t="n">
        <v>9781782422761</v>
      </c>
      <c r="B70" s="14" t="s">
        <v>1099</v>
      </c>
      <c r="C70" s="14" t="s">
        <v>1100</v>
      </c>
      <c r="D70" s="15" t="s">
        <v>304</v>
      </c>
      <c r="E70" s="24" t="n">
        <v>525</v>
      </c>
      <c r="F70" s="5" t="s">
        <v>1101</v>
      </c>
    </row>
    <row r="71" customFormat="false" ht="15" hidden="false" customHeight="false" outlineLevel="0" collapsed="false">
      <c r="A71" s="13" t="n">
        <v>9781782422792</v>
      </c>
      <c r="B71" s="14" t="s">
        <v>1102</v>
      </c>
      <c r="C71" s="14" t="s">
        <v>1103</v>
      </c>
      <c r="D71" s="15" t="s">
        <v>304</v>
      </c>
      <c r="E71" s="24" t="n">
        <v>397.5</v>
      </c>
      <c r="F71" s="5" t="s">
        <v>1104</v>
      </c>
    </row>
    <row r="72" customFormat="false" ht="15" hidden="false" customHeight="false" outlineLevel="0" collapsed="false">
      <c r="A72" s="13" t="n">
        <v>9781782422808</v>
      </c>
      <c r="B72" s="14" t="s">
        <v>1105</v>
      </c>
      <c r="C72" s="14" t="s">
        <v>1106</v>
      </c>
      <c r="D72" s="15" t="s">
        <v>304</v>
      </c>
      <c r="E72" s="24" t="n">
        <v>375</v>
      </c>
      <c r="F72" s="5" t="s">
        <v>1107</v>
      </c>
    </row>
    <row r="73" customFormat="false" ht="15" hidden="false" customHeight="false" outlineLevel="0" collapsed="false">
      <c r="A73" s="13" t="n">
        <v>9781782422815</v>
      </c>
      <c r="B73" s="14" t="s">
        <v>1108</v>
      </c>
      <c r="C73" s="14" t="s">
        <v>1109</v>
      </c>
      <c r="D73" s="15" t="s">
        <v>304</v>
      </c>
      <c r="E73" s="24" t="n">
        <v>450</v>
      </c>
      <c r="F73" s="5" t="s">
        <v>1110</v>
      </c>
    </row>
    <row r="74" customFormat="false" ht="15" hidden="false" customHeight="false" outlineLevel="0" collapsed="false">
      <c r="A74" s="13" t="n">
        <v>9781782422822</v>
      </c>
      <c r="B74" s="14" t="s">
        <v>1111</v>
      </c>
      <c r="C74" s="14" t="s">
        <v>1112</v>
      </c>
      <c r="D74" s="15" t="s">
        <v>304</v>
      </c>
      <c r="E74" s="24" t="n">
        <v>472.5</v>
      </c>
      <c r="F74" s="5" t="s">
        <v>1113</v>
      </c>
    </row>
    <row r="75" customFormat="false" ht="15" hidden="false" customHeight="false" outlineLevel="0" collapsed="false">
      <c r="A75" s="13" t="n">
        <v>9781782422839</v>
      </c>
      <c r="B75" s="14" t="s">
        <v>1114</v>
      </c>
      <c r="C75" s="14" t="s">
        <v>1115</v>
      </c>
      <c r="D75" s="15" t="s">
        <v>304</v>
      </c>
      <c r="E75" s="24" t="n">
        <v>450</v>
      </c>
      <c r="F75" s="5" t="s">
        <v>1116</v>
      </c>
    </row>
    <row r="76" customFormat="false" ht="15" hidden="false" customHeight="false" outlineLevel="0" collapsed="false">
      <c r="A76" s="13" t="n">
        <v>9781782423058</v>
      </c>
      <c r="B76" s="14" t="s">
        <v>1117</v>
      </c>
      <c r="C76" s="14" t="s">
        <v>1118</v>
      </c>
      <c r="D76" s="15" t="s">
        <v>304</v>
      </c>
      <c r="E76" s="24" t="n">
        <v>472.5</v>
      </c>
      <c r="F76" s="5" t="s">
        <v>1119</v>
      </c>
    </row>
    <row r="77" customFormat="false" ht="15" hidden="false" customHeight="false" outlineLevel="0" collapsed="false">
      <c r="A77" s="13" t="n">
        <v>9781782423072</v>
      </c>
      <c r="B77" s="14" t="s">
        <v>1120</v>
      </c>
      <c r="C77" s="14" t="s">
        <v>1121</v>
      </c>
      <c r="D77" s="15" t="s">
        <v>304</v>
      </c>
      <c r="E77" s="24" t="n">
        <v>450</v>
      </c>
      <c r="F77" s="5" t="s">
        <v>1122</v>
      </c>
    </row>
    <row r="78" customFormat="false" ht="15" hidden="false" customHeight="false" outlineLevel="0" collapsed="false">
      <c r="A78" s="13" t="n">
        <v>9781782423089</v>
      </c>
      <c r="B78" s="14" t="s">
        <v>1123</v>
      </c>
      <c r="C78" s="14" t="s">
        <v>1124</v>
      </c>
      <c r="D78" s="15" t="s">
        <v>304</v>
      </c>
      <c r="E78" s="24" t="n">
        <v>375</v>
      </c>
      <c r="F78" s="5" t="s">
        <v>1125</v>
      </c>
    </row>
    <row r="79" customFormat="false" ht="15" hidden="false" customHeight="false" outlineLevel="0" collapsed="false">
      <c r="A79" s="13" t="n">
        <v>9781782423119</v>
      </c>
      <c r="B79" s="14" t="s">
        <v>1126</v>
      </c>
      <c r="C79" s="14" t="s">
        <v>1127</v>
      </c>
      <c r="D79" s="15" t="s">
        <v>304</v>
      </c>
      <c r="E79" s="24" t="n">
        <v>375</v>
      </c>
      <c r="F79" s="5" t="s">
        <v>1128</v>
      </c>
    </row>
    <row r="80" customFormat="false" ht="15" hidden="false" customHeight="false" outlineLevel="0" collapsed="false">
      <c r="A80" s="13" t="n">
        <v>9781782423294</v>
      </c>
      <c r="B80" s="14" t="s">
        <v>1129</v>
      </c>
      <c r="C80" s="14" t="s">
        <v>1130</v>
      </c>
      <c r="D80" s="15" t="s">
        <v>304</v>
      </c>
      <c r="E80" s="24" t="n">
        <v>397.5</v>
      </c>
      <c r="F80" s="5" t="s">
        <v>1131</v>
      </c>
    </row>
    <row r="81" customFormat="false" ht="15" hidden="false" customHeight="false" outlineLevel="0" collapsed="false">
      <c r="A81" s="13" t="n">
        <v>9781782423393</v>
      </c>
      <c r="B81" s="14" t="s">
        <v>1132</v>
      </c>
      <c r="C81" s="14" t="s">
        <v>1133</v>
      </c>
      <c r="D81" s="15" t="s">
        <v>304</v>
      </c>
      <c r="E81" s="24" t="n">
        <v>352.5</v>
      </c>
      <c r="F81" s="5" t="s">
        <v>1134</v>
      </c>
    </row>
    <row r="82" customFormat="false" ht="15" hidden="false" customHeight="false" outlineLevel="0" collapsed="false">
      <c r="A82" s="13" t="n">
        <v>9781782423737</v>
      </c>
      <c r="B82" s="14" t="s">
        <v>1135</v>
      </c>
      <c r="C82" s="14" t="s">
        <v>1136</v>
      </c>
      <c r="D82" s="15" t="s">
        <v>304</v>
      </c>
      <c r="E82" s="24" t="n">
        <v>375</v>
      </c>
      <c r="F82" s="5" t="s">
        <v>1137</v>
      </c>
    </row>
    <row r="83" customFormat="false" ht="15" hidden="false" customHeight="false" outlineLevel="0" collapsed="false">
      <c r="A83" s="13" t="n">
        <v>9781782423805</v>
      </c>
      <c r="B83" s="14" t="s">
        <v>1138</v>
      </c>
      <c r="C83" s="14" t="s">
        <v>1118</v>
      </c>
      <c r="D83" s="15" t="s">
        <v>304</v>
      </c>
      <c r="E83" s="24" t="n">
        <v>412.5</v>
      </c>
      <c r="F83" s="5" t="s">
        <v>1139</v>
      </c>
    </row>
    <row r="84" customFormat="false" ht="15" hidden="false" customHeight="false" outlineLevel="0" collapsed="false">
      <c r="A84" s="13" t="n">
        <v>9781782424451</v>
      </c>
      <c r="B84" s="14" t="s">
        <v>1140</v>
      </c>
      <c r="C84" s="14" t="s">
        <v>1141</v>
      </c>
      <c r="D84" s="15" t="s">
        <v>304</v>
      </c>
      <c r="E84" s="24" t="n">
        <v>397.5</v>
      </c>
      <c r="F84" s="5" t="s">
        <v>1142</v>
      </c>
    </row>
    <row r="85" customFormat="false" ht="15" hidden="false" customHeight="false" outlineLevel="0" collapsed="false">
      <c r="A85" s="13" t="n">
        <v>9781782424543</v>
      </c>
      <c r="B85" s="14" t="s">
        <v>1143</v>
      </c>
      <c r="C85" s="14" t="s">
        <v>1144</v>
      </c>
      <c r="D85" s="15" t="s">
        <v>304</v>
      </c>
      <c r="E85" s="24" t="n">
        <v>390</v>
      </c>
      <c r="F85" s="5" t="s">
        <v>1145</v>
      </c>
    </row>
    <row r="86" customFormat="false" ht="15" hidden="false" customHeight="false" outlineLevel="0" collapsed="false">
      <c r="A86" s="13" t="n">
        <v>9781785480324</v>
      </c>
      <c r="B86" s="14" t="s">
        <v>1146</v>
      </c>
      <c r="C86" s="14" t="s">
        <v>1147</v>
      </c>
      <c r="D86" s="15" t="s">
        <v>304</v>
      </c>
      <c r="E86" s="24" t="n">
        <v>97.5</v>
      </c>
      <c r="F86" s="5" t="s">
        <v>1148</v>
      </c>
    </row>
    <row r="87" customFormat="false" ht="15" hidden="false" customHeight="false" outlineLevel="0" collapsed="false">
      <c r="A87" s="13" t="n">
        <v>9781895198850</v>
      </c>
      <c r="B87" s="14" t="s">
        <v>1149</v>
      </c>
      <c r="C87" s="14" t="s">
        <v>1150</v>
      </c>
      <c r="D87" s="15" t="s">
        <v>304</v>
      </c>
      <c r="E87" s="24" t="n">
        <v>427.5</v>
      </c>
      <c r="F87" s="5" t="s">
        <v>1151</v>
      </c>
    </row>
    <row r="88" customFormat="false" ht="15" hidden="false" customHeight="false" outlineLevel="0" collapsed="false">
      <c r="A88" s="13" t="n">
        <v>9781895198904</v>
      </c>
      <c r="B88" s="14" t="s">
        <v>1152</v>
      </c>
      <c r="C88" s="14" t="s">
        <v>1150</v>
      </c>
      <c r="D88" s="15" t="s">
        <v>304</v>
      </c>
      <c r="E88" s="24" t="n">
        <v>427.5</v>
      </c>
      <c r="F88" s="5" t="s">
        <v>1153</v>
      </c>
    </row>
    <row r="89" customFormat="false" ht="15" hidden="false" customHeight="false" outlineLevel="0" collapsed="false">
      <c r="A89" s="13" t="n">
        <v>9780081000397</v>
      </c>
      <c r="B89" s="14" t="s">
        <v>1154</v>
      </c>
      <c r="C89" s="14" t="s">
        <v>1155</v>
      </c>
      <c r="D89" s="15" t="s">
        <v>10</v>
      </c>
      <c r="E89" s="24" t="n">
        <v>352.5</v>
      </c>
      <c r="F89" s="5" t="s">
        <v>1156</v>
      </c>
    </row>
    <row r="90" customFormat="false" ht="15" hidden="false" customHeight="false" outlineLevel="0" collapsed="false">
      <c r="A90" s="13" t="n">
        <v>9780081000403</v>
      </c>
      <c r="B90" s="14" t="s">
        <v>1157</v>
      </c>
      <c r="C90" s="14" t="s">
        <v>1158</v>
      </c>
      <c r="D90" s="15" t="s">
        <v>10</v>
      </c>
      <c r="E90" s="24" t="n">
        <v>352.5</v>
      </c>
      <c r="F90" s="5" t="s">
        <v>1159</v>
      </c>
    </row>
    <row r="91" customFormat="false" ht="15" hidden="false" customHeight="false" outlineLevel="0" collapsed="false">
      <c r="A91" s="13" t="n">
        <v>9780081000410</v>
      </c>
      <c r="B91" s="14" t="s">
        <v>1160</v>
      </c>
      <c r="C91" s="14" t="s">
        <v>1161</v>
      </c>
      <c r="D91" s="15" t="s">
        <v>10</v>
      </c>
      <c r="E91" s="24" t="n">
        <v>397.5</v>
      </c>
      <c r="F91" s="5" t="s">
        <v>1162</v>
      </c>
    </row>
    <row r="92" customFormat="false" ht="15" hidden="false" customHeight="false" outlineLevel="0" collapsed="false">
      <c r="A92" s="13" t="n">
        <v>9780081000496</v>
      </c>
      <c r="B92" s="14" t="s">
        <v>1163</v>
      </c>
      <c r="C92" s="14" t="s">
        <v>1164</v>
      </c>
      <c r="D92" s="15" t="s">
        <v>10</v>
      </c>
      <c r="E92" s="24" t="n">
        <v>337.5</v>
      </c>
      <c r="F92" s="5" t="s">
        <v>1165</v>
      </c>
    </row>
    <row r="93" customFormat="false" ht="15" hidden="false" customHeight="false" outlineLevel="0" collapsed="false">
      <c r="A93" s="13" t="n">
        <v>9780081001479</v>
      </c>
      <c r="B93" s="14" t="s">
        <v>1166</v>
      </c>
      <c r="C93" s="14" t="s">
        <v>1167</v>
      </c>
      <c r="D93" s="15" t="s">
        <v>10</v>
      </c>
      <c r="E93" s="24" t="n">
        <v>547.5</v>
      </c>
      <c r="F93" s="5" t="s">
        <v>1168</v>
      </c>
    </row>
    <row r="94" customFormat="false" ht="15" hidden="false" customHeight="false" outlineLevel="0" collapsed="false">
      <c r="A94" s="13" t="n">
        <v>9780081001653</v>
      </c>
      <c r="B94" s="14" t="s">
        <v>1169</v>
      </c>
      <c r="C94" s="14" t="s">
        <v>1170</v>
      </c>
      <c r="D94" s="15" t="s">
        <v>10</v>
      </c>
      <c r="E94" s="24" t="n">
        <v>427.5</v>
      </c>
      <c r="F94" s="5" t="s">
        <v>1171</v>
      </c>
    </row>
    <row r="95" customFormat="false" ht="15" hidden="false" customHeight="false" outlineLevel="0" collapsed="false">
      <c r="A95" s="13" t="n">
        <v>9780081002124</v>
      </c>
      <c r="B95" s="14" t="s">
        <v>1172</v>
      </c>
      <c r="C95" s="14" t="s">
        <v>1173</v>
      </c>
      <c r="D95" s="15" t="s">
        <v>10</v>
      </c>
      <c r="E95" s="24" t="n">
        <v>292.5</v>
      </c>
      <c r="F95" s="5" t="s">
        <v>1174</v>
      </c>
    </row>
    <row r="96" customFormat="false" ht="15" hidden="false" customHeight="false" outlineLevel="0" collapsed="false">
      <c r="A96" s="13" t="n">
        <v>9780081002148</v>
      </c>
      <c r="B96" s="14" t="s">
        <v>1175</v>
      </c>
      <c r="C96" s="14" t="s">
        <v>1118</v>
      </c>
      <c r="D96" s="15" t="s">
        <v>10</v>
      </c>
      <c r="E96" s="24" t="n">
        <v>412.5</v>
      </c>
      <c r="F96" s="5" t="s">
        <v>1176</v>
      </c>
    </row>
    <row r="97" customFormat="false" ht="15" hidden="false" customHeight="false" outlineLevel="0" collapsed="false">
      <c r="A97" s="13" t="n">
        <v>9780081002216</v>
      </c>
      <c r="B97" s="14" t="s">
        <v>1177</v>
      </c>
      <c r="C97" s="14" t="s">
        <v>1178</v>
      </c>
      <c r="D97" s="15" t="s">
        <v>10</v>
      </c>
      <c r="E97" s="24" t="n">
        <v>525</v>
      </c>
      <c r="F97" s="5" t="s">
        <v>1179</v>
      </c>
    </row>
    <row r="98" customFormat="false" ht="15" hidden="false" customHeight="false" outlineLevel="0" collapsed="false">
      <c r="A98" s="13" t="n">
        <v>9780081002285</v>
      </c>
      <c r="B98" s="14" t="s">
        <v>1180</v>
      </c>
      <c r="C98" s="14" t="s">
        <v>1181</v>
      </c>
      <c r="D98" s="15" t="s">
        <v>10</v>
      </c>
      <c r="E98" s="24" t="n">
        <v>397.5</v>
      </c>
      <c r="F98" s="5" t="s">
        <v>1182</v>
      </c>
    </row>
    <row r="99" customFormat="false" ht="15" hidden="false" customHeight="false" outlineLevel="0" collapsed="false">
      <c r="A99" s="13" t="n">
        <v>9780081002308</v>
      </c>
      <c r="B99" s="14" t="s">
        <v>1183</v>
      </c>
      <c r="C99" s="14" t="s">
        <v>1181</v>
      </c>
      <c r="D99" s="15" t="s">
        <v>10</v>
      </c>
      <c r="E99" s="24" t="n">
        <v>397.5</v>
      </c>
      <c r="F99" s="5" t="s">
        <v>1184</v>
      </c>
    </row>
    <row r="100" customFormat="false" ht="15" hidden="false" customHeight="false" outlineLevel="0" collapsed="false">
      <c r="A100" s="13" t="n">
        <v>9780081002629</v>
      </c>
      <c r="B100" s="14" t="s">
        <v>1185</v>
      </c>
      <c r="C100" s="14" t="s">
        <v>1186</v>
      </c>
      <c r="D100" s="15" t="s">
        <v>10</v>
      </c>
      <c r="E100" s="24" t="n">
        <v>427.5</v>
      </c>
      <c r="F100" s="5" t="s">
        <v>1187</v>
      </c>
    </row>
    <row r="101" customFormat="false" ht="15" hidden="false" customHeight="false" outlineLevel="0" collapsed="false">
      <c r="A101" s="13" t="n">
        <v>9780081002636</v>
      </c>
      <c r="B101" s="14" t="s">
        <v>1188</v>
      </c>
      <c r="C101" s="14" t="s">
        <v>1189</v>
      </c>
      <c r="D101" s="15" t="s">
        <v>10</v>
      </c>
      <c r="E101" s="24" t="n">
        <v>472.5</v>
      </c>
      <c r="F101" s="5" t="s">
        <v>1190</v>
      </c>
    </row>
    <row r="102" customFormat="false" ht="15" hidden="false" customHeight="false" outlineLevel="0" collapsed="false">
      <c r="A102" s="13" t="n">
        <v>9780081002872</v>
      </c>
      <c r="B102" s="14" t="s">
        <v>1191</v>
      </c>
      <c r="C102" s="14" t="s">
        <v>1192</v>
      </c>
      <c r="D102" s="15" t="s">
        <v>10</v>
      </c>
      <c r="E102" s="24" t="n">
        <v>397.5</v>
      </c>
      <c r="F102" s="5" t="s">
        <v>1193</v>
      </c>
    </row>
    <row r="103" customFormat="false" ht="15" hidden="false" customHeight="false" outlineLevel="0" collapsed="false">
      <c r="A103" s="13" t="n">
        <v>9780081003305</v>
      </c>
      <c r="B103" s="14" t="s">
        <v>1194</v>
      </c>
      <c r="C103" s="14" t="s">
        <v>1195</v>
      </c>
      <c r="D103" s="15" t="s">
        <v>10</v>
      </c>
      <c r="E103" s="24" t="n">
        <v>397.5</v>
      </c>
      <c r="F103" s="5" t="s">
        <v>1196</v>
      </c>
    </row>
    <row r="104" customFormat="false" ht="15" hidden="false" customHeight="false" outlineLevel="0" collapsed="false">
      <c r="A104" s="13" t="n">
        <v>9780081003541</v>
      </c>
      <c r="B104" s="14" t="s">
        <v>1197</v>
      </c>
      <c r="C104" s="14" t="s">
        <v>1198</v>
      </c>
      <c r="D104" s="15" t="s">
        <v>10</v>
      </c>
      <c r="E104" s="24" t="n">
        <v>292.5</v>
      </c>
      <c r="F104" s="5" t="s">
        <v>1199</v>
      </c>
    </row>
    <row r="105" customFormat="false" ht="15" hidden="false" customHeight="false" outlineLevel="0" collapsed="false">
      <c r="A105" s="13" t="n">
        <v>9780081003695</v>
      </c>
      <c r="B105" s="14" t="s">
        <v>1200</v>
      </c>
      <c r="C105" s="14" t="s">
        <v>1201</v>
      </c>
      <c r="D105" s="15" t="s">
        <v>10</v>
      </c>
      <c r="E105" s="24" t="n">
        <v>360</v>
      </c>
      <c r="F105" s="5" t="s">
        <v>1202</v>
      </c>
    </row>
    <row r="106" customFormat="false" ht="15" hidden="false" customHeight="false" outlineLevel="0" collapsed="false">
      <c r="A106" s="13" t="n">
        <v>9780081003725</v>
      </c>
      <c r="B106" s="14" t="s">
        <v>1203</v>
      </c>
      <c r="C106" s="14" t="s">
        <v>911</v>
      </c>
      <c r="D106" s="15" t="s">
        <v>10</v>
      </c>
      <c r="E106" s="24" t="n">
        <v>397.5</v>
      </c>
      <c r="F106" s="5" t="s">
        <v>1204</v>
      </c>
    </row>
    <row r="107" customFormat="false" ht="15" hidden="false" customHeight="false" outlineLevel="0" collapsed="false">
      <c r="A107" s="13" t="n">
        <v>9780081003800</v>
      </c>
      <c r="B107" s="14" t="s">
        <v>1205</v>
      </c>
      <c r="C107" s="14" t="s">
        <v>1206</v>
      </c>
      <c r="D107" s="15" t="s">
        <v>10</v>
      </c>
      <c r="E107" s="24" t="n">
        <v>390</v>
      </c>
      <c r="F107" s="5" t="s">
        <v>1207</v>
      </c>
    </row>
    <row r="108" customFormat="false" ht="15" hidden="false" customHeight="false" outlineLevel="0" collapsed="false">
      <c r="A108" s="13" t="n">
        <v>9780081003824</v>
      </c>
      <c r="B108" s="14" t="s">
        <v>1208</v>
      </c>
      <c r="C108" s="14" t="s">
        <v>1209</v>
      </c>
      <c r="D108" s="15" t="s">
        <v>10</v>
      </c>
      <c r="E108" s="24" t="n">
        <v>375</v>
      </c>
      <c r="F108" s="5" t="s">
        <v>1210</v>
      </c>
    </row>
    <row r="109" customFormat="false" ht="15" hidden="false" customHeight="false" outlineLevel="0" collapsed="false">
      <c r="A109" s="13" t="n">
        <v>9780081003831</v>
      </c>
      <c r="B109" s="14" t="s">
        <v>1211</v>
      </c>
      <c r="C109" s="14" t="s">
        <v>1212</v>
      </c>
      <c r="D109" s="15" t="s">
        <v>10</v>
      </c>
      <c r="E109" s="24" t="n">
        <v>375</v>
      </c>
      <c r="F109" s="5" t="s">
        <v>1213</v>
      </c>
    </row>
    <row r="110" customFormat="false" ht="15" hidden="false" customHeight="false" outlineLevel="0" collapsed="false">
      <c r="A110" s="13" t="n">
        <v>9780081004067</v>
      </c>
      <c r="B110" s="14" t="s">
        <v>1214</v>
      </c>
      <c r="C110" s="14" t="s">
        <v>1215</v>
      </c>
      <c r="D110" s="15" t="s">
        <v>10</v>
      </c>
      <c r="E110" s="24" t="n">
        <v>427.5</v>
      </c>
      <c r="F110" s="5" t="s">
        <v>1216</v>
      </c>
    </row>
    <row r="111" customFormat="false" ht="15" hidden="false" customHeight="false" outlineLevel="0" collapsed="false">
      <c r="A111" s="13" t="n">
        <v>9780081004081</v>
      </c>
      <c r="B111" s="14" t="s">
        <v>1217</v>
      </c>
      <c r="C111" s="14" t="s">
        <v>994</v>
      </c>
      <c r="D111" s="15" t="s">
        <v>10</v>
      </c>
      <c r="E111" s="24" t="n">
        <v>375</v>
      </c>
      <c r="F111" s="5" t="s">
        <v>1218</v>
      </c>
    </row>
    <row r="112" customFormat="false" ht="15" hidden="false" customHeight="false" outlineLevel="0" collapsed="false">
      <c r="A112" s="13" t="n">
        <v>9780081004098</v>
      </c>
      <c r="B112" s="14" t="s">
        <v>1219</v>
      </c>
      <c r="C112" s="14" t="s">
        <v>1000</v>
      </c>
      <c r="D112" s="15" t="s">
        <v>10</v>
      </c>
      <c r="E112" s="24" t="n">
        <v>397.5</v>
      </c>
      <c r="F112" s="5" t="s">
        <v>1220</v>
      </c>
    </row>
    <row r="113" customFormat="false" ht="15" hidden="false" customHeight="false" outlineLevel="0" collapsed="false">
      <c r="A113" s="13" t="n">
        <v>9780081004111</v>
      </c>
      <c r="B113" s="14" t="s">
        <v>1221</v>
      </c>
      <c r="C113" s="14" t="s">
        <v>1222</v>
      </c>
      <c r="D113" s="15" t="s">
        <v>10</v>
      </c>
      <c r="E113" s="24" t="n">
        <v>450</v>
      </c>
      <c r="F113" s="5" t="s">
        <v>1223</v>
      </c>
    </row>
    <row r="114" customFormat="false" ht="15" hidden="false" customHeight="false" outlineLevel="0" collapsed="false">
      <c r="A114" s="13" t="n">
        <v>9780081004333</v>
      </c>
      <c r="B114" s="14" t="s">
        <v>1224</v>
      </c>
      <c r="C114" s="14" t="s">
        <v>1225</v>
      </c>
      <c r="D114" s="15" t="s">
        <v>10</v>
      </c>
      <c r="E114" s="24" t="n">
        <v>472.5</v>
      </c>
      <c r="F114" s="5" t="s">
        <v>1226</v>
      </c>
    </row>
    <row r="115" customFormat="false" ht="15" hidden="false" customHeight="false" outlineLevel="0" collapsed="false">
      <c r="A115" s="13" t="n">
        <v>9780081004494</v>
      </c>
      <c r="B115" s="14" t="s">
        <v>1227</v>
      </c>
      <c r="C115" s="14" t="s">
        <v>1228</v>
      </c>
      <c r="D115" s="15" t="s">
        <v>10</v>
      </c>
      <c r="E115" s="24" t="n">
        <v>300</v>
      </c>
      <c r="F115" s="5" t="s">
        <v>1229</v>
      </c>
    </row>
    <row r="116" customFormat="false" ht="15" hidden="false" customHeight="false" outlineLevel="0" collapsed="false">
      <c r="A116" s="13" t="n">
        <v>9780081004913</v>
      </c>
      <c r="B116" s="14" t="s">
        <v>1230</v>
      </c>
      <c r="C116" s="14" t="s">
        <v>1231</v>
      </c>
      <c r="D116" s="15" t="s">
        <v>10</v>
      </c>
      <c r="E116" s="24" t="n">
        <v>322.5</v>
      </c>
      <c r="F116" s="5" t="s">
        <v>1232</v>
      </c>
    </row>
    <row r="117" customFormat="false" ht="15" hidden="false" customHeight="false" outlineLevel="0" collapsed="false">
      <c r="A117" s="13" t="n">
        <v>9780081005125</v>
      </c>
      <c r="B117" s="14" t="s">
        <v>1233</v>
      </c>
      <c r="C117" s="14" t="s">
        <v>1234</v>
      </c>
      <c r="D117" s="15" t="s">
        <v>10</v>
      </c>
      <c r="E117" s="24" t="n">
        <v>450</v>
      </c>
      <c r="F117" s="5" t="s">
        <v>1235</v>
      </c>
    </row>
    <row r="118" customFormat="false" ht="15" hidden="false" customHeight="false" outlineLevel="0" collapsed="false">
      <c r="A118" s="13" t="n">
        <v>9780081005507</v>
      </c>
      <c r="B118" s="14" t="s">
        <v>1236</v>
      </c>
      <c r="C118" s="14" t="s">
        <v>1237</v>
      </c>
      <c r="D118" s="15" t="s">
        <v>10</v>
      </c>
      <c r="E118" s="24" t="n">
        <v>397.5</v>
      </c>
      <c r="F118" s="5" t="s">
        <v>1238</v>
      </c>
    </row>
    <row r="119" customFormat="false" ht="15" hidden="false" customHeight="false" outlineLevel="0" collapsed="false">
      <c r="A119" s="13" t="n">
        <v>9780081005743</v>
      </c>
      <c r="B119" s="14" t="s">
        <v>1239</v>
      </c>
      <c r="C119" s="14" t="s">
        <v>1240</v>
      </c>
      <c r="D119" s="15" t="s">
        <v>10</v>
      </c>
      <c r="E119" s="24" t="n">
        <v>547.5</v>
      </c>
      <c r="F119" s="5" t="s">
        <v>1241</v>
      </c>
    </row>
    <row r="120" customFormat="false" ht="15" hidden="false" customHeight="false" outlineLevel="0" collapsed="false">
      <c r="A120" s="13" t="n">
        <v>9780081005750</v>
      </c>
      <c r="B120" s="14" t="s">
        <v>1242</v>
      </c>
      <c r="C120" s="14" t="s">
        <v>1243</v>
      </c>
      <c r="D120" s="15" t="s">
        <v>10</v>
      </c>
      <c r="E120" s="24" t="n">
        <v>450</v>
      </c>
      <c r="F120" s="5" t="s">
        <v>1244</v>
      </c>
    </row>
    <row r="121" customFormat="false" ht="15" hidden="false" customHeight="false" outlineLevel="0" collapsed="false">
      <c r="A121" s="13" t="n">
        <v>9780081005767</v>
      </c>
      <c r="B121" s="14" t="s">
        <v>1245</v>
      </c>
      <c r="C121" s="14" t="s">
        <v>1246</v>
      </c>
      <c r="D121" s="15" t="s">
        <v>10</v>
      </c>
      <c r="E121" s="24" t="n">
        <v>427.5</v>
      </c>
      <c r="F121" s="5" t="s">
        <v>1247</v>
      </c>
    </row>
    <row r="122" customFormat="false" ht="15" hidden="false" customHeight="false" outlineLevel="0" collapsed="false">
      <c r="A122" s="13" t="n">
        <v>9780081006030</v>
      </c>
      <c r="B122" s="14" t="s">
        <v>1248</v>
      </c>
      <c r="C122" s="14" t="s">
        <v>1249</v>
      </c>
      <c r="D122" s="15" t="s">
        <v>10</v>
      </c>
      <c r="E122" s="24" t="n">
        <v>330</v>
      </c>
      <c r="F122" s="5" t="s">
        <v>1250</v>
      </c>
    </row>
    <row r="123" customFormat="false" ht="15" hidden="false" customHeight="false" outlineLevel="0" collapsed="false">
      <c r="A123" s="13" t="n">
        <v>9780081006146</v>
      </c>
      <c r="B123" s="14" t="s">
        <v>1251</v>
      </c>
      <c r="C123" s="14" t="s">
        <v>1252</v>
      </c>
      <c r="D123" s="15" t="s">
        <v>10</v>
      </c>
      <c r="E123" s="24" t="n">
        <v>472.5</v>
      </c>
      <c r="F123" s="5" t="s">
        <v>1253</v>
      </c>
    </row>
    <row r="124" customFormat="false" ht="15" hidden="false" customHeight="false" outlineLevel="0" collapsed="false">
      <c r="A124" s="13" t="n">
        <v>9780081006191</v>
      </c>
      <c r="B124" s="14" t="s">
        <v>1254</v>
      </c>
      <c r="C124" s="14" t="s">
        <v>1255</v>
      </c>
      <c r="D124" s="15" t="s">
        <v>10</v>
      </c>
      <c r="E124" s="24" t="n">
        <v>315</v>
      </c>
      <c r="F124" s="5" t="s">
        <v>1256</v>
      </c>
    </row>
    <row r="125" customFormat="false" ht="15" hidden="false" customHeight="false" outlineLevel="0" collapsed="false">
      <c r="A125" s="13" t="n">
        <v>9780081006382</v>
      </c>
      <c r="B125" s="14" t="s">
        <v>1257</v>
      </c>
      <c r="C125" s="14" t="s">
        <v>1258</v>
      </c>
      <c r="D125" s="15" t="s">
        <v>10</v>
      </c>
      <c r="E125" s="24" t="n">
        <v>337.5</v>
      </c>
      <c r="F125" s="5" t="s">
        <v>1259</v>
      </c>
    </row>
    <row r="126" customFormat="false" ht="15" hidden="false" customHeight="false" outlineLevel="0" collapsed="false">
      <c r="A126" s="13" t="n">
        <v>9780081006603</v>
      </c>
      <c r="B126" s="14" t="s">
        <v>1260</v>
      </c>
      <c r="C126" s="14" t="s">
        <v>1261</v>
      </c>
      <c r="D126" s="15" t="s">
        <v>10</v>
      </c>
      <c r="E126" s="24" t="n">
        <v>352.5</v>
      </c>
      <c r="F126" s="5" t="s">
        <v>1262</v>
      </c>
    </row>
    <row r="127" customFormat="false" ht="15" hidden="false" customHeight="false" outlineLevel="0" collapsed="false">
      <c r="A127" s="13" t="n">
        <v>9780081007419</v>
      </c>
      <c r="B127" s="14" t="s">
        <v>1263</v>
      </c>
      <c r="C127" s="14" t="s">
        <v>1264</v>
      </c>
      <c r="D127" s="15" t="s">
        <v>10</v>
      </c>
      <c r="E127" s="24" t="n">
        <v>397.5</v>
      </c>
      <c r="F127" s="5" t="s">
        <v>1265</v>
      </c>
    </row>
    <row r="128" customFormat="false" ht="15" hidden="false" customHeight="false" outlineLevel="0" collapsed="false">
      <c r="A128" s="13" t="n">
        <v>9780081007532</v>
      </c>
      <c r="B128" s="14" t="s">
        <v>1266</v>
      </c>
      <c r="C128" s="14" t="s">
        <v>1267</v>
      </c>
      <c r="D128" s="15" t="s">
        <v>10</v>
      </c>
      <c r="E128" s="24" t="n">
        <v>223.5</v>
      </c>
      <c r="F128" s="5" t="s">
        <v>1268</v>
      </c>
    </row>
    <row r="129" customFormat="false" ht="15" hidden="false" customHeight="false" outlineLevel="0" collapsed="false">
      <c r="A129" s="13" t="n">
        <v>9780081008706</v>
      </c>
      <c r="B129" s="14" t="s">
        <v>1269</v>
      </c>
      <c r="C129" s="14" t="s">
        <v>1270</v>
      </c>
      <c r="D129" s="15" t="s">
        <v>10</v>
      </c>
      <c r="E129" s="24" t="n">
        <v>472.5</v>
      </c>
      <c r="F129" s="5" t="s">
        <v>1271</v>
      </c>
    </row>
    <row r="130" customFormat="false" ht="15" hidden="false" customHeight="false" outlineLevel="0" collapsed="false">
      <c r="A130" s="13" t="n">
        <v>9780081008713</v>
      </c>
      <c r="B130" s="14" t="s">
        <v>1272</v>
      </c>
      <c r="C130" s="14" t="s">
        <v>1273</v>
      </c>
      <c r="D130" s="15" t="s">
        <v>10</v>
      </c>
      <c r="E130" s="24" t="n">
        <v>397.5</v>
      </c>
      <c r="F130" s="5" t="s">
        <v>1274</v>
      </c>
    </row>
    <row r="131" customFormat="false" ht="15" hidden="false" customHeight="false" outlineLevel="0" collapsed="false">
      <c r="A131" s="13" t="n">
        <v>9780081008836</v>
      </c>
      <c r="B131" s="14" t="s">
        <v>1275</v>
      </c>
      <c r="C131" s="14" t="s">
        <v>1276</v>
      </c>
      <c r="D131" s="15" t="s">
        <v>10</v>
      </c>
      <c r="E131" s="24" t="n">
        <v>375</v>
      </c>
      <c r="F131" s="5" t="s">
        <v>1277</v>
      </c>
    </row>
    <row r="132" customFormat="false" ht="15" hidden="false" customHeight="false" outlineLevel="0" collapsed="false">
      <c r="A132" s="13" t="n">
        <v>9780081008843</v>
      </c>
      <c r="B132" s="14" t="s">
        <v>1278</v>
      </c>
      <c r="C132" s="14" t="s">
        <v>1279</v>
      </c>
      <c r="D132" s="15" t="s">
        <v>10</v>
      </c>
      <c r="E132" s="24" t="n">
        <v>300</v>
      </c>
      <c r="F132" s="5" t="s">
        <v>1280</v>
      </c>
    </row>
    <row r="133" customFormat="false" ht="15" hidden="false" customHeight="false" outlineLevel="0" collapsed="false">
      <c r="A133" s="13" t="n">
        <v>9780081009079</v>
      </c>
      <c r="B133" s="14" t="s">
        <v>1281</v>
      </c>
      <c r="C133" s="14" t="s">
        <v>1282</v>
      </c>
      <c r="D133" s="15" t="s">
        <v>10</v>
      </c>
      <c r="E133" s="24" t="n">
        <v>495</v>
      </c>
      <c r="F133" s="5" t="s">
        <v>1283</v>
      </c>
    </row>
    <row r="134" customFormat="false" ht="15" hidden="false" customHeight="false" outlineLevel="0" collapsed="false">
      <c r="A134" s="13" t="n">
        <v>9780081009260</v>
      </c>
      <c r="B134" s="14" t="s">
        <v>1284</v>
      </c>
      <c r="C134" s="14" t="s">
        <v>1285</v>
      </c>
      <c r="D134" s="15" t="s">
        <v>10</v>
      </c>
      <c r="E134" s="24" t="n">
        <v>495</v>
      </c>
      <c r="F134" s="5" t="s">
        <v>1286</v>
      </c>
    </row>
    <row r="135" customFormat="false" ht="15" hidden="false" customHeight="false" outlineLevel="0" collapsed="false">
      <c r="A135" s="13" t="n">
        <v>9780081009390</v>
      </c>
      <c r="B135" s="14" t="s">
        <v>1287</v>
      </c>
      <c r="C135" s="14" t="s">
        <v>1288</v>
      </c>
      <c r="D135" s="15" t="s">
        <v>10</v>
      </c>
      <c r="E135" s="24" t="n">
        <v>390</v>
      </c>
      <c r="F135" s="5" t="s">
        <v>1289</v>
      </c>
    </row>
    <row r="136" customFormat="false" ht="15" hidden="false" customHeight="false" outlineLevel="0" collapsed="false">
      <c r="A136" s="13" t="n">
        <v>9780081009772</v>
      </c>
      <c r="B136" s="14" t="s">
        <v>1290</v>
      </c>
      <c r="C136" s="14" t="s">
        <v>1291</v>
      </c>
      <c r="D136" s="15" t="s">
        <v>10</v>
      </c>
      <c r="E136" s="24" t="n">
        <v>360</v>
      </c>
      <c r="F136" s="5" t="s">
        <v>1292</v>
      </c>
    </row>
    <row r="137" customFormat="false" ht="15" hidden="false" customHeight="false" outlineLevel="0" collapsed="false">
      <c r="A137" s="13" t="n">
        <v>9780081009864</v>
      </c>
      <c r="B137" s="14" t="s">
        <v>1293</v>
      </c>
      <c r="C137" s="14" t="s">
        <v>1294</v>
      </c>
      <c r="D137" s="15" t="s">
        <v>10</v>
      </c>
      <c r="E137" s="24" t="n">
        <v>300</v>
      </c>
      <c r="F137" s="5" t="s">
        <v>1295</v>
      </c>
    </row>
    <row r="138" customFormat="false" ht="15" hidden="false" customHeight="false" outlineLevel="0" collapsed="false">
      <c r="A138" s="13" t="n">
        <v>9780081010020</v>
      </c>
      <c r="B138" s="14" t="s">
        <v>1296</v>
      </c>
      <c r="C138" s="14" t="s">
        <v>1297</v>
      </c>
      <c r="D138" s="15" t="s">
        <v>10</v>
      </c>
      <c r="E138" s="24" t="n">
        <v>397.5</v>
      </c>
      <c r="F138" s="5" t="s">
        <v>1298</v>
      </c>
    </row>
    <row r="139" customFormat="false" ht="15" hidden="false" customHeight="false" outlineLevel="0" collapsed="false">
      <c r="A139" s="13" t="n">
        <v>9780081012857</v>
      </c>
      <c r="B139" s="14" t="s">
        <v>1299</v>
      </c>
      <c r="C139" s="14" t="s">
        <v>1300</v>
      </c>
      <c r="D139" s="15" t="s">
        <v>10</v>
      </c>
      <c r="E139" s="24" t="n">
        <v>322.5</v>
      </c>
      <c r="F139" s="5" t="s">
        <v>1301</v>
      </c>
    </row>
    <row r="140" customFormat="false" ht="15" hidden="false" customHeight="false" outlineLevel="0" collapsed="false">
      <c r="A140" s="13" t="n">
        <v>9780081012895</v>
      </c>
      <c r="B140" s="14" t="s">
        <v>1302</v>
      </c>
      <c r="C140" s="14" t="s">
        <v>1303</v>
      </c>
      <c r="D140" s="15" t="s">
        <v>10</v>
      </c>
      <c r="E140" s="24" t="n">
        <v>300</v>
      </c>
      <c r="F140" s="5" t="s">
        <v>1304</v>
      </c>
    </row>
    <row r="141" customFormat="false" ht="15" hidden="false" customHeight="false" outlineLevel="0" collapsed="false">
      <c r="A141" s="13" t="n">
        <v>9780128027929</v>
      </c>
      <c r="B141" s="14" t="s">
        <v>1305</v>
      </c>
      <c r="C141" s="14" t="s">
        <v>1306</v>
      </c>
      <c r="D141" s="15" t="s">
        <v>10</v>
      </c>
      <c r="E141" s="24" t="n">
        <v>292.5</v>
      </c>
      <c r="F141" s="5" t="s">
        <v>1307</v>
      </c>
    </row>
    <row r="142" customFormat="false" ht="15" hidden="false" customHeight="false" outlineLevel="0" collapsed="false">
      <c r="A142" s="13" t="n">
        <v>9780128029930</v>
      </c>
      <c r="B142" s="14" t="s">
        <v>1308</v>
      </c>
      <c r="C142" s="14" t="s">
        <v>1309</v>
      </c>
      <c r="D142" s="15" t="s">
        <v>10</v>
      </c>
      <c r="E142" s="24" t="n">
        <v>300</v>
      </c>
      <c r="F142" s="5" t="s">
        <v>1310</v>
      </c>
    </row>
    <row r="143" customFormat="false" ht="15" hidden="false" customHeight="false" outlineLevel="0" collapsed="false">
      <c r="A143" s="13" t="n">
        <v>9780128032695</v>
      </c>
      <c r="B143" s="14" t="s">
        <v>1311</v>
      </c>
      <c r="C143" s="14" t="s">
        <v>1312</v>
      </c>
      <c r="D143" s="15" t="s">
        <v>10</v>
      </c>
      <c r="E143" s="24" t="n">
        <v>292.5</v>
      </c>
      <c r="F143" s="5" t="s">
        <v>1313</v>
      </c>
    </row>
    <row r="144" customFormat="false" ht="15" hidden="false" customHeight="false" outlineLevel="0" collapsed="false">
      <c r="A144" s="13" t="n">
        <v>9780128033944</v>
      </c>
      <c r="B144" s="14" t="s">
        <v>1314</v>
      </c>
      <c r="C144" s="14" t="s">
        <v>1315</v>
      </c>
      <c r="D144" s="15" t="s">
        <v>10</v>
      </c>
      <c r="E144" s="24" t="n">
        <v>300</v>
      </c>
      <c r="F144" s="5" t="s">
        <v>1316</v>
      </c>
    </row>
    <row r="145" customFormat="false" ht="15" hidden="false" customHeight="false" outlineLevel="0" collapsed="false">
      <c r="A145" s="13" t="n">
        <v>9780128042335</v>
      </c>
      <c r="B145" s="14" t="s">
        <v>1317</v>
      </c>
      <c r="C145" s="14" t="s">
        <v>1318</v>
      </c>
      <c r="D145" s="15" t="s">
        <v>10</v>
      </c>
      <c r="E145" s="24" t="n">
        <v>75</v>
      </c>
      <c r="F145" s="5" t="s">
        <v>1319</v>
      </c>
    </row>
    <row r="146" customFormat="false" ht="15" hidden="false" customHeight="false" outlineLevel="0" collapsed="false">
      <c r="A146" s="13" t="n">
        <v>9780128046470</v>
      </c>
      <c r="B146" s="14" t="s">
        <v>1320</v>
      </c>
      <c r="C146" s="14" t="s">
        <v>1321</v>
      </c>
      <c r="D146" s="15" t="s">
        <v>10</v>
      </c>
      <c r="E146" s="24" t="n">
        <v>255</v>
      </c>
      <c r="F146" s="5" t="s">
        <v>1322</v>
      </c>
    </row>
    <row r="147" customFormat="false" ht="15" hidden="false" customHeight="false" outlineLevel="0" collapsed="false">
      <c r="A147" s="13" t="n">
        <v>9780128047828</v>
      </c>
      <c r="B147" s="14" t="s">
        <v>1323</v>
      </c>
      <c r="C147" s="14" t="s">
        <v>1324</v>
      </c>
      <c r="D147" s="15" t="s">
        <v>10</v>
      </c>
      <c r="E147" s="24" t="n">
        <v>148.5</v>
      </c>
      <c r="F147" s="5" t="s">
        <v>1325</v>
      </c>
    </row>
    <row r="148" customFormat="false" ht="15" hidden="false" customHeight="false" outlineLevel="0" collapsed="false">
      <c r="A148" s="13" t="n">
        <v>9780128052563</v>
      </c>
      <c r="B148" s="14" t="s">
        <v>1326</v>
      </c>
      <c r="C148" s="14" t="s">
        <v>1327</v>
      </c>
      <c r="D148" s="15" t="s">
        <v>10</v>
      </c>
      <c r="E148" s="24" t="n">
        <v>225</v>
      </c>
      <c r="F148" s="5" t="s">
        <v>1328</v>
      </c>
    </row>
    <row r="149" customFormat="false" ht="15" hidden="false" customHeight="false" outlineLevel="0" collapsed="false">
      <c r="A149" s="13" t="n">
        <v>9780128053683</v>
      </c>
      <c r="B149" s="14" t="s">
        <v>1329</v>
      </c>
      <c r="C149" s="14" t="s">
        <v>1330</v>
      </c>
      <c r="D149" s="15" t="s">
        <v>10</v>
      </c>
      <c r="E149" s="24" t="n">
        <v>105</v>
      </c>
      <c r="F149" s="5" t="s">
        <v>1331</v>
      </c>
    </row>
    <row r="150" customFormat="false" ht="15" hidden="false" customHeight="false" outlineLevel="0" collapsed="false">
      <c r="A150" s="13" t="n">
        <v>9780128092613</v>
      </c>
      <c r="B150" s="14" t="s">
        <v>1332</v>
      </c>
      <c r="C150" s="14" t="s">
        <v>1333</v>
      </c>
      <c r="D150" s="15" t="s">
        <v>10</v>
      </c>
      <c r="E150" s="24" t="n">
        <v>225</v>
      </c>
      <c r="F150" s="5" t="s">
        <v>1334</v>
      </c>
    </row>
    <row r="151" customFormat="false" ht="15" hidden="false" customHeight="false" outlineLevel="0" collapsed="false">
      <c r="A151" s="13" t="n">
        <v>9780128094655</v>
      </c>
      <c r="B151" s="14" t="s">
        <v>1335</v>
      </c>
      <c r="C151" s="14" t="s">
        <v>1330</v>
      </c>
      <c r="D151" s="15" t="s">
        <v>10</v>
      </c>
      <c r="E151" s="24" t="n">
        <v>105</v>
      </c>
      <c r="F151" s="5" t="s">
        <v>1336</v>
      </c>
    </row>
    <row r="152" customFormat="false" ht="15" hidden="false" customHeight="false" outlineLevel="0" collapsed="false">
      <c r="A152" s="13" t="n">
        <v>9780128095683</v>
      </c>
      <c r="B152" s="14" t="s">
        <v>1337</v>
      </c>
      <c r="C152" s="14" t="s">
        <v>1338</v>
      </c>
      <c r="D152" s="15" t="s">
        <v>10</v>
      </c>
      <c r="E152" s="24" t="n">
        <v>300</v>
      </c>
      <c r="F152" s="5" t="s">
        <v>1339</v>
      </c>
    </row>
    <row r="153" customFormat="false" ht="15" hidden="false" customHeight="false" outlineLevel="0" collapsed="false">
      <c r="A153" s="13" t="n">
        <v>9780128110911</v>
      </c>
      <c r="B153" s="14" t="s">
        <v>1340</v>
      </c>
      <c r="C153" s="14" t="s">
        <v>1341</v>
      </c>
      <c r="D153" s="15" t="s">
        <v>10</v>
      </c>
      <c r="E153" s="24" t="n">
        <v>300</v>
      </c>
      <c r="F153" s="5" t="s">
        <v>1342</v>
      </c>
    </row>
    <row r="154" customFormat="false" ht="15" hidden="false" customHeight="false" outlineLevel="0" collapsed="false">
      <c r="A154" s="13" t="n">
        <v>9780323353236</v>
      </c>
      <c r="B154" s="14" t="s">
        <v>1343</v>
      </c>
      <c r="C154" s="14" t="s">
        <v>1344</v>
      </c>
      <c r="D154" s="15" t="s">
        <v>10</v>
      </c>
      <c r="E154" s="24" t="n">
        <v>300</v>
      </c>
      <c r="F154" s="5" t="s">
        <v>1345</v>
      </c>
    </row>
    <row r="155" customFormat="false" ht="15" hidden="false" customHeight="false" outlineLevel="0" collapsed="false">
      <c r="A155" s="13" t="n">
        <v>9780323358248</v>
      </c>
      <c r="B155" s="14" t="s">
        <v>1346</v>
      </c>
      <c r="C155" s="14" t="s">
        <v>1347</v>
      </c>
      <c r="D155" s="15" t="s">
        <v>10</v>
      </c>
      <c r="E155" s="24" t="n">
        <v>487.5</v>
      </c>
      <c r="F155" s="5" t="s">
        <v>1348</v>
      </c>
    </row>
    <row r="156" customFormat="false" ht="15" hidden="false" customHeight="false" outlineLevel="0" collapsed="false">
      <c r="A156" s="13" t="n">
        <v>9780323371278</v>
      </c>
      <c r="B156" s="14" t="s">
        <v>1349</v>
      </c>
      <c r="C156" s="14" t="s">
        <v>1350</v>
      </c>
      <c r="D156" s="15" t="s">
        <v>10</v>
      </c>
      <c r="E156" s="24" t="n">
        <v>300</v>
      </c>
      <c r="F156" s="5" t="s">
        <v>1351</v>
      </c>
    </row>
    <row r="157" customFormat="false" ht="15" hidden="false" customHeight="false" outlineLevel="0" collapsed="false">
      <c r="A157" s="13" t="n">
        <v>9780323378291</v>
      </c>
      <c r="B157" s="14" t="s">
        <v>1352</v>
      </c>
      <c r="C157" s="14" t="s">
        <v>1353</v>
      </c>
      <c r="D157" s="15" t="s">
        <v>10</v>
      </c>
      <c r="E157" s="24" t="n">
        <v>292.5</v>
      </c>
      <c r="F157" s="5" t="s">
        <v>1354</v>
      </c>
    </row>
    <row r="158" customFormat="false" ht="15" hidden="false" customHeight="false" outlineLevel="0" collapsed="false">
      <c r="A158" s="13" t="n">
        <v>9780323389457</v>
      </c>
      <c r="B158" s="14" t="s">
        <v>1355</v>
      </c>
      <c r="C158" s="14" t="s">
        <v>1356</v>
      </c>
      <c r="D158" s="15" t="s">
        <v>10</v>
      </c>
      <c r="E158" s="24" t="n">
        <v>225</v>
      </c>
      <c r="F158" s="5" t="s">
        <v>1357</v>
      </c>
    </row>
    <row r="159" customFormat="false" ht="15" hidden="false" customHeight="false" outlineLevel="0" collapsed="false">
      <c r="A159" s="13" t="n">
        <v>9780323390804</v>
      </c>
      <c r="B159" s="14" t="s">
        <v>1358</v>
      </c>
      <c r="C159" s="14" t="s">
        <v>1359</v>
      </c>
      <c r="D159" s="15" t="s">
        <v>10</v>
      </c>
      <c r="E159" s="24" t="n">
        <v>253.5</v>
      </c>
      <c r="F159" s="5" t="s">
        <v>1360</v>
      </c>
    </row>
    <row r="160" customFormat="false" ht="15" hidden="false" customHeight="false" outlineLevel="0" collapsed="false">
      <c r="A160" s="13" t="n">
        <v>9780323393096</v>
      </c>
      <c r="B160" s="14" t="s">
        <v>1361</v>
      </c>
      <c r="C160" s="14" t="s">
        <v>1362</v>
      </c>
      <c r="D160" s="15" t="s">
        <v>10</v>
      </c>
      <c r="E160" s="24" t="n">
        <v>223.5</v>
      </c>
      <c r="F160" s="5" t="s">
        <v>1363</v>
      </c>
    </row>
    <row r="161" customFormat="false" ht="15" hidden="false" customHeight="false" outlineLevel="0" collapsed="false">
      <c r="A161" s="13" t="n">
        <v>9780323401821</v>
      </c>
      <c r="B161" s="14" t="s">
        <v>1364</v>
      </c>
      <c r="C161" s="14" t="s">
        <v>1365</v>
      </c>
      <c r="D161" s="15" t="s">
        <v>10</v>
      </c>
      <c r="E161" s="24" t="n">
        <v>255</v>
      </c>
      <c r="F161" s="5" t="s">
        <v>1366</v>
      </c>
    </row>
    <row r="162" customFormat="false" ht="15" hidden="false" customHeight="false" outlineLevel="0" collapsed="false">
      <c r="A162" s="13" t="n">
        <v>9780323401838</v>
      </c>
      <c r="B162" s="14" t="s">
        <v>1367</v>
      </c>
      <c r="C162" s="14" t="s">
        <v>1000</v>
      </c>
      <c r="D162" s="15" t="s">
        <v>10</v>
      </c>
      <c r="E162" s="24" t="n">
        <v>375</v>
      </c>
      <c r="F162" s="5" t="s">
        <v>1368</v>
      </c>
    </row>
    <row r="163" customFormat="false" ht="15" hidden="false" customHeight="false" outlineLevel="0" collapsed="false">
      <c r="A163" s="13" t="n">
        <v>9780323414814</v>
      </c>
      <c r="B163" s="14" t="s">
        <v>1369</v>
      </c>
      <c r="C163" s="14" t="s">
        <v>1341</v>
      </c>
      <c r="D163" s="15" t="s">
        <v>10</v>
      </c>
      <c r="E163" s="24" t="n">
        <v>300</v>
      </c>
      <c r="F163" s="5" t="s">
        <v>1370</v>
      </c>
    </row>
    <row r="164" customFormat="false" ht="15" hidden="false" customHeight="false" outlineLevel="0" collapsed="false">
      <c r="A164" s="13" t="n">
        <v>9780323415323</v>
      </c>
      <c r="B164" s="14" t="s">
        <v>1371</v>
      </c>
      <c r="C164" s="14" t="s">
        <v>1372</v>
      </c>
      <c r="D164" s="15" t="s">
        <v>10</v>
      </c>
      <c r="E164" s="24" t="n">
        <v>292.5</v>
      </c>
      <c r="F164" s="5" t="s">
        <v>1373</v>
      </c>
    </row>
    <row r="165" customFormat="false" ht="15" hidden="false" customHeight="false" outlineLevel="0" collapsed="false">
      <c r="A165" s="13" t="n">
        <v>9780323415330</v>
      </c>
      <c r="B165" s="14" t="s">
        <v>1374</v>
      </c>
      <c r="C165" s="14" t="s">
        <v>1372</v>
      </c>
      <c r="D165" s="15" t="s">
        <v>10</v>
      </c>
      <c r="E165" s="24" t="n">
        <v>292.5</v>
      </c>
      <c r="F165" s="5" t="s">
        <v>1375</v>
      </c>
    </row>
    <row r="166" customFormat="false" ht="15" hidden="false" customHeight="false" outlineLevel="0" collapsed="false">
      <c r="A166" s="13" t="n">
        <v>9780323417365</v>
      </c>
      <c r="B166" s="14" t="s">
        <v>1376</v>
      </c>
      <c r="C166" s="14" t="s">
        <v>1372</v>
      </c>
      <c r="D166" s="15" t="s">
        <v>10</v>
      </c>
      <c r="E166" s="24" t="n">
        <v>292.5</v>
      </c>
      <c r="F166" s="5" t="s">
        <v>1377</v>
      </c>
    </row>
    <row r="167" customFormat="false" ht="15" hidden="false" customHeight="false" outlineLevel="0" collapsed="false">
      <c r="A167" s="13" t="n">
        <v>9780323428613</v>
      </c>
      <c r="B167" s="14" t="s">
        <v>1378</v>
      </c>
      <c r="C167" s="14" t="s">
        <v>1372</v>
      </c>
      <c r="D167" s="15" t="s">
        <v>10</v>
      </c>
      <c r="E167" s="24" t="n">
        <v>292.5</v>
      </c>
      <c r="F167" s="5" t="s">
        <v>1379</v>
      </c>
    </row>
    <row r="168" customFormat="false" ht="15" hidden="false" customHeight="false" outlineLevel="0" collapsed="false">
      <c r="A168" s="13" t="n">
        <v>9780323428620</v>
      </c>
      <c r="B168" s="14" t="s">
        <v>1380</v>
      </c>
      <c r="C168" s="14" t="s">
        <v>1372</v>
      </c>
      <c r="D168" s="15" t="s">
        <v>10</v>
      </c>
      <c r="E168" s="24" t="n">
        <v>292.5</v>
      </c>
      <c r="F168" s="5" t="s">
        <v>1381</v>
      </c>
    </row>
    <row r="169" customFormat="false" ht="15" hidden="false" customHeight="false" outlineLevel="0" collapsed="false">
      <c r="A169" s="13" t="n">
        <v>9780323428637</v>
      </c>
      <c r="B169" s="14" t="s">
        <v>1382</v>
      </c>
      <c r="C169" s="14" t="s">
        <v>1372</v>
      </c>
      <c r="D169" s="15" t="s">
        <v>10</v>
      </c>
      <c r="E169" s="24" t="n">
        <v>292.5</v>
      </c>
      <c r="F169" s="5" t="s">
        <v>1383</v>
      </c>
    </row>
    <row r="170" customFormat="false" ht="15" hidden="false" customHeight="false" outlineLevel="0" collapsed="false">
      <c r="A170" s="13" t="n">
        <v>9780323428644</v>
      </c>
      <c r="B170" s="14" t="s">
        <v>1384</v>
      </c>
      <c r="C170" s="14" t="s">
        <v>1372</v>
      </c>
      <c r="D170" s="15" t="s">
        <v>10</v>
      </c>
      <c r="E170" s="24" t="n">
        <v>292.5</v>
      </c>
      <c r="F170" s="5" t="s">
        <v>1385</v>
      </c>
    </row>
    <row r="171" customFormat="false" ht="15" hidden="false" customHeight="false" outlineLevel="0" collapsed="false">
      <c r="A171" s="13" t="n">
        <v>9780323428651</v>
      </c>
      <c r="B171" s="14" t="s">
        <v>1386</v>
      </c>
      <c r="C171" s="14" t="s">
        <v>1372</v>
      </c>
      <c r="D171" s="15" t="s">
        <v>10</v>
      </c>
      <c r="E171" s="24" t="n">
        <v>292.5</v>
      </c>
      <c r="F171" s="5" t="s">
        <v>1387</v>
      </c>
    </row>
    <row r="172" customFormat="false" ht="15" hidden="false" customHeight="false" outlineLevel="0" collapsed="false">
      <c r="A172" s="13" t="n">
        <v>9780323428668</v>
      </c>
      <c r="B172" s="14" t="s">
        <v>1388</v>
      </c>
      <c r="C172" s="14" t="s">
        <v>1372</v>
      </c>
      <c r="D172" s="15" t="s">
        <v>10</v>
      </c>
      <c r="E172" s="24" t="n">
        <v>292.5</v>
      </c>
      <c r="F172" s="5" t="s">
        <v>1389</v>
      </c>
    </row>
    <row r="173" customFormat="false" ht="15" hidden="false" customHeight="false" outlineLevel="0" collapsed="false">
      <c r="A173" s="13" t="n">
        <v>9780323428675</v>
      </c>
      <c r="B173" s="14" t="s">
        <v>1390</v>
      </c>
      <c r="C173" s="14" t="s">
        <v>1372</v>
      </c>
      <c r="D173" s="15" t="s">
        <v>10</v>
      </c>
      <c r="E173" s="24" t="n">
        <v>292.5</v>
      </c>
      <c r="F173" s="5" t="s">
        <v>1391</v>
      </c>
    </row>
    <row r="174" customFormat="false" ht="15" hidden="false" customHeight="false" outlineLevel="0" collapsed="false">
      <c r="A174" s="13" t="n">
        <v>9780323428682</v>
      </c>
      <c r="B174" s="14" t="s">
        <v>1392</v>
      </c>
      <c r="C174" s="14" t="s">
        <v>1372</v>
      </c>
      <c r="D174" s="15" t="s">
        <v>10</v>
      </c>
      <c r="E174" s="24" t="n">
        <v>292.5</v>
      </c>
      <c r="F174" s="5" t="s">
        <v>1393</v>
      </c>
    </row>
    <row r="175" customFormat="false" ht="15" hidden="false" customHeight="false" outlineLevel="0" collapsed="false">
      <c r="A175" s="13" t="n">
        <v>9780323431385</v>
      </c>
      <c r="B175" s="14" t="s">
        <v>1394</v>
      </c>
      <c r="C175" s="14" t="s">
        <v>1395</v>
      </c>
      <c r="D175" s="15" t="s">
        <v>10</v>
      </c>
      <c r="E175" s="24" t="n">
        <v>270</v>
      </c>
      <c r="F175" s="5" t="s">
        <v>1396</v>
      </c>
    </row>
    <row r="176" customFormat="false" ht="15" hidden="false" customHeight="false" outlineLevel="0" collapsed="false">
      <c r="A176" s="13" t="n">
        <v>9780323431392</v>
      </c>
      <c r="B176" s="14" t="s">
        <v>1397</v>
      </c>
      <c r="C176" s="14" t="s">
        <v>1003</v>
      </c>
      <c r="D176" s="15" t="s">
        <v>10</v>
      </c>
      <c r="E176" s="24" t="n">
        <v>270</v>
      </c>
      <c r="F176" s="5" t="s">
        <v>1398</v>
      </c>
    </row>
    <row r="177" customFormat="false" ht="15" hidden="false" customHeight="false" outlineLevel="0" collapsed="false">
      <c r="A177" s="13" t="n">
        <v>9780323431583</v>
      </c>
      <c r="B177" s="14" t="s">
        <v>1399</v>
      </c>
      <c r="C177" s="14" t="s">
        <v>979</v>
      </c>
      <c r="D177" s="15" t="s">
        <v>10</v>
      </c>
      <c r="E177" s="24" t="n">
        <v>375</v>
      </c>
      <c r="F177" s="5" t="s">
        <v>1400</v>
      </c>
    </row>
    <row r="178" customFormat="false" ht="15" hidden="false" customHeight="false" outlineLevel="0" collapsed="false">
      <c r="A178" s="13" t="n">
        <v>9780323442480</v>
      </c>
      <c r="B178" s="14" t="s">
        <v>1401</v>
      </c>
      <c r="C178" s="14" t="s">
        <v>1402</v>
      </c>
      <c r="D178" s="15" t="s">
        <v>10</v>
      </c>
      <c r="E178" s="24" t="n">
        <v>255</v>
      </c>
      <c r="F178" s="5" t="s">
        <v>1403</v>
      </c>
    </row>
    <row r="179" customFormat="false" ht="15" hidden="false" customHeight="false" outlineLevel="0" collapsed="false">
      <c r="A179" s="13" t="n">
        <v>9780323473477</v>
      </c>
      <c r="B179" s="14" t="s">
        <v>1404</v>
      </c>
      <c r="C179" s="14" t="s">
        <v>1405</v>
      </c>
      <c r="D179" s="15" t="s">
        <v>10</v>
      </c>
      <c r="E179" s="24" t="n">
        <v>292.5</v>
      </c>
      <c r="F179" s="5" t="s">
        <v>1406</v>
      </c>
    </row>
    <row r="180" customFormat="false" ht="15" hidden="false" customHeight="false" outlineLevel="0" collapsed="false">
      <c r="A180" s="13" t="n">
        <v>9780323473576</v>
      </c>
      <c r="B180" s="14" t="s">
        <v>1407</v>
      </c>
      <c r="C180" s="14" t="s">
        <v>1408</v>
      </c>
      <c r="D180" s="15" t="s">
        <v>10</v>
      </c>
      <c r="E180" s="24" t="n">
        <v>450</v>
      </c>
      <c r="F180" s="5" t="s">
        <v>1409</v>
      </c>
    </row>
    <row r="181" customFormat="false" ht="15" hidden="false" customHeight="false" outlineLevel="0" collapsed="false">
      <c r="A181" s="13" t="n">
        <v>9780323473583</v>
      </c>
      <c r="B181" s="14" t="s">
        <v>1410</v>
      </c>
      <c r="C181" s="14" t="s">
        <v>1408</v>
      </c>
      <c r="D181" s="15" t="s">
        <v>10</v>
      </c>
      <c r="E181" s="24" t="n">
        <v>450</v>
      </c>
      <c r="F181" s="5" t="s">
        <v>1411</v>
      </c>
    </row>
    <row r="182" customFormat="false" ht="15" hidden="false" customHeight="false" outlineLevel="0" collapsed="false">
      <c r="A182" s="13" t="n">
        <v>9780323497824</v>
      </c>
      <c r="B182" s="14" t="s">
        <v>1412</v>
      </c>
      <c r="C182" s="14" t="s">
        <v>1413</v>
      </c>
      <c r="D182" s="15" t="s">
        <v>10</v>
      </c>
      <c r="E182" s="24" t="n">
        <v>210</v>
      </c>
      <c r="F182" s="5" t="s">
        <v>1414</v>
      </c>
    </row>
    <row r="183" customFormat="false" ht="15" hidden="false" customHeight="false" outlineLevel="0" collapsed="false">
      <c r="A183" s="13" t="n">
        <v>9781455731411</v>
      </c>
      <c r="B183" s="14" t="s">
        <v>1415</v>
      </c>
      <c r="C183" s="14" t="s">
        <v>1416</v>
      </c>
      <c r="D183" s="15" t="s">
        <v>10</v>
      </c>
      <c r="E183" s="24" t="n">
        <v>253.5</v>
      </c>
      <c r="F183" s="5" t="s">
        <v>1417</v>
      </c>
    </row>
    <row r="184" customFormat="false" ht="15" hidden="false" customHeight="false" outlineLevel="0" collapsed="false">
      <c r="A184" s="13" t="n">
        <v>9781569905951</v>
      </c>
      <c r="B184" s="14" t="s">
        <v>1418</v>
      </c>
      <c r="C184" s="14" t="s">
        <v>1419</v>
      </c>
      <c r="D184" s="15" t="s">
        <v>10</v>
      </c>
      <c r="E184" s="24" t="n">
        <v>300</v>
      </c>
      <c r="F184" s="5" t="s">
        <v>1420</v>
      </c>
    </row>
    <row r="185" customFormat="false" ht="15" hidden="false" customHeight="false" outlineLevel="0" collapsed="false">
      <c r="A185" s="13" t="n">
        <v>9781782421719</v>
      </c>
      <c r="B185" s="14" t="s">
        <v>1421</v>
      </c>
      <c r="C185" s="14" t="s">
        <v>1422</v>
      </c>
      <c r="D185" s="15" t="s">
        <v>10</v>
      </c>
      <c r="E185" s="24" t="n">
        <v>300</v>
      </c>
      <c r="F185" s="5" t="s">
        <v>1423</v>
      </c>
    </row>
    <row r="186" customFormat="false" ht="15" hidden="false" customHeight="false" outlineLevel="0" collapsed="false">
      <c r="A186" s="13" t="n">
        <v>9781782423799</v>
      </c>
      <c r="B186" s="14" t="s">
        <v>1424</v>
      </c>
      <c r="C186" s="14" t="s">
        <v>1425</v>
      </c>
      <c r="D186" s="15" t="s">
        <v>10</v>
      </c>
      <c r="E186" s="24" t="n">
        <v>352.5</v>
      </c>
      <c r="F186" s="5" t="s">
        <v>1426</v>
      </c>
    </row>
    <row r="187" customFormat="false" ht="15" hidden="false" customHeight="false" outlineLevel="0" collapsed="false">
      <c r="A187" s="13" t="n">
        <v>9781782424536</v>
      </c>
      <c r="B187" s="14" t="s">
        <v>1427</v>
      </c>
      <c r="C187" s="14" t="s">
        <v>1428</v>
      </c>
      <c r="D187" s="15" t="s">
        <v>10</v>
      </c>
      <c r="E187" s="24" t="n">
        <v>397.5</v>
      </c>
      <c r="F187" s="5" t="s">
        <v>1429</v>
      </c>
    </row>
    <row r="188" customFormat="false" ht="15" hidden="false" customHeight="false" outlineLevel="0" collapsed="false">
      <c r="A188" s="13" t="n">
        <v>9781782424550</v>
      </c>
      <c r="B188" s="14" t="s">
        <v>1430</v>
      </c>
      <c r="C188" s="14" t="s">
        <v>1431</v>
      </c>
      <c r="D188" s="15" t="s">
        <v>10</v>
      </c>
      <c r="E188" s="24" t="n">
        <v>397.5</v>
      </c>
      <c r="F188" s="5" t="s">
        <v>1432</v>
      </c>
    </row>
    <row r="189" customFormat="false" ht="15" hidden="false" customHeight="false" outlineLevel="0" collapsed="false">
      <c r="A189" s="13" t="n">
        <v>9781782424567</v>
      </c>
      <c r="B189" s="14" t="s">
        <v>1433</v>
      </c>
      <c r="C189" s="14" t="s">
        <v>1431</v>
      </c>
      <c r="D189" s="15" t="s">
        <v>10</v>
      </c>
      <c r="E189" s="24" t="n">
        <v>547.5</v>
      </c>
      <c r="F189" s="5" t="s">
        <v>1434</v>
      </c>
    </row>
    <row r="190" customFormat="false" ht="15" hidden="false" customHeight="false" outlineLevel="0" collapsed="false">
      <c r="A190" s="13" t="n">
        <v>9781782424581</v>
      </c>
      <c r="B190" s="14" t="s">
        <v>1435</v>
      </c>
      <c r="C190" s="14" t="s">
        <v>1436</v>
      </c>
      <c r="D190" s="15" t="s">
        <v>10</v>
      </c>
      <c r="E190" s="24" t="n">
        <v>352.5</v>
      </c>
      <c r="F190" s="5" t="s">
        <v>1437</v>
      </c>
    </row>
    <row r="191" customFormat="false" ht="15" hidden="false" customHeight="false" outlineLevel="0" collapsed="false">
      <c r="A191" s="13" t="n">
        <v>9781782424611</v>
      </c>
      <c r="B191" s="14" t="s">
        <v>1438</v>
      </c>
      <c r="C191" s="14" t="s">
        <v>1439</v>
      </c>
      <c r="D191" s="15" t="s">
        <v>10</v>
      </c>
      <c r="E191" s="24" t="n">
        <v>487.5</v>
      </c>
      <c r="F191" s="5" t="s">
        <v>1440</v>
      </c>
    </row>
    <row r="192" customFormat="false" ht="15" hidden="false" customHeight="false" outlineLevel="0" collapsed="false">
      <c r="A192" s="13" t="n">
        <v>9781782424642</v>
      </c>
      <c r="B192" s="14" t="s">
        <v>1441</v>
      </c>
      <c r="C192" s="14" t="s">
        <v>1442</v>
      </c>
      <c r="D192" s="15" t="s">
        <v>10</v>
      </c>
      <c r="E192" s="24" t="n">
        <v>352.5</v>
      </c>
      <c r="F192" s="5" t="s">
        <v>1443</v>
      </c>
    </row>
    <row r="193" customFormat="false" ht="15" hidden="false" customHeight="false" outlineLevel="0" collapsed="false">
      <c r="A193" s="13" t="n">
        <v>9781782424659</v>
      </c>
      <c r="B193" s="14" t="s">
        <v>1435</v>
      </c>
      <c r="C193" s="14" t="s">
        <v>1436</v>
      </c>
      <c r="D193" s="15" t="s">
        <v>10</v>
      </c>
      <c r="E193" s="24" t="n">
        <v>375</v>
      </c>
      <c r="F193" s="5" t="s">
        <v>1444</v>
      </c>
    </row>
    <row r="194" customFormat="false" ht="15" hidden="false" customHeight="false" outlineLevel="0" collapsed="false">
      <c r="A194" s="13" t="n">
        <v>9781785480621</v>
      </c>
      <c r="B194" s="14" t="s">
        <v>1445</v>
      </c>
      <c r="C194" s="14" t="s">
        <v>1446</v>
      </c>
      <c r="D194" s="15" t="s">
        <v>10</v>
      </c>
      <c r="E194" s="24" t="n">
        <v>150</v>
      </c>
      <c r="F194" s="5" t="s">
        <v>1447</v>
      </c>
    </row>
    <row r="195" customFormat="false" ht="15" hidden="false" customHeight="false" outlineLevel="0" collapsed="false">
      <c r="A195" s="13" t="n">
        <v>9781785480652</v>
      </c>
      <c r="B195" s="14" t="s">
        <v>1448</v>
      </c>
      <c r="C195" s="14" t="s">
        <v>1449</v>
      </c>
      <c r="D195" s="15" t="s">
        <v>10</v>
      </c>
      <c r="E195" s="24" t="n">
        <v>150</v>
      </c>
      <c r="F195" s="5" t="s">
        <v>1450</v>
      </c>
    </row>
    <row r="196" customFormat="false" ht="15" hidden="false" customHeight="false" outlineLevel="0" collapsed="false">
      <c r="A196" s="13" t="n">
        <v>9781785480928</v>
      </c>
      <c r="B196" s="14" t="s">
        <v>1451</v>
      </c>
      <c r="C196" s="14" t="s">
        <v>1452</v>
      </c>
      <c r="D196" s="15" t="s">
        <v>10</v>
      </c>
      <c r="E196" s="24" t="n">
        <v>150</v>
      </c>
      <c r="F196" s="5" t="s">
        <v>1453</v>
      </c>
    </row>
    <row r="197" customFormat="false" ht="15" hidden="false" customHeight="false" outlineLevel="0" collapsed="false">
      <c r="A197" s="13" t="n">
        <v>9781785481215</v>
      </c>
      <c r="B197" s="14" t="s">
        <v>1454</v>
      </c>
      <c r="C197" s="14" t="s">
        <v>1455</v>
      </c>
      <c r="D197" s="15" t="s">
        <v>10</v>
      </c>
      <c r="E197" s="24" t="n">
        <v>195</v>
      </c>
      <c r="F197" s="5" t="s">
        <v>1456</v>
      </c>
    </row>
    <row r="198" customFormat="false" ht="15" hidden="false" customHeight="false" outlineLevel="0" collapsed="false">
      <c r="A198" s="13" t="n">
        <v>9781785481970</v>
      </c>
      <c r="B198" s="14" t="s">
        <v>1457</v>
      </c>
      <c r="C198" s="14" t="s">
        <v>1458</v>
      </c>
      <c r="D198" s="15" t="s">
        <v>10</v>
      </c>
      <c r="E198" s="24" t="n">
        <v>135</v>
      </c>
      <c r="F198" s="5" t="s">
        <v>1459</v>
      </c>
    </row>
    <row r="199" customFormat="false" ht="15" hidden="false" customHeight="false" outlineLevel="0" collapsed="false">
      <c r="A199" s="13" t="n">
        <v>9780080994314</v>
      </c>
      <c r="B199" s="14" t="s">
        <v>1460</v>
      </c>
      <c r="C199" s="14" t="s">
        <v>1461</v>
      </c>
      <c r="D199" s="15" t="s">
        <v>740</v>
      </c>
      <c r="E199" s="24" t="n">
        <v>225</v>
      </c>
      <c r="F199" s="5" t="s">
        <v>1462</v>
      </c>
    </row>
    <row r="200" customFormat="false" ht="15" hidden="false" customHeight="false" outlineLevel="0" collapsed="false">
      <c r="A200" s="13" t="n">
        <v>9780081001738</v>
      </c>
      <c r="B200" s="14" t="s">
        <v>1463</v>
      </c>
      <c r="C200" s="14" t="s">
        <v>1464</v>
      </c>
      <c r="D200" s="15" t="s">
        <v>740</v>
      </c>
      <c r="E200" s="24" t="n">
        <v>412.5</v>
      </c>
      <c r="F200" s="5" t="s">
        <v>1465</v>
      </c>
    </row>
    <row r="201" customFormat="false" ht="15" hidden="false" customHeight="false" outlineLevel="0" collapsed="false">
      <c r="A201" s="13" t="n">
        <v>9780081002704</v>
      </c>
      <c r="B201" s="14" t="s">
        <v>1466</v>
      </c>
      <c r="C201" s="14" t="s">
        <v>1467</v>
      </c>
      <c r="D201" s="15" t="s">
        <v>740</v>
      </c>
      <c r="E201" s="24" t="n">
        <v>223.5</v>
      </c>
      <c r="F201" s="5" t="s">
        <v>1468</v>
      </c>
    </row>
    <row r="202" customFormat="false" ht="15" hidden="false" customHeight="false" outlineLevel="0" collapsed="false">
      <c r="A202" s="13" t="n">
        <v>9780081004104</v>
      </c>
      <c r="B202" s="14" t="s">
        <v>1469</v>
      </c>
      <c r="C202" s="14" t="s">
        <v>1470</v>
      </c>
      <c r="D202" s="15" t="s">
        <v>740</v>
      </c>
      <c r="E202" s="24" t="n">
        <v>412.5</v>
      </c>
      <c r="F202" s="5" t="s">
        <v>1471</v>
      </c>
    </row>
    <row r="203" customFormat="false" ht="15" hidden="false" customHeight="false" outlineLevel="0" collapsed="false">
      <c r="A203" s="13" t="n">
        <v>9780081004531</v>
      </c>
      <c r="B203" s="14" t="s">
        <v>1472</v>
      </c>
      <c r="C203" s="14" t="s">
        <v>1473</v>
      </c>
      <c r="D203" s="15" t="s">
        <v>740</v>
      </c>
      <c r="E203" s="24" t="n">
        <v>397.5</v>
      </c>
      <c r="F203" s="5" t="s">
        <v>1474</v>
      </c>
    </row>
    <row r="204" customFormat="false" ht="15" hidden="false" customHeight="false" outlineLevel="0" collapsed="false">
      <c r="A204" s="13" t="n">
        <v>9780081004890</v>
      </c>
      <c r="B204" s="14" t="s">
        <v>1475</v>
      </c>
      <c r="C204" s="14" t="s">
        <v>1476</v>
      </c>
      <c r="D204" s="15" t="s">
        <v>740</v>
      </c>
      <c r="E204" s="24" t="n">
        <v>352.5</v>
      </c>
      <c r="F204" s="5" t="s">
        <v>1477</v>
      </c>
    </row>
    <row r="205" customFormat="false" ht="15" hidden="false" customHeight="false" outlineLevel="0" collapsed="false">
      <c r="A205" s="13" t="n">
        <v>9780081004968</v>
      </c>
      <c r="B205" s="14" t="s">
        <v>1478</v>
      </c>
      <c r="C205" s="14" t="s">
        <v>1479</v>
      </c>
      <c r="D205" s="15" t="s">
        <v>740</v>
      </c>
      <c r="E205" s="24" t="n">
        <v>427.5</v>
      </c>
      <c r="F205" s="5" t="s">
        <v>1480</v>
      </c>
    </row>
    <row r="206" customFormat="false" ht="15" hidden="false" customHeight="false" outlineLevel="0" collapsed="false">
      <c r="A206" s="13" t="n">
        <v>9780081004975</v>
      </c>
      <c r="B206" s="14" t="s">
        <v>1481</v>
      </c>
      <c r="C206" s="14" t="s">
        <v>1482</v>
      </c>
      <c r="D206" s="15" t="s">
        <v>740</v>
      </c>
      <c r="E206" s="24" t="n">
        <v>427.5</v>
      </c>
      <c r="F206" s="5" t="s">
        <v>1483</v>
      </c>
    </row>
    <row r="207" customFormat="false" ht="15" hidden="false" customHeight="false" outlineLevel="0" collapsed="false">
      <c r="A207" s="13" t="n">
        <v>9780081005736</v>
      </c>
      <c r="B207" s="14" t="s">
        <v>1484</v>
      </c>
      <c r="C207" s="14" t="s">
        <v>1485</v>
      </c>
      <c r="D207" s="15" t="s">
        <v>740</v>
      </c>
      <c r="E207" s="24" t="n">
        <v>397.5</v>
      </c>
      <c r="F207" s="5" t="s">
        <v>1486</v>
      </c>
    </row>
    <row r="208" customFormat="false" ht="15" hidden="false" customHeight="false" outlineLevel="0" collapsed="false">
      <c r="A208" s="13" t="n">
        <v>9780081006078</v>
      </c>
      <c r="B208" s="14" t="s">
        <v>1487</v>
      </c>
      <c r="C208" s="14" t="s">
        <v>1488</v>
      </c>
      <c r="D208" s="15" t="s">
        <v>740</v>
      </c>
      <c r="E208" s="24" t="n">
        <v>352.5</v>
      </c>
      <c r="F208" s="5" t="s">
        <v>1489</v>
      </c>
    </row>
    <row r="209" customFormat="false" ht="15" hidden="false" customHeight="false" outlineLevel="0" collapsed="false">
      <c r="A209" s="13" t="n">
        <v>9780081006566</v>
      </c>
      <c r="B209" s="14" t="s">
        <v>1490</v>
      </c>
      <c r="C209" s="14" t="s">
        <v>1491</v>
      </c>
      <c r="D209" s="15" t="s">
        <v>740</v>
      </c>
      <c r="E209" s="24" t="n">
        <v>352.5</v>
      </c>
      <c r="F209" s="5" t="s">
        <v>1492</v>
      </c>
    </row>
    <row r="210" customFormat="false" ht="15" hidden="false" customHeight="false" outlineLevel="0" collapsed="false">
      <c r="A210" s="13" t="n">
        <v>9780081007075</v>
      </c>
      <c r="B210" s="14" t="s">
        <v>1493</v>
      </c>
      <c r="C210" s="14" t="s">
        <v>1494</v>
      </c>
      <c r="D210" s="15" t="s">
        <v>740</v>
      </c>
      <c r="E210" s="24" t="n">
        <v>322.5</v>
      </c>
      <c r="F210" s="5" t="s">
        <v>1495</v>
      </c>
    </row>
    <row r="211" customFormat="false" ht="15" hidden="false" customHeight="false" outlineLevel="0" collapsed="false">
      <c r="A211" s="13" t="n">
        <v>9780081007167</v>
      </c>
      <c r="B211" s="14" t="s">
        <v>1496</v>
      </c>
      <c r="C211" s="14" t="s">
        <v>1249</v>
      </c>
      <c r="D211" s="15" t="s">
        <v>740</v>
      </c>
      <c r="E211" s="24" t="n">
        <v>397.5</v>
      </c>
      <c r="F211" s="5" t="s">
        <v>1497</v>
      </c>
    </row>
    <row r="212" customFormat="false" ht="15" hidden="false" customHeight="false" outlineLevel="0" collapsed="false">
      <c r="A212" s="13" t="n">
        <v>9780081007174</v>
      </c>
      <c r="B212" s="14" t="s">
        <v>1498</v>
      </c>
      <c r="C212" s="14" t="s">
        <v>1499</v>
      </c>
      <c r="D212" s="15" t="s">
        <v>740</v>
      </c>
      <c r="E212" s="24" t="n">
        <v>322.5</v>
      </c>
      <c r="F212" s="5" t="s">
        <v>1500</v>
      </c>
    </row>
    <row r="213" customFormat="false" ht="15" hidden="false" customHeight="false" outlineLevel="0" collapsed="false">
      <c r="A213" s="13" t="n">
        <v>9780081007365</v>
      </c>
      <c r="B213" s="14" t="s">
        <v>1501</v>
      </c>
      <c r="C213" s="14" t="s">
        <v>1502</v>
      </c>
      <c r="D213" s="15" t="s">
        <v>740</v>
      </c>
      <c r="E213" s="24" t="n">
        <v>427.5</v>
      </c>
      <c r="F213" s="5" t="s">
        <v>1503</v>
      </c>
    </row>
    <row r="214" customFormat="false" ht="15" hidden="false" customHeight="false" outlineLevel="0" collapsed="false">
      <c r="A214" s="13" t="n">
        <v>9780081007372</v>
      </c>
      <c r="B214" s="14" t="s">
        <v>1504</v>
      </c>
      <c r="C214" s="14" t="s">
        <v>1505</v>
      </c>
      <c r="D214" s="15" t="s">
        <v>740</v>
      </c>
      <c r="E214" s="24" t="n">
        <v>450</v>
      </c>
      <c r="F214" s="5" t="s">
        <v>1506</v>
      </c>
    </row>
    <row r="215" customFormat="false" ht="15" hidden="false" customHeight="false" outlineLevel="0" collapsed="false">
      <c r="A215" s="13" t="n">
        <v>9780081007525</v>
      </c>
      <c r="B215" s="14" t="s">
        <v>1507</v>
      </c>
      <c r="C215" s="14" t="s">
        <v>1508</v>
      </c>
      <c r="D215" s="15" t="s">
        <v>740</v>
      </c>
      <c r="E215" s="24" t="n">
        <v>450</v>
      </c>
      <c r="F215" s="5" t="s">
        <v>1509</v>
      </c>
    </row>
    <row r="216" customFormat="false" ht="15" hidden="false" customHeight="false" outlineLevel="0" collapsed="false">
      <c r="A216" s="13" t="n">
        <v>9780081007839</v>
      </c>
      <c r="B216" s="14" t="s">
        <v>1510</v>
      </c>
      <c r="C216" s="14" t="s">
        <v>1511</v>
      </c>
      <c r="D216" s="15" t="s">
        <v>740</v>
      </c>
      <c r="E216" s="24" t="n">
        <v>397.5</v>
      </c>
      <c r="F216" s="5" t="s">
        <v>1512</v>
      </c>
    </row>
    <row r="217" customFormat="false" ht="15" hidden="false" customHeight="false" outlineLevel="0" collapsed="false">
      <c r="A217" s="13" t="n">
        <v>9780081007853</v>
      </c>
      <c r="B217" s="14" t="s">
        <v>1513</v>
      </c>
      <c r="C217" s="14" t="s">
        <v>1514</v>
      </c>
      <c r="D217" s="15" t="s">
        <v>740</v>
      </c>
      <c r="E217" s="24" t="n">
        <v>322.5</v>
      </c>
      <c r="F217" s="5" t="s">
        <v>1515</v>
      </c>
    </row>
    <row r="218" customFormat="false" ht="15" hidden="false" customHeight="false" outlineLevel="0" collapsed="false">
      <c r="A218" s="13" t="n">
        <v>9780081007877</v>
      </c>
      <c r="B218" s="14" t="s">
        <v>1513</v>
      </c>
      <c r="C218" s="14" t="s">
        <v>1514</v>
      </c>
      <c r="D218" s="15" t="s">
        <v>740</v>
      </c>
      <c r="E218" s="24" t="n">
        <v>375</v>
      </c>
      <c r="F218" s="5" t="s">
        <v>1516</v>
      </c>
    </row>
    <row r="219" customFormat="false" ht="15" hidden="false" customHeight="false" outlineLevel="0" collapsed="false">
      <c r="A219" s="13" t="n">
        <v>9780081007891</v>
      </c>
      <c r="B219" s="14" t="s">
        <v>1513</v>
      </c>
      <c r="C219" s="14" t="s">
        <v>1514</v>
      </c>
      <c r="D219" s="15" t="s">
        <v>740</v>
      </c>
      <c r="E219" s="24" t="n">
        <v>322.5</v>
      </c>
      <c r="F219" s="5" t="s">
        <v>1517</v>
      </c>
    </row>
    <row r="220" customFormat="false" ht="15" hidden="false" customHeight="false" outlineLevel="0" collapsed="false">
      <c r="A220" s="13" t="n">
        <v>9780081007914</v>
      </c>
      <c r="B220" s="14" t="s">
        <v>1518</v>
      </c>
      <c r="C220" s="14" t="s">
        <v>1514</v>
      </c>
      <c r="D220" s="15" t="s">
        <v>740</v>
      </c>
      <c r="E220" s="24" t="n">
        <v>322.5</v>
      </c>
      <c r="F220" s="5" t="s">
        <v>1519</v>
      </c>
    </row>
    <row r="221" customFormat="false" ht="15" hidden="false" customHeight="false" outlineLevel="0" collapsed="false">
      <c r="A221" s="13" t="n">
        <v>9780081007938</v>
      </c>
      <c r="B221" s="14" t="s">
        <v>1520</v>
      </c>
      <c r="C221" s="14" t="s">
        <v>1521</v>
      </c>
      <c r="D221" s="15" t="s">
        <v>740</v>
      </c>
      <c r="E221" s="24" t="n">
        <v>322.5</v>
      </c>
      <c r="F221" s="5" t="s">
        <v>1522</v>
      </c>
    </row>
    <row r="222" customFormat="false" ht="15" hidden="false" customHeight="false" outlineLevel="0" collapsed="false">
      <c r="A222" s="13" t="n">
        <v>9780081008034</v>
      </c>
      <c r="B222" s="14" t="s">
        <v>1523</v>
      </c>
      <c r="C222" s="14" t="s">
        <v>1524</v>
      </c>
      <c r="D222" s="15" t="s">
        <v>740</v>
      </c>
      <c r="E222" s="24" t="n">
        <v>450</v>
      </c>
      <c r="F222" s="5" t="s">
        <v>1525</v>
      </c>
    </row>
    <row r="223" customFormat="false" ht="15" hidden="false" customHeight="false" outlineLevel="0" collapsed="false">
      <c r="A223" s="13" t="n">
        <v>9780081008812</v>
      </c>
      <c r="B223" s="14" t="s">
        <v>1526</v>
      </c>
      <c r="C223" s="14" t="s">
        <v>1527</v>
      </c>
      <c r="D223" s="15" t="s">
        <v>740</v>
      </c>
      <c r="E223" s="24" t="n">
        <v>352.5</v>
      </c>
      <c r="F223" s="5" t="s">
        <v>1528</v>
      </c>
    </row>
    <row r="224" customFormat="false" ht="15" hidden="false" customHeight="false" outlineLevel="0" collapsed="false">
      <c r="A224" s="13" t="n">
        <v>9780081008874</v>
      </c>
      <c r="B224" s="14" t="s">
        <v>1529</v>
      </c>
      <c r="C224" s="14" t="s">
        <v>1530</v>
      </c>
      <c r="D224" s="15" t="s">
        <v>740</v>
      </c>
      <c r="E224" s="24" t="n">
        <v>360</v>
      </c>
      <c r="F224" s="5" t="s">
        <v>1531</v>
      </c>
    </row>
    <row r="225" customFormat="false" ht="15" hidden="false" customHeight="false" outlineLevel="0" collapsed="false">
      <c r="A225" s="13" t="n">
        <v>9780081009109</v>
      </c>
      <c r="B225" s="14" t="s">
        <v>1532</v>
      </c>
      <c r="C225" s="14" t="s">
        <v>1533</v>
      </c>
      <c r="D225" s="15" t="s">
        <v>740</v>
      </c>
      <c r="E225" s="24" t="n">
        <v>187.5</v>
      </c>
      <c r="F225" s="5" t="s">
        <v>1534</v>
      </c>
    </row>
    <row r="226" customFormat="false" ht="15" hidden="false" customHeight="false" outlineLevel="0" collapsed="false">
      <c r="A226" s="13" t="n">
        <v>9780081009369</v>
      </c>
      <c r="B226" s="14" t="s">
        <v>1535</v>
      </c>
      <c r="C226" s="14" t="s">
        <v>1536</v>
      </c>
      <c r="D226" s="15" t="s">
        <v>740</v>
      </c>
      <c r="E226" s="24" t="n">
        <v>427.5</v>
      </c>
      <c r="F226" s="5" t="s">
        <v>1537</v>
      </c>
    </row>
    <row r="227" customFormat="false" ht="15" hidden="false" customHeight="false" outlineLevel="0" collapsed="false">
      <c r="A227" s="13" t="n">
        <v>9780081009574</v>
      </c>
      <c r="B227" s="14" t="s">
        <v>1538</v>
      </c>
      <c r="C227" s="14" t="s">
        <v>1539</v>
      </c>
      <c r="D227" s="15" t="s">
        <v>740</v>
      </c>
      <c r="E227" s="24" t="n">
        <v>472.5</v>
      </c>
      <c r="F227" s="5" t="s">
        <v>1540</v>
      </c>
    </row>
    <row r="228" customFormat="false" ht="15" hidden="false" customHeight="false" outlineLevel="0" collapsed="false">
      <c r="A228" s="13" t="n">
        <v>9780081009581</v>
      </c>
      <c r="B228" s="14" t="s">
        <v>1541</v>
      </c>
      <c r="C228" s="14" t="s">
        <v>1542</v>
      </c>
      <c r="D228" s="15" t="s">
        <v>740</v>
      </c>
      <c r="E228" s="24" t="n">
        <v>375</v>
      </c>
      <c r="F228" s="5" t="s">
        <v>1543</v>
      </c>
    </row>
    <row r="229" customFormat="false" ht="15" hidden="false" customHeight="false" outlineLevel="0" collapsed="false">
      <c r="A229" s="13" t="n">
        <v>9780081009598</v>
      </c>
      <c r="B229" s="14" t="s">
        <v>1544</v>
      </c>
      <c r="C229" s="14" t="s">
        <v>1545</v>
      </c>
      <c r="D229" s="15" t="s">
        <v>740</v>
      </c>
      <c r="E229" s="24" t="n">
        <v>450</v>
      </c>
      <c r="F229" s="5" t="s">
        <v>1546</v>
      </c>
    </row>
    <row r="230" customFormat="false" ht="15" hidden="false" customHeight="false" outlineLevel="0" collapsed="false">
      <c r="A230" s="13" t="n">
        <v>9780081009611</v>
      </c>
      <c r="B230" s="14" t="s">
        <v>1547</v>
      </c>
      <c r="C230" s="14" t="s">
        <v>1548</v>
      </c>
      <c r="D230" s="15" t="s">
        <v>740</v>
      </c>
      <c r="E230" s="24" t="n">
        <v>472.5</v>
      </c>
      <c r="F230" s="5" t="s">
        <v>1549</v>
      </c>
    </row>
    <row r="231" customFormat="false" ht="15" hidden="false" customHeight="false" outlineLevel="0" collapsed="false">
      <c r="A231" s="13" t="n">
        <v>9780081009635</v>
      </c>
      <c r="B231" s="14" t="s">
        <v>1550</v>
      </c>
      <c r="C231" s="14" t="s">
        <v>1551</v>
      </c>
      <c r="D231" s="15" t="s">
        <v>740</v>
      </c>
      <c r="E231" s="24" t="n">
        <v>352.5</v>
      </c>
      <c r="F231" s="5" t="s">
        <v>1552</v>
      </c>
    </row>
    <row r="232" customFormat="false" ht="15" hidden="false" customHeight="false" outlineLevel="0" collapsed="false">
      <c r="A232" s="13" t="n">
        <v>9780081009703</v>
      </c>
      <c r="B232" s="14" t="s">
        <v>1553</v>
      </c>
      <c r="C232" s="14" t="s">
        <v>1554</v>
      </c>
      <c r="D232" s="15" t="s">
        <v>740</v>
      </c>
      <c r="E232" s="24" t="n">
        <v>322.5</v>
      </c>
      <c r="F232" s="5" t="s">
        <v>1555</v>
      </c>
    </row>
    <row r="233" customFormat="false" ht="15" hidden="false" customHeight="false" outlineLevel="0" collapsed="false">
      <c r="A233" s="13" t="n">
        <v>9780081009796</v>
      </c>
      <c r="B233" s="14" t="s">
        <v>1556</v>
      </c>
      <c r="C233" s="14" t="s">
        <v>1557</v>
      </c>
      <c r="D233" s="15" t="s">
        <v>740</v>
      </c>
      <c r="E233" s="24" t="n">
        <v>405</v>
      </c>
      <c r="F233" s="5" t="s">
        <v>1558</v>
      </c>
    </row>
    <row r="234" customFormat="false" ht="15" hidden="false" customHeight="false" outlineLevel="0" collapsed="false">
      <c r="A234" s="13" t="n">
        <v>9780081009826</v>
      </c>
      <c r="B234" s="14" t="s">
        <v>1559</v>
      </c>
      <c r="C234" s="14" t="s">
        <v>1560</v>
      </c>
      <c r="D234" s="15" t="s">
        <v>740</v>
      </c>
      <c r="E234" s="24" t="n">
        <v>352.5</v>
      </c>
      <c r="F234" s="5" t="s">
        <v>1561</v>
      </c>
    </row>
    <row r="235" customFormat="false" ht="15" hidden="false" customHeight="false" outlineLevel="0" collapsed="false">
      <c r="A235" s="13" t="n">
        <v>9780081009871</v>
      </c>
      <c r="B235" s="14" t="s">
        <v>1293</v>
      </c>
      <c r="C235" s="14" t="s">
        <v>1294</v>
      </c>
      <c r="D235" s="15" t="s">
        <v>740</v>
      </c>
      <c r="E235" s="24" t="n">
        <v>277.5</v>
      </c>
      <c r="F235" s="5" t="s">
        <v>1562</v>
      </c>
    </row>
    <row r="236" customFormat="false" ht="15" hidden="false" customHeight="false" outlineLevel="0" collapsed="false">
      <c r="A236" s="13" t="n">
        <v>9780081009970</v>
      </c>
      <c r="B236" s="14" t="s">
        <v>1293</v>
      </c>
      <c r="C236" s="14" t="s">
        <v>1294</v>
      </c>
      <c r="D236" s="15" t="s">
        <v>740</v>
      </c>
      <c r="E236" s="24" t="n">
        <v>337.5</v>
      </c>
      <c r="F236" s="5" t="s">
        <v>1563</v>
      </c>
    </row>
    <row r="237" customFormat="false" ht="15" hidden="false" customHeight="false" outlineLevel="0" collapsed="false">
      <c r="A237" s="13" t="n">
        <v>9780081010228</v>
      </c>
      <c r="B237" s="14" t="s">
        <v>1564</v>
      </c>
      <c r="C237" s="14" t="s">
        <v>1565</v>
      </c>
      <c r="D237" s="15" t="s">
        <v>740</v>
      </c>
      <c r="E237" s="24" t="n">
        <v>427.5</v>
      </c>
      <c r="F237" s="5" t="s">
        <v>1566</v>
      </c>
    </row>
    <row r="238" customFormat="false" ht="15" hidden="false" customHeight="false" outlineLevel="0" collapsed="false">
      <c r="A238" s="13" t="n">
        <v>9780081011324</v>
      </c>
      <c r="B238" s="14" t="s">
        <v>1567</v>
      </c>
      <c r="C238" s="14" t="s">
        <v>1568</v>
      </c>
      <c r="D238" s="15" t="s">
        <v>740</v>
      </c>
      <c r="E238" s="24" t="n">
        <v>427.5</v>
      </c>
      <c r="F238" s="5" t="s">
        <v>1569</v>
      </c>
    </row>
    <row r="239" customFormat="false" ht="15" hidden="false" customHeight="false" outlineLevel="0" collapsed="false">
      <c r="A239" s="13" t="n">
        <v>9780081012123</v>
      </c>
      <c r="B239" s="14" t="s">
        <v>1570</v>
      </c>
      <c r="C239" s="14" t="s">
        <v>1571</v>
      </c>
      <c r="D239" s="15" t="s">
        <v>740</v>
      </c>
      <c r="E239" s="24" t="n">
        <v>352.5</v>
      </c>
      <c r="F239" s="5" t="s">
        <v>1572</v>
      </c>
    </row>
    <row r="240" customFormat="false" ht="15" hidden="false" customHeight="false" outlineLevel="0" collapsed="false">
      <c r="A240" s="13" t="n">
        <v>9780081012130</v>
      </c>
      <c r="B240" s="14" t="s">
        <v>1573</v>
      </c>
      <c r="C240" s="14" t="s">
        <v>1574</v>
      </c>
      <c r="D240" s="15" t="s">
        <v>740</v>
      </c>
      <c r="E240" s="24" t="n">
        <v>300</v>
      </c>
      <c r="F240" s="5" t="s">
        <v>1575</v>
      </c>
    </row>
    <row r="241" customFormat="false" ht="15" hidden="false" customHeight="false" outlineLevel="0" collapsed="false">
      <c r="A241" s="13" t="n">
        <v>9780081012529</v>
      </c>
      <c r="B241" s="14" t="s">
        <v>1576</v>
      </c>
      <c r="C241" s="14" t="s">
        <v>1577</v>
      </c>
      <c r="D241" s="15" t="s">
        <v>740</v>
      </c>
      <c r="E241" s="24" t="n">
        <v>525</v>
      </c>
      <c r="F241" s="5" t="s">
        <v>1578</v>
      </c>
    </row>
    <row r="242" customFormat="false" ht="15" hidden="false" customHeight="false" outlineLevel="0" collapsed="false">
      <c r="A242" s="13" t="n">
        <v>9780081012703</v>
      </c>
      <c r="B242" s="14" t="s">
        <v>1579</v>
      </c>
      <c r="C242" s="14" t="s">
        <v>1580</v>
      </c>
      <c r="D242" s="15" t="s">
        <v>740</v>
      </c>
      <c r="E242" s="24" t="n">
        <v>495</v>
      </c>
      <c r="F242" s="5" t="s">
        <v>1581</v>
      </c>
    </row>
    <row r="243" customFormat="false" ht="15" hidden="false" customHeight="false" outlineLevel="0" collapsed="false">
      <c r="A243" s="13" t="n">
        <v>9780081012710</v>
      </c>
      <c r="B243" s="14" t="s">
        <v>1582</v>
      </c>
      <c r="C243" s="14" t="s">
        <v>1583</v>
      </c>
      <c r="D243" s="15" t="s">
        <v>740</v>
      </c>
      <c r="E243" s="24" t="n">
        <v>300</v>
      </c>
      <c r="F243" s="5" t="s">
        <v>1584</v>
      </c>
    </row>
    <row r="244" customFormat="false" ht="15" hidden="false" customHeight="false" outlineLevel="0" collapsed="false">
      <c r="A244" s="13" t="n">
        <v>9780081012734</v>
      </c>
      <c r="B244" s="14" t="s">
        <v>1585</v>
      </c>
      <c r="C244" s="14" t="s">
        <v>1586</v>
      </c>
      <c r="D244" s="15" t="s">
        <v>740</v>
      </c>
      <c r="E244" s="24" t="n">
        <v>427.5</v>
      </c>
      <c r="F244" s="5" t="s">
        <v>1587</v>
      </c>
    </row>
    <row r="245" customFormat="false" ht="15" hidden="false" customHeight="false" outlineLevel="0" collapsed="false">
      <c r="A245" s="13" t="n">
        <v>9780081012741</v>
      </c>
      <c r="B245" s="14" t="s">
        <v>1588</v>
      </c>
      <c r="C245" s="14" t="s">
        <v>1589</v>
      </c>
      <c r="D245" s="15" t="s">
        <v>740</v>
      </c>
      <c r="E245" s="24" t="n">
        <v>300</v>
      </c>
      <c r="F245" s="5" t="s">
        <v>1590</v>
      </c>
    </row>
    <row r="246" customFormat="false" ht="15" hidden="false" customHeight="false" outlineLevel="0" collapsed="false">
      <c r="A246" s="13" t="n">
        <v>9780081018712</v>
      </c>
      <c r="B246" s="14" t="s">
        <v>1591</v>
      </c>
      <c r="C246" s="14" t="s">
        <v>1592</v>
      </c>
      <c r="D246" s="15" t="s">
        <v>740</v>
      </c>
      <c r="E246" s="24" t="n">
        <v>375</v>
      </c>
      <c r="F246" s="5" t="s">
        <v>1593</v>
      </c>
    </row>
    <row r="247" customFormat="false" ht="15" hidden="false" customHeight="false" outlineLevel="0" collapsed="false">
      <c r="A247" s="13" t="n">
        <v>9780081018729</v>
      </c>
      <c r="B247" s="14" t="s">
        <v>1594</v>
      </c>
      <c r="C247" s="14" t="s">
        <v>1595</v>
      </c>
      <c r="D247" s="15" t="s">
        <v>740</v>
      </c>
      <c r="E247" s="24" t="n">
        <v>277.5</v>
      </c>
      <c r="F247" s="5" t="s">
        <v>1596</v>
      </c>
    </row>
    <row r="248" customFormat="false" ht="15" hidden="false" customHeight="false" outlineLevel="0" collapsed="false">
      <c r="A248" s="13" t="n">
        <v>9780081018996</v>
      </c>
      <c r="B248" s="14" t="s">
        <v>1597</v>
      </c>
      <c r="C248" s="14" t="s">
        <v>1598</v>
      </c>
      <c r="D248" s="15" t="s">
        <v>740</v>
      </c>
      <c r="E248" s="24" t="n">
        <v>300</v>
      </c>
      <c r="F248" s="5" t="s">
        <v>1599</v>
      </c>
    </row>
    <row r="249" customFormat="false" ht="15" hidden="false" customHeight="false" outlineLevel="0" collapsed="false">
      <c r="A249" s="13" t="n">
        <v>9780081019146</v>
      </c>
      <c r="B249" s="14" t="s">
        <v>1600</v>
      </c>
      <c r="C249" s="14" t="s">
        <v>1601</v>
      </c>
      <c r="D249" s="15" t="s">
        <v>740</v>
      </c>
      <c r="E249" s="24" t="n">
        <v>337.5</v>
      </c>
      <c r="F249" s="5" t="s">
        <v>1602</v>
      </c>
    </row>
    <row r="250" customFormat="false" ht="15" hidden="false" customHeight="false" outlineLevel="0" collapsed="false">
      <c r="A250" s="13" t="n">
        <v>9780081019177</v>
      </c>
      <c r="B250" s="14" t="s">
        <v>1603</v>
      </c>
      <c r="C250" s="14" t="s">
        <v>1604</v>
      </c>
      <c r="D250" s="15" t="s">
        <v>740</v>
      </c>
      <c r="E250" s="24" t="n">
        <v>367.5</v>
      </c>
      <c r="F250" s="5" t="s">
        <v>1605</v>
      </c>
    </row>
    <row r="251" customFormat="false" ht="15" hidden="false" customHeight="false" outlineLevel="0" collapsed="false">
      <c r="A251" s="13" t="n">
        <v>9780081019252</v>
      </c>
      <c r="B251" s="14" t="s">
        <v>1606</v>
      </c>
      <c r="C251" s="14" t="s">
        <v>1607</v>
      </c>
      <c r="D251" s="15" t="s">
        <v>740</v>
      </c>
      <c r="E251" s="24" t="n">
        <v>300</v>
      </c>
      <c r="F251" s="5" t="s">
        <v>1608</v>
      </c>
    </row>
    <row r="252" customFormat="false" ht="15" hidden="false" customHeight="false" outlineLevel="0" collapsed="false">
      <c r="A252" s="13" t="n">
        <v>9780081019917</v>
      </c>
      <c r="B252" s="14" t="s">
        <v>1609</v>
      </c>
      <c r="C252" s="14" t="s">
        <v>1000</v>
      </c>
      <c r="D252" s="15" t="s">
        <v>740</v>
      </c>
      <c r="E252" s="24" t="n">
        <v>405</v>
      </c>
      <c r="F252" s="5" t="s">
        <v>1610</v>
      </c>
    </row>
    <row r="253" customFormat="false" ht="15" hidden="false" customHeight="false" outlineLevel="0" collapsed="false">
      <c r="A253" s="13" t="n">
        <v>9780081020012</v>
      </c>
      <c r="B253" s="14" t="s">
        <v>1611</v>
      </c>
      <c r="C253" s="14" t="s">
        <v>1612</v>
      </c>
      <c r="D253" s="15" t="s">
        <v>740</v>
      </c>
      <c r="E253" s="24" t="n">
        <v>435</v>
      </c>
      <c r="F253" s="5" t="s">
        <v>1613</v>
      </c>
    </row>
    <row r="254" customFormat="false" ht="15" hidden="false" customHeight="false" outlineLevel="0" collapsed="false">
      <c r="A254" s="13" t="n">
        <v>9780081020098</v>
      </c>
      <c r="B254" s="14" t="s">
        <v>1614</v>
      </c>
      <c r="C254" s="14" t="s">
        <v>1615</v>
      </c>
      <c r="D254" s="15" t="s">
        <v>740</v>
      </c>
      <c r="E254" s="24" t="n">
        <v>337.5</v>
      </c>
      <c r="F254" s="5" t="s">
        <v>1616</v>
      </c>
    </row>
    <row r="255" customFormat="false" ht="15" hidden="false" customHeight="false" outlineLevel="0" collapsed="false">
      <c r="A255" s="13" t="n">
        <v>9780081020432</v>
      </c>
      <c r="B255" s="14" t="s">
        <v>1617</v>
      </c>
      <c r="C255" s="14" t="s">
        <v>931</v>
      </c>
      <c r="D255" s="15" t="s">
        <v>740</v>
      </c>
      <c r="E255" s="24" t="n">
        <v>330</v>
      </c>
      <c r="F255" s="5" t="s">
        <v>1618</v>
      </c>
    </row>
    <row r="256" customFormat="false" ht="15" hidden="false" customHeight="false" outlineLevel="0" collapsed="false">
      <c r="A256" s="13" t="n">
        <v>9780081020920</v>
      </c>
      <c r="B256" s="14" t="s">
        <v>1619</v>
      </c>
      <c r="C256" s="14" t="s">
        <v>1620</v>
      </c>
      <c r="D256" s="15" t="s">
        <v>740</v>
      </c>
      <c r="E256" s="24" t="n">
        <v>450</v>
      </c>
      <c r="F256" s="5" t="s">
        <v>1621</v>
      </c>
    </row>
    <row r="257" customFormat="false" ht="15" hidden="false" customHeight="false" outlineLevel="0" collapsed="false">
      <c r="A257" s="13" t="n">
        <v>9780081021354</v>
      </c>
      <c r="B257" s="14" t="s">
        <v>1622</v>
      </c>
      <c r="C257" s="14" t="s">
        <v>1623</v>
      </c>
      <c r="D257" s="15" t="s">
        <v>740</v>
      </c>
      <c r="E257" s="24" t="n">
        <v>465</v>
      </c>
      <c r="F257" s="5" t="s">
        <v>1624</v>
      </c>
    </row>
    <row r="258" customFormat="false" ht="15" hidden="false" customHeight="false" outlineLevel="0" collapsed="false">
      <c r="A258" s="13" t="n">
        <v>9780081021729</v>
      </c>
      <c r="B258" s="14" t="s">
        <v>1625</v>
      </c>
      <c r="C258" s="14" t="s">
        <v>1395</v>
      </c>
      <c r="D258" s="15" t="s">
        <v>740</v>
      </c>
      <c r="E258" s="24" t="n">
        <v>270</v>
      </c>
      <c r="F258" s="5" t="s">
        <v>1626</v>
      </c>
    </row>
    <row r="259" customFormat="false" ht="15" hidden="false" customHeight="false" outlineLevel="0" collapsed="false">
      <c r="A259" s="13" t="n">
        <v>9780081024249</v>
      </c>
      <c r="B259" s="14" t="s">
        <v>1627</v>
      </c>
      <c r="C259" s="14" t="s">
        <v>1628</v>
      </c>
      <c r="D259" s="15" t="s">
        <v>740</v>
      </c>
      <c r="E259" s="24" t="n">
        <v>300</v>
      </c>
      <c r="F259" s="5" t="s">
        <v>1629</v>
      </c>
    </row>
    <row r="260" customFormat="false" ht="15" hidden="false" customHeight="false" outlineLevel="0" collapsed="false">
      <c r="A260" s="13" t="n">
        <v>9780128025079</v>
      </c>
      <c r="B260" s="14" t="s">
        <v>1630</v>
      </c>
      <c r="C260" s="14" t="s">
        <v>1631</v>
      </c>
      <c r="D260" s="15" t="s">
        <v>740</v>
      </c>
      <c r="E260" s="24" t="n">
        <v>255</v>
      </c>
      <c r="F260" s="5" t="s">
        <v>1632</v>
      </c>
    </row>
    <row r="261" customFormat="false" ht="15" hidden="false" customHeight="false" outlineLevel="0" collapsed="false">
      <c r="A261" s="13" t="n">
        <v>9780128042878</v>
      </c>
      <c r="B261" s="14" t="s">
        <v>1633</v>
      </c>
      <c r="C261" s="14" t="s">
        <v>1634</v>
      </c>
      <c r="D261" s="15" t="s">
        <v>740</v>
      </c>
      <c r="E261" s="24" t="n">
        <v>375</v>
      </c>
      <c r="F261" s="5" t="s">
        <v>1635</v>
      </c>
    </row>
    <row r="262" customFormat="false" ht="15" hidden="false" customHeight="false" outlineLevel="0" collapsed="false">
      <c r="A262" s="13" t="n">
        <v>9780128045480</v>
      </c>
      <c r="B262" s="14" t="s">
        <v>1636</v>
      </c>
      <c r="C262" s="14" t="s">
        <v>1634</v>
      </c>
      <c r="D262" s="15" t="s">
        <v>740</v>
      </c>
      <c r="E262" s="24" t="n">
        <v>375</v>
      </c>
      <c r="F262" s="5" t="s">
        <v>1637</v>
      </c>
    </row>
    <row r="263" customFormat="false" ht="15" hidden="false" customHeight="false" outlineLevel="0" collapsed="false">
      <c r="A263" s="13" t="n">
        <v>9780128050569</v>
      </c>
      <c r="B263" s="14" t="s">
        <v>1638</v>
      </c>
      <c r="C263" s="14" t="s">
        <v>1639</v>
      </c>
      <c r="D263" s="15" t="s">
        <v>740</v>
      </c>
      <c r="E263" s="24" t="n">
        <v>255</v>
      </c>
      <c r="F263" s="5" t="s">
        <v>1640</v>
      </c>
    </row>
    <row r="264" customFormat="false" ht="15" hidden="false" customHeight="false" outlineLevel="0" collapsed="false">
      <c r="A264" s="13" t="n">
        <v>9780128094532</v>
      </c>
      <c r="B264" s="14" t="s">
        <v>1641</v>
      </c>
      <c r="C264" s="14" t="s">
        <v>1000</v>
      </c>
      <c r="D264" s="15" t="s">
        <v>740</v>
      </c>
      <c r="E264" s="24" t="n">
        <v>300</v>
      </c>
      <c r="F264" s="5" t="s">
        <v>1642</v>
      </c>
    </row>
    <row r="265" customFormat="false" ht="15" hidden="false" customHeight="false" outlineLevel="0" collapsed="false">
      <c r="A265" s="13" t="n">
        <v>9780128094785</v>
      </c>
      <c r="B265" s="14" t="s">
        <v>1643</v>
      </c>
      <c r="C265" s="14" t="s">
        <v>1644</v>
      </c>
      <c r="D265" s="15" t="s">
        <v>740</v>
      </c>
      <c r="E265" s="24" t="n">
        <v>150</v>
      </c>
      <c r="F265" s="5" t="s">
        <v>1645</v>
      </c>
    </row>
    <row r="266" customFormat="false" ht="15" hidden="false" customHeight="false" outlineLevel="0" collapsed="false">
      <c r="A266" s="13" t="n">
        <v>9780128098165</v>
      </c>
      <c r="B266" s="14" t="s">
        <v>1646</v>
      </c>
      <c r="C266" s="14" t="s">
        <v>1647</v>
      </c>
      <c r="D266" s="15" t="s">
        <v>740</v>
      </c>
      <c r="E266" s="24" t="n">
        <v>300</v>
      </c>
      <c r="F266" s="5" t="s">
        <v>1648</v>
      </c>
    </row>
    <row r="267" customFormat="false" ht="15" hidden="false" customHeight="false" outlineLevel="0" collapsed="false">
      <c r="A267" s="13" t="n">
        <v>9780128098844</v>
      </c>
      <c r="B267" s="14" t="s">
        <v>1649</v>
      </c>
      <c r="C267" s="14" t="s">
        <v>1000</v>
      </c>
      <c r="D267" s="15" t="s">
        <v>740</v>
      </c>
      <c r="E267" s="24" t="n">
        <v>300</v>
      </c>
      <c r="F267" s="5" t="s">
        <v>1650</v>
      </c>
    </row>
    <row r="268" customFormat="false" ht="15" hidden="false" customHeight="false" outlineLevel="0" collapsed="false">
      <c r="A268" s="13" t="n">
        <v>9780128104620</v>
      </c>
      <c r="B268" s="14" t="s">
        <v>1651</v>
      </c>
      <c r="C268" s="14" t="s">
        <v>1652</v>
      </c>
      <c r="D268" s="15" t="s">
        <v>740</v>
      </c>
      <c r="E268" s="24" t="n">
        <v>300</v>
      </c>
      <c r="F268" s="5" t="s">
        <v>1653</v>
      </c>
    </row>
    <row r="269" customFormat="false" ht="15" hidden="false" customHeight="false" outlineLevel="0" collapsed="false">
      <c r="A269" s="13" t="n">
        <v>9780128109908</v>
      </c>
      <c r="B269" s="14" t="s">
        <v>1654</v>
      </c>
      <c r="C269" s="14" t="s">
        <v>1655</v>
      </c>
      <c r="D269" s="15" t="s">
        <v>740</v>
      </c>
      <c r="E269" s="24" t="n">
        <v>195</v>
      </c>
      <c r="F269" s="5" t="s">
        <v>1656</v>
      </c>
    </row>
    <row r="270" customFormat="false" ht="15" hidden="false" customHeight="false" outlineLevel="0" collapsed="false">
      <c r="A270" s="13" t="n">
        <v>9780128111659</v>
      </c>
      <c r="B270" s="14" t="s">
        <v>1657</v>
      </c>
      <c r="C270" s="14" t="s">
        <v>1658</v>
      </c>
      <c r="D270" s="15" t="s">
        <v>740</v>
      </c>
      <c r="E270" s="24" t="n">
        <v>300</v>
      </c>
      <c r="F270" s="5" t="s">
        <v>1659</v>
      </c>
    </row>
    <row r="271" customFormat="false" ht="15" hidden="false" customHeight="false" outlineLevel="0" collapsed="false">
      <c r="A271" s="13" t="n">
        <v>9780128111666</v>
      </c>
      <c r="B271" s="14" t="s">
        <v>1660</v>
      </c>
      <c r="C271" s="14" t="s">
        <v>1661</v>
      </c>
      <c r="D271" s="15" t="s">
        <v>740</v>
      </c>
      <c r="E271" s="24" t="n">
        <v>300</v>
      </c>
      <c r="F271" s="5" t="s">
        <v>1662</v>
      </c>
    </row>
    <row r="272" customFormat="false" ht="15" hidden="false" customHeight="false" outlineLevel="0" collapsed="false">
      <c r="A272" s="13" t="n">
        <v>9780128111697</v>
      </c>
      <c r="B272" s="14" t="s">
        <v>1663</v>
      </c>
      <c r="C272" s="14" t="s">
        <v>1664</v>
      </c>
      <c r="D272" s="15" t="s">
        <v>740</v>
      </c>
      <c r="E272" s="24" t="n">
        <v>225</v>
      </c>
      <c r="F272" s="5" t="s">
        <v>1665</v>
      </c>
    </row>
    <row r="273" customFormat="false" ht="15" hidden="false" customHeight="false" outlineLevel="0" collapsed="false">
      <c r="A273" s="13" t="n">
        <v>9780128119822</v>
      </c>
      <c r="B273" s="14" t="s">
        <v>1666</v>
      </c>
      <c r="C273" s="14" t="s">
        <v>1667</v>
      </c>
      <c r="D273" s="15" t="s">
        <v>740</v>
      </c>
      <c r="E273" s="24" t="n">
        <v>240</v>
      </c>
      <c r="F273" s="5" t="s">
        <v>1668</v>
      </c>
    </row>
    <row r="274" customFormat="false" ht="15" hidden="false" customHeight="false" outlineLevel="0" collapsed="false">
      <c r="A274" s="13" t="n">
        <v>9780128120682</v>
      </c>
      <c r="B274" s="14" t="s">
        <v>1669</v>
      </c>
      <c r="C274" s="14" t="s">
        <v>1670</v>
      </c>
      <c r="D274" s="15" t="s">
        <v>740</v>
      </c>
      <c r="E274" s="24" t="n">
        <v>300</v>
      </c>
      <c r="F274" s="5" t="s">
        <v>1671</v>
      </c>
    </row>
    <row r="275" customFormat="false" ht="15" hidden="false" customHeight="false" outlineLevel="0" collapsed="false">
      <c r="A275" s="13" t="n">
        <v>9780128122914</v>
      </c>
      <c r="B275" s="14" t="s">
        <v>1672</v>
      </c>
      <c r="C275" s="14" t="s">
        <v>1673</v>
      </c>
      <c r="D275" s="15" t="s">
        <v>740</v>
      </c>
      <c r="E275" s="24" t="n">
        <v>255</v>
      </c>
      <c r="F275" s="5" t="s">
        <v>1674</v>
      </c>
    </row>
    <row r="276" customFormat="false" ht="15" hidden="false" customHeight="false" outlineLevel="0" collapsed="false">
      <c r="A276" s="13" t="n">
        <v>9780128123607</v>
      </c>
      <c r="B276" s="14" t="s">
        <v>1675</v>
      </c>
      <c r="C276" s="14" t="s">
        <v>1676</v>
      </c>
      <c r="D276" s="15" t="s">
        <v>740</v>
      </c>
      <c r="E276" s="24" t="n">
        <v>300</v>
      </c>
      <c r="F276" s="5" t="s">
        <v>1677</v>
      </c>
    </row>
    <row r="277" customFormat="false" ht="15" hidden="false" customHeight="false" outlineLevel="0" collapsed="false">
      <c r="A277" s="13" t="n">
        <v>9780128124635</v>
      </c>
      <c r="B277" s="14" t="s">
        <v>1678</v>
      </c>
      <c r="C277" s="14" t="s">
        <v>1679</v>
      </c>
      <c r="D277" s="15" t="s">
        <v>740</v>
      </c>
      <c r="E277" s="24" t="n">
        <v>180</v>
      </c>
      <c r="F277" s="5" t="s">
        <v>1680</v>
      </c>
    </row>
    <row r="278" customFormat="false" ht="15" hidden="false" customHeight="false" outlineLevel="0" collapsed="false">
      <c r="A278" s="13" t="n">
        <v>9780128126073</v>
      </c>
      <c r="B278" s="14" t="s">
        <v>1681</v>
      </c>
      <c r="C278" s="14" t="s">
        <v>1682</v>
      </c>
      <c r="D278" s="15" t="s">
        <v>740</v>
      </c>
      <c r="E278" s="24" t="n">
        <v>255</v>
      </c>
      <c r="F278" s="5" t="s">
        <v>1683</v>
      </c>
    </row>
    <row r="279" customFormat="false" ht="15" hidden="false" customHeight="false" outlineLevel="0" collapsed="false">
      <c r="A279" s="13" t="n">
        <v>9780128126516</v>
      </c>
      <c r="B279" s="14" t="s">
        <v>1684</v>
      </c>
      <c r="C279" s="14" t="s">
        <v>1685</v>
      </c>
      <c r="D279" s="15" t="s">
        <v>740</v>
      </c>
      <c r="E279" s="24" t="n">
        <v>225</v>
      </c>
      <c r="F279" s="5" t="s">
        <v>1686</v>
      </c>
    </row>
    <row r="280" customFormat="false" ht="15" hidden="false" customHeight="false" outlineLevel="0" collapsed="false">
      <c r="A280" s="13" t="n">
        <v>9780128137291</v>
      </c>
      <c r="B280" s="14" t="s">
        <v>1687</v>
      </c>
      <c r="C280" s="14" t="s">
        <v>1688</v>
      </c>
      <c r="D280" s="15" t="s">
        <v>740</v>
      </c>
      <c r="E280" s="24" t="n">
        <v>105</v>
      </c>
      <c r="F280" s="5" t="s">
        <v>1689</v>
      </c>
    </row>
    <row r="281" customFormat="false" ht="15" hidden="false" customHeight="false" outlineLevel="0" collapsed="false">
      <c r="A281" s="13" t="n">
        <v>9780323416252</v>
      </c>
      <c r="B281" s="14" t="s">
        <v>1690</v>
      </c>
      <c r="C281" s="14" t="s">
        <v>1691</v>
      </c>
      <c r="D281" s="15" t="s">
        <v>740</v>
      </c>
      <c r="E281" s="24" t="n">
        <v>270</v>
      </c>
      <c r="F281" s="5" t="s">
        <v>1692</v>
      </c>
    </row>
    <row r="282" customFormat="false" ht="15" hidden="false" customHeight="false" outlineLevel="0" collapsed="false">
      <c r="A282" s="13" t="n">
        <v>9780323429771</v>
      </c>
      <c r="B282" s="14" t="s">
        <v>1693</v>
      </c>
      <c r="C282" s="14" t="s">
        <v>1694</v>
      </c>
      <c r="D282" s="15" t="s">
        <v>740</v>
      </c>
      <c r="E282" s="24" t="n">
        <v>270</v>
      </c>
      <c r="F282" s="5" t="s">
        <v>1695</v>
      </c>
    </row>
    <row r="283" customFormat="false" ht="15" hidden="false" customHeight="false" outlineLevel="0" collapsed="false">
      <c r="A283" s="13" t="n">
        <v>9780323429795</v>
      </c>
      <c r="B283" s="14" t="s">
        <v>1696</v>
      </c>
      <c r="C283" s="14" t="s">
        <v>1697</v>
      </c>
      <c r="D283" s="15" t="s">
        <v>740</v>
      </c>
      <c r="E283" s="24" t="n">
        <v>240</v>
      </c>
      <c r="F283" s="5" t="s">
        <v>1698</v>
      </c>
    </row>
    <row r="284" customFormat="false" ht="15" hidden="false" customHeight="false" outlineLevel="0" collapsed="false">
      <c r="A284" s="13" t="n">
        <v>9780323429931</v>
      </c>
      <c r="B284" s="14" t="s">
        <v>1699</v>
      </c>
      <c r="C284" s="14" t="s">
        <v>1700</v>
      </c>
      <c r="D284" s="15" t="s">
        <v>740</v>
      </c>
      <c r="E284" s="24" t="n">
        <v>270</v>
      </c>
      <c r="F284" s="5" t="s">
        <v>1701</v>
      </c>
    </row>
    <row r="285" customFormat="false" ht="15" hidden="false" customHeight="false" outlineLevel="0" collapsed="false">
      <c r="A285" s="13" t="n">
        <v>9780323430296</v>
      </c>
      <c r="B285" s="14" t="s">
        <v>1702</v>
      </c>
      <c r="C285" s="14" t="s">
        <v>1703</v>
      </c>
      <c r="D285" s="15" t="s">
        <v>740</v>
      </c>
      <c r="E285" s="24" t="n">
        <v>300</v>
      </c>
      <c r="F285" s="5" t="s">
        <v>1704</v>
      </c>
    </row>
    <row r="286" customFormat="false" ht="15" hidden="false" customHeight="false" outlineLevel="0" collapsed="false">
      <c r="A286" s="13" t="n">
        <v>9780323431378</v>
      </c>
      <c r="B286" s="14" t="s">
        <v>1705</v>
      </c>
      <c r="C286" s="14" t="s">
        <v>1706</v>
      </c>
      <c r="D286" s="15" t="s">
        <v>740</v>
      </c>
      <c r="E286" s="24" t="n">
        <v>300</v>
      </c>
      <c r="F286" s="5" t="s">
        <v>1707</v>
      </c>
    </row>
    <row r="287" customFormat="false" ht="15" hidden="false" customHeight="false" outlineLevel="0" collapsed="false">
      <c r="A287" s="13" t="n">
        <v>9780323431576</v>
      </c>
      <c r="B287" s="14" t="s">
        <v>1708</v>
      </c>
      <c r="C287" s="14" t="s">
        <v>979</v>
      </c>
      <c r="D287" s="15" t="s">
        <v>740</v>
      </c>
      <c r="E287" s="24" t="n">
        <v>375</v>
      </c>
      <c r="F287" s="5" t="s">
        <v>1709</v>
      </c>
    </row>
    <row r="288" customFormat="false" ht="15" hidden="false" customHeight="false" outlineLevel="0" collapsed="false">
      <c r="A288" s="13" t="n">
        <v>9780323443975</v>
      </c>
      <c r="B288" s="14" t="s">
        <v>1710</v>
      </c>
      <c r="C288" s="14" t="s">
        <v>1711</v>
      </c>
      <c r="D288" s="15" t="s">
        <v>740</v>
      </c>
      <c r="E288" s="24" t="n">
        <v>240</v>
      </c>
      <c r="F288" s="5" t="s">
        <v>1712</v>
      </c>
    </row>
    <row r="289" customFormat="false" ht="15" hidden="false" customHeight="false" outlineLevel="0" collapsed="false">
      <c r="A289" s="13" t="n">
        <v>9780323449229</v>
      </c>
      <c r="B289" s="14" t="s">
        <v>1713</v>
      </c>
      <c r="C289" s="14" t="s">
        <v>1714</v>
      </c>
      <c r="D289" s="15" t="s">
        <v>740</v>
      </c>
      <c r="E289" s="24" t="n">
        <v>270</v>
      </c>
      <c r="F289" s="5" t="s">
        <v>1715</v>
      </c>
    </row>
    <row r="290" customFormat="false" ht="15" hidden="false" customHeight="false" outlineLevel="0" collapsed="false">
      <c r="A290" s="13" t="n">
        <v>9780323449236</v>
      </c>
      <c r="B290" s="14" t="s">
        <v>1716</v>
      </c>
      <c r="C290" s="14" t="s">
        <v>1717</v>
      </c>
      <c r="D290" s="15" t="s">
        <v>740</v>
      </c>
      <c r="E290" s="24" t="n">
        <v>270</v>
      </c>
      <c r="F290" s="5" t="s">
        <v>1718</v>
      </c>
    </row>
    <row r="291" customFormat="false" ht="15" hidden="false" customHeight="false" outlineLevel="0" collapsed="false">
      <c r="A291" s="13" t="n">
        <v>9780323461399</v>
      </c>
      <c r="B291" s="14" t="s">
        <v>1719</v>
      </c>
      <c r="C291" s="14" t="s">
        <v>1000</v>
      </c>
      <c r="D291" s="15" t="s">
        <v>740</v>
      </c>
      <c r="E291" s="24" t="n">
        <v>300</v>
      </c>
      <c r="F291" s="5" t="s">
        <v>1720</v>
      </c>
    </row>
    <row r="292" customFormat="false" ht="15" hidden="false" customHeight="false" outlineLevel="0" collapsed="false">
      <c r="A292" s="13" t="n">
        <v>9780323461405</v>
      </c>
      <c r="B292" s="14" t="s">
        <v>1721</v>
      </c>
      <c r="C292" s="14" t="s">
        <v>1000</v>
      </c>
      <c r="D292" s="15" t="s">
        <v>740</v>
      </c>
      <c r="E292" s="24" t="n">
        <v>300</v>
      </c>
      <c r="F292" s="5" t="s">
        <v>1722</v>
      </c>
    </row>
    <row r="293" customFormat="false" ht="15" hidden="false" customHeight="false" outlineLevel="0" collapsed="false">
      <c r="A293" s="13" t="n">
        <v>9780323461412</v>
      </c>
      <c r="B293" s="14" t="s">
        <v>1723</v>
      </c>
      <c r="C293" s="14" t="s">
        <v>1000</v>
      </c>
      <c r="D293" s="15" t="s">
        <v>740</v>
      </c>
      <c r="E293" s="24" t="n">
        <v>300</v>
      </c>
      <c r="F293" s="5" t="s">
        <v>1724</v>
      </c>
    </row>
    <row r="294" customFormat="false" ht="15" hidden="false" customHeight="false" outlineLevel="0" collapsed="false">
      <c r="A294" s="13" t="n">
        <v>9780323461429</v>
      </c>
      <c r="B294" s="14" t="s">
        <v>1725</v>
      </c>
      <c r="C294" s="14" t="s">
        <v>1726</v>
      </c>
      <c r="D294" s="15" t="s">
        <v>740</v>
      </c>
      <c r="E294" s="24" t="n">
        <v>330</v>
      </c>
      <c r="F294" s="5" t="s">
        <v>1727</v>
      </c>
    </row>
    <row r="295" customFormat="false" ht="15" hidden="false" customHeight="false" outlineLevel="0" collapsed="false">
      <c r="A295" s="13" t="n">
        <v>9780323461436</v>
      </c>
      <c r="B295" s="14" t="s">
        <v>1728</v>
      </c>
      <c r="C295" s="14" t="s">
        <v>1726</v>
      </c>
      <c r="D295" s="15" t="s">
        <v>740</v>
      </c>
      <c r="E295" s="24" t="n">
        <v>330</v>
      </c>
      <c r="F295" s="5" t="s">
        <v>1729</v>
      </c>
    </row>
    <row r="296" customFormat="false" ht="15" hidden="false" customHeight="false" outlineLevel="0" collapsed="false">
      <c r="A296" s="13" t="n">
        <v>9780323461443</v>
      </c>
      <c r="B296" s="14" t="s">
        <v>1730</v>
      </c>
      <c r="C296" s="14" t="s">
        <v>1726</v>
      </c>
      <c r="D296" s="15" t="s">
        <v>740</v>
      </c>
      <c r="E296" s="24" t="n">
        <v>292.5</v>
      </c>
      <c r="F296" s="5" t="s">
        <v>1731</v>
      </c>
    </row>
    <row r="297" customFormat="false" ht="15" hidden="false" customHeight="false" outlineLevel="0" collapsed="false">
      <c r="A297" s="13" t="n">
        <v>9780323461528</v>
      </c>
      <c r="B297" s="14" t="s">
        <v>1732</v>
      </c>
      <c r="C297" s="14" t="s">
        <v>1726</v>
      </c>
      <c r="D297" s="15" t="s">
        <v>740</v>
      </c>
      <c r="E297" s="24" t="n">
        <v>292.5</v>
      </c>
      <c r="F297" s="5" t="s">
        <v>1733</v>
      </c>
    </row>
    <row r="298" customFormat="false" ht="15" hidden="false" customHeight="false" outlineLevel="0" collapsed="false">
      <c r="A298" s="13" t="n">
        <v>9780323461535</v>
      </c>
      <c r="B298" s="14" t="s">
        <v>1734</v>
      </c>
      <c r="C298" s="14" t="s">
        <v>1000</v>
      </c>
      <c r="D298" s="15" t="s">
        <v>740</v>
      </c>
      <c r="E298" s="24" t="n">
        <v>300</v>
      </c>
      <c r="F298" s="5" t="s">
        <v>1735</v>
      </c>
    </row>
    <row r="299" customFormat="false" ht="15" hidden="false" customHeight="false" outlineLevel="0" collapsed="false">
      <c r="A299" s="13" t="n">
        <v>9780323461764</v>
      </c>
      <c r="B299" s="14" t="s">
        <v>1736</v>
      </c>
      <c r="C299" s="14" t="s">
        <v>1737</v>
      </c>
      <c r="D299" s="15" t="s">
        <v>740</v>
      </c>
      <c r="E299" s="24" t="n">
        <v>225</v>
      </c>
      <c r="F299" s="5" t="s">
        <v>1738</v>
      </c>
    </row>
    <row r="300" customFormat="false" ht="15" hidden="false" customHeight="false" outlineLevel="0" collapsed="false">
      <c r="A300" s="13" t="n">
        <v>9780323462402</v>
      </c>
      <c r="B300" s="14" t="s">
        <v>1739</v>
      </c>
      <c r="C300" s="14" t="s">
        <v>1740</v>
      </c>
      <c r="D300" s="15" t="s">
        <v>740</v>
      </c>
      <c r="E300" s="24" t="n">
        <v>270</v>
      </c>
      <c r="F300" s="5" t="s">
        <v>1741</v>
      </c>
    </row>
    <row r="301" customFormat="false" ht="15" hidden="false" customHeight="false" outlineLevel="0" collapsed="false">
      <c r="A301" s="13" t="n">
        <v>9780323477208</v>
      </c>
      <c r="B301" s="14" t="s">
        <v>1742</v>
      </c>
      <c r="C301" s="14" t="s">
        <v>1726</v>
      </c>
      <c r="D301" s="15" t="s">
        <v>740</v>
      </c>
      <c r="E301" s="24" t="n">
        <v>292.5</v>
      </c>
      <c r="F301" s="5" t="s">
        <v>1743</v>
      </c>
    </row>
    <row r="302" customFormat="false" ht="15" hidden="false" customHeight="false" outlineLevel="0" collapsed="false">
      <c r="A302" s="13" t="n">
        <v>9780323479066</v>
      </c>
      <c r="B302" s="14" t="s">
        <v>1744</v>
      </c>
      <c r="C302" s="14" t="s">
        <v>1015</v>
      </c>
      <c r="D302" s="15" t="s">
        <v>740</v>
      </c>
      <c r="E302" s="24" t="n">
        <v>270</v>
      </c>
      <c r="F302" s="5" t="s">
        <v>1745</v>
      </c>
    </row>
    <row r="303" customFormat="false" ht="15" hidden="false" customHeight="false" outlineLevel="0" collapsed="false">
      <c r="A303" s="13" t="n">
        <v>9780323480192</v>
      </c>
      <c r="B303" s="14" t="s">
        <v>1746</v>
      </c>
      <c r="C303" s="14" t="s">
        <v>1747</v>
      </c>
      <c r="D303" s="15" t="s">
        <v>740</v>
      </c>
      <c r="E303" s="24" t="n">
        <v>300</v>
      </c>
      <c r="F303" s="5" t="s">
        <v>1748</v>
      </c>
    </row>
    <row r="304" customFormat="false" ht="15" hidden="false" customHeight="false" outlineLevel="0" collapsed="false">
      <c r="A304" s="13" t="n">
        <v>9780323480635</v>
      </c>
      <c r="B304" s="14" t="s">
        <v>1749</v>
      </c>
      <c r="C304" s="14" t="s">
        <v>1750</v>
      </c>
      <c r="D304" s="15" t="s">
        <v>740</v>
      </c>
      <c r="E304" s="24" t="n">
        <v>300</v>
      </c>
      <c r="F304" s="5" t="s">
        <v>1751</v>
      </c>
    </row>
    <row r="305" customFormat="false" ht="15" hidden="false" customHeight="false" outlineLevel="0" collapsed="false">
      <c r="A305" s="13" t="n">
        <v>9780323481014</v>
      </c>
      <c r="B305" s="14" t="s">
        <v>1752</v>
      </c>
      <c r="C305" s="14" t="s">
        <v>1753</v>
      </c>
      <c r="D305" s="15" t="s">
        <v>740</v>
      </c>
      <c r="E305" s="24" t="n">
        <v>225</v>
      </c>
      <c r="F305" s="5" t="s">
        <v>1754</v>
      </c>
    </row>
    <row r="306" customFormat="false" ht="15" hidden="false" customHeight="false" outlineLevel="0" collapsed="false">
      <c r="A306" s="13" t="n">
        <v>9780323481045</v>
      </c>
      <c r="B306" s="14" t="s">
        <v>1755</v>
      </c>
      <c r="C306" s="14" t="s">
        <v>1652</v>
      </c>
      <c r="D306" s="15" t="s">
        <v>740</v>
      </c>
      <c r="E306" s="24" t="n">
        <v>300</v>
      </c>
      <c r="F306" s="5" t="s">
        <v>1756</v>
      </c>
    </row>
    <row r="307" customFormat="false" ht="15" hidden="false" customHeight="false" outlineLevel="0" collapsed="false">
      <c r="A307" s="13" t="n">
        <v>9780323497763</v>
      </c>
      <c r="B307" s="14" t="s">
        <v>1757</v>
      </c>
      <c r="C307" s="14" t="s">
        <v>1758</v>
      </c>
      <c r="D307" s="15" t="s">
        <v>740</v>
      </c>
      <c r="E307" s="24" t="n">
        <v>375</v>
      </c>
      <c r="F307" s="5" t="s">
        <v>1759</v>
      </c>
    </row>
    <row r="308" customFormat="false" ht="15" hidden="false" customHeight="false" outlineLevel="0" collapsed="false">
      <c r="A308" s="13" t="n">
        <v>9780323497787</v>
      </c>
      <c r="B308" s="14" t="s">
        <v>1760</v>
      </c>
      <c r="C308" s="14" t="s">
        <v>1413</v>
      </c>
      <c r="D308" s="15" t="s">
        <v>740</v>
      </c>
      <c r="E308" s="24" t="n">
        <v>210</v>
      </c>
      <c r="F308" s="5" t="s">
        <v>1761</v>
      </c>
    </row>
    <row r="309" customFormat="false" ht="15" hidden="false" customHeight="false" outlineLevel="0" collapsed="false">
      <c r="A309" s="13" t="n">
        <v>9780323497800</v>
      </c>
      <c r="B309" s="14" t="s">
        <v>1762</v>
      </c>
      <c r="C309" s="14" t="s">
        <v>1413</v>
      </c>
      <c r="D309" s="15" t="s">
        <v>740</v>
      </c>
      <c r="E309" s="24" t="n">
        <v>210</v>
      </c>
      <c r="F309" s="5" t="s">
        <v>1763</v>
      </c>
    </row>
    <row r="310" customFormat="false" ht="15" hidden="false" customHeight="false" outlineLevel="0" collapsed="false">
      <c r="A310" s="13" t="n">
        <v>9780323511049</v>
      </c>
      <c r="B310" s="14" t="s">
        <v>1764</v>
      </c>
      <c r="C310" s="14" t="s">
        <v>1765</v>
      </c>
      <c r="D310" s="15" t="s">
        <v>740</v>
      </c>
      <c r="E310" s="24" t="n">
        <v>180</v>
      </c>
      <c r="F310" s="5" t="s">
        <v>1766</v>
      </c>
    </row>
    <row r="311" customFormat="false" ht="15" hidden="false" customHeight="false" outlineLevel="0" collapsed="false">
      <c r="A311" s="13" t="n">
        <v>9780323512565</v>
      </c>
      <c r="B311" s="14" t="s">
        <v>1767</v>
      </c>
      <c r="C311" s="14" t="s">
        <v>1768</v>
      </c>
      <c r="D311" s="15" t="s">
        <v>740</v>
      </c>
      <c r="E311" s="24" t="n">
        <v>195</v>
      </c>
      <c r="F311" s="5" t="s">
        <v>1769</v>
      </c>
    </row>
    <row r="312" customFormat="false" ht="15" hidden="false" customHeight="false" outlineLevel="0" collapsed="false">
      <c r="A312" s="13" t="n">
        <v>9780323527255</v>
      </c>
      <c r="B312" s="14" t="s">
        <v>1770</v>
      </c>
      <c r="C312" s="14" t="s">
        <v>1771</v>
      </c>
      <c r="D312" s="15" t="s">
        <v>740</v>
      </c>
      <c r="E312" s="24" t="n">
        <v>292.5</v>
      </c>
      <c r="F312" s="5" t="s">
        <v>1772</v>
      </c>
    </row>
    <row r="313" customFormat="false" ht="15" hidden="false" customHeight="false" outlineLevel="0" collapsed="false">
      <c r="A313" s="13" t="n">
        <v>9780323527279</v>
      </c>
      <c r="B313" s="14" t="s">
        <v>1773</v>
      </c>
      <c r="C313" s="14" t="s">
        <v>1771</v>
      </c>
      <c r="D313" s="15" t="s">
        <v>740</v>
      </c>
      <c r="E313" s="24" t="n">
        <v>330</v>
      </c>
      <c r="F313" s="5" t="s">
        <v>1774</v>
      </c>
    </row>
    <row r="314" customFormat="false" ht="15" hidden="false" customHeight="false" outlineLevel="0" collapsed="false">
      <c r="A314" s="13" t="n">
        <v>9780323527293</v>
      </c>
      <c r="B314" s="14" t="s">
        <v>1775</v>
      </c>
      <c r="C314" s="14" t="s">
        <v>1776</v>
      </c>
      <c r="D314" s="15" t="s">
        <v>740</v>
      </c>
      <c r="E314" s="24" t="n">
        <v>270</v>
      </c>
      <c r="F314" s="5" t="s">
        <v>1777</v>
      </c>
    </row>
    <row r="315" customFormat="false" ht="15" hidden="false" customHeight="false" outlineLevel="0" collapsed="false">
      <c r="A315" s="13" t="n">
        <v>9780323527316</v>
      </c>
      <c r="B315" s="14" t="s">
        <v>1778</v>
      </c>
      <c r="C315" s="14" t="s">
        <v>1779</v>
      </c>
      <c r="D315" s="15" t="s">
        <v>740</v>
      </c>
      <c r="E315" s="24" t="n">
        <v>300</v>
      </c>
      <c r="F315" s="5" t="s">
        <v>1780</v>
      </c>
    </row>
    <row r="316" customFormat="false" ht="15" hidden="false" customHeight="false" outlineLevel="0" collapsed="false">
      <c r="A316" s="13" t="n">
        <v>9780323527330</v>
      </c>
      <c r="B316" s="14" t="s">
        <v>1781</v>
      </c>
      <c r="C316" s="14" t="s">
        <v>1771</v>
      </c>
      <c r="D316" s="15" t="s">
        <v>740</v>
      </c>
      <c r="E316" s="24" t="n">
        <v>292.5</v>
      </c>
      <c r="F316" s="5" t="s">
        <v>1782</v>
      </c>
    </row>
    <row r="317" customFormat="false" ht="15" hidden="false" customHeight="false" outlineLevel="0" collapsed="false">
      <c r="A317" s="13" t="n">
        <v>9780702070969</v>
      </c>
      <c r="B317" s="14" t="s">
        <v>1783</v>
      </c>
      <c r="C317" s="14" t="s">
        <v>1784</v>
      </c>
      <c r="D317" s="15" t="s">
        <v>740</v>
      </c>
      <c r="E317" s="24" t="n">
        <v>270</v>
      </c>
      <c r="F317" s="5" t="s">
        <v>1785</v>
      </c>
    </row>
    <row r="318" customFormat="false" ht="15" hidden="false" customHeight="false" outlineLevel="0" collapsed="false">
      <c r="A318" s="13" t="n">
        <v>9780857093462</v>
      </c>
      <c r="B318" s="14" t="s">
        <v>1786</v>
      </c>
      <c r="C318" s="14" t="s">
        <v>1787</v>
      </c>
      <c r="D318" s="15" t="s">
        <v>740</v>
      </c>
      <c r="E318" s="24" t="n">
        <v>510</v>
      </c>
      <c r="F318" s="5" t="s">
        <v>1788</v>
      </c>
    </row>
    <row r="319" customFormat="false" ht="15" hidden="false" customHeight="false" outlineLevel="0" collapsed="false">
      <c r="A319" s="13" t="n">
        <v>9781569905869</v>
      </c>
      <c r="B319" s="14" t="s">
        <v>1789</v>
      </c>
      <c r="C319" s="14" t="s">
        <v>1790</v>
      </c>
      <c r="D319" s="15" t="s">
        <v>740</v>
      </c>
      <c r="E319" s="24" t="n">
        <v>225</v>
      </c>
      <c r="F319" s="5" t="s">
        <v>1791</v>
      </c>
    </row>
    <row r="320" customFormat="false" ht="15" hidden="false" customHeight="false" outlineLevel="0" collapsed="false">
      <c r="A320" s="13" t="n">
        <v>9781569906729</v>
      </c>
      <c r="B320" s="14" t="s">
        <v>1792</v>
      </c>
      <c r="C320" s="14" t="s">
        <v>1793</v>
      </c>
      <c r="D320" s="15" t="s">
        <v>740</v>
      </c>
      <c r="E320" s="24" t="n">
        <v>195</v>
      </c>
      <c r="F320" s="5" t="s">
        <v>1794</v>
      </c>
    </row>
    <row r="321" customFormat="false" ht="15" hidden="false" customHeight="false" outlineLevel="0" collapsed="false">
      <c r="A321" s="13" t="n">
        <v>9781569906743</v>
      </c>
      <c r="B321" s="14" t="s">
        <v>1795</v>
      </c>
      <c r="C321" s="14" t="s">
        <v>1796</v>
      </c>
      <c r="D321" s="15" t="s">
        <v>740</v>
      </c>
      <c r="E321" s="24" t="n">
        <v>270</v>
      </c>
      <c r="F321" s="5" t="s">
        <v>1797</v>
      </c>
    </row>
    <row r="322" customFormat="false" ht="15" hidden="false" customHeight="false" outlineLevel="0" collapsed="false">
      <c r="A322" s="13" t="n">
        <v>9781785480096</v>
      </c>
      <c r="B322" s="14" t="s">
        <v>1798</v>
      </c>
      <c r="C322" s="14" t="s">
        <v>1799</v>
      </c>
      <c r="D322" s="15" t="s">
        <v>740</v>
      </c>
      <c r="E322" s="24" t="n">
        <v>225</v>
      </c>
      <c r="F322" s="5" t="s">
        <v>1800</v>
      </c>
    </row>
    <row r="323" customFormat="false" ht="15" hidden="false" customHeight="false" outlineLevel="0" collapsed="false">
      <c r="A323" s="13" t="n">
        <v>9781785480966</v>
      </c>
      <c r="B323" s="14" t="s">
        <v>1801</v>
      </c>
      <c r="C323" s="14" t="s">
        <v>1802</v>
      </c>
      <c r="D323" s="15" t="s">
        <v>740</v>
      </c>
      <c r="E323" s="24" t="n">
        <v>120</v>
      </c>
      <c r="F323" s="5" t="s">
        <v>1803</v>
      </c>
    </row>
    <row r="324" customFormat="false" ht="15" hidden="false" customHeight="false" outlineLevel="0" collapsed="false">
      <c r="A324" s="13" t="n">
        <v>9781785481581</v>
      </c>
      <c r="B324" s="14" t="s">
        <v>1804</v>
      </c>
      <c r="C324" s="14" t="s">
        <v>1805</v>
      </c>
      <c r="D324" s="15" t="s">
        <v>740</v>
      </c>
      <c r="E324" s="24" t="n">
        <v>165</v>
      </c>
      <c r="F324" s="5" t="s">
        <v>1806</v>
      </c>
    </row>
    <row r="325" customFormat="false" ht="15" hidden="false" customHeight="false" outlineLevel="0" collapsed="false">
      <c r="A325" s="13" t="n">
        <v>9780081010211</v>
      </c>
      <c r="B325" s="14" t="s">
        <v>1807</v>
      </c>
      <c r="C325" s="14" t="s">
        <v>1808</v>
      </c>
      <c r="D325" s="15" t="s">
        <v>884</v>
      </c>
      <c r="E325" s="24" t="n">
        <v>415.5</v>
      </c>
      <c r="F325" s="5" t="s">
        <v>1809</v>
      </c>
    </row>
    <row r="326" customFormat="false" ht="15" hidden="false" customHeight="false" outlineLevel="0" collapsed="false">
      <c r="A326" s="13" t="n">
        <v>9780081010358</v>
      </c>
      <c r="B326" s="14" t="s">
        <v>1810</v>
      </c>
      <c r="C326" s="14" t="s">
        <v>1811</v>
      </c>
      <c r="D326" s="15" t="s">
        <v>884</v>
      </c>
      <c r="E326" s="24" t="n">
        <v>172.5</v>
      </c>
      <c r="F326" s="5" t="s">
        <v>1812</v>
      </c>
    </row>
    <row r="327" customFormat="false" ht="15" hidden="false" customHeight="false" outlineLevel="0" collapsed="false">
      <c r="A327" s="13" t="n">
        <v>9780081011034</v>
      </c>
      <c r="B327" s="14" t="s">
        <v>1813</v>
      </c>
      <c r="C327" s="14" t="s">
        <v>1814</v>
      </c>
      <c r="D327" s="15" t="s">
        <v>884</v>
      </c>
      <c r="E327" s="24" t="n">
        <v>438</v>
      </c>
      <c r="F327" s="5" t="s">
        <v>1815</v>
      </c>
    </row>
    <row r="328" customFormat="false" ht="15" hidden="false" customHeight="false" outlineLevel="0" collapsed="false">
      <c r="A328" s="13" t="n">
        <v>9780081012147</v>
      </c>
      <c r="B328" s="14" t="s">
        <v>1816</v>
      </c>
      <c r="C328" s="14" t="s">
        <v>1817</v>
      </c>
      <c r="D328" s="15" t="s">
        <v>884</v>
      </c>
      <c r="E328" s="24" t="n">
        <v>390</v>
      </c>
      <c r="F328" s="5" t="s">
        <v>1818</v>
      </c>
    </row>
    <row r="329" customFormat="false" ht="15" hidden="false" customHeight="false" outlineLevel="0" collapsed="false">
      <c r="A329" s="13" t="n">
        <v>9780081017500</v>
      </c>
      <c r="B329" s="14" t="s">
        <v>1819</v>
      </c>
      <c r="C329" s="14" t="s">
        <v>1820</v>
      </c>
      <c r="D329" s="15" t="s">
        <v>884</v>
      </c>
      <c r="E329" s="24" t="n">
        <v>367.5</v>
      </c>
      <c r="F329" s="5" t="s">
        <v>1821</v>
      </c>
    </row>
    <row r="330" customFormat="false" ht="15" hidden="false" customHeight="false" outlineLevel="0" collapsed="false">
      <c r="A330" s="13" t="n">
        <v>9780081019191</v>
      </c>
      <c r="B330" s="14" t="s">
        <v>1822</v>
      </c>
      <c r="C330" s="14" t="s">
        <v>1823</v>
      </c>
      <c r="D330" s="15" t="s">
        <v>884</v>
      </c>
      <c r="E330" s="24" t="n">
        <v>445.5</v>
      </c>
      <c r="F330" s="5" t="s">
        <v>1824</v>
      </c>
    </row>
    <row r="331" customFormat="false" ht="15" hidden="false" customHeight="false" outlineLevel="0" collapsed="false">
      <c r="A331" s="13" t="n">
        <v>9780081019429</v>
      </c>
      <c r="B331" s="14" t="s">
        <v>1825</v>
      </c>
      <c r="C331" s="14" t="s">
        <v>1826</v>
      </c>
      <c r="D331" s="15" t="s">
        <v>884</v>
      </c>
      <c r="E331" s="24" t="n">
        <v>502.5</v>
      </c>
      <c r="F331" s="5" t="s">
        <v>1827</v>
      </c>
    </row>
    <row r="332" customFormat="false" ht="15" hidden="false" customHeight="false" outlineLevel="0" collapsed="false">
      <c r="A332" s="13" t="n">
        <v>9780081019719</v>
      </c>
      <c r="B332" s="14" t="s">
        <v>1828</v>
      </c>
      <c r="C332" s="14" t="s">
        <v>1829</v>
      </c>
      <c r="D332" s="15" t="s">
        <v>884</v>
      </c>
      <c r="E332" s="24" t="n">
        <v>352.5</v>
      </c>
      <c r="F332" s="5" t="s">
        <v>1830</v>
      </c>
    </row>
    <row r="333" customFormat="false" ht="15" hidden="false" customHeight="false" outlineLevel="0" collapsed="false">
      <c r="A333" s="13" t="n">
        <v>9780081019733</v>
      </c>
      <c r="B333" s="14" t="s">
        <v>1831</v>
      </c>
      <c r="C333" s="14" t="s">
        <v>1829</v>
      </c>
      <c r="D333" s="15" t="s">
        <v>884</v>
      </c>
      <c r="E333" s="24" t="n">
        <v>352.5</v>
      </c>
      <c r="F333" s="5" t="s">
        <v>1832</v>
      </c>
    </row>
    <row r="334" customFormat="false" ht="15" hidden="false" customHeight="false" outlineLevel="0" collapsed="false">
      <c r="A334" s="13" t="n">
        <v>9780081019757</v>
      </c>
      <c r="B334" s="14" t="s">
        <v>1833</v>
      </c>
      <c r="C334" s="14" t="s">
        <v>1829</v>
      </c>
      <c r="D334" s="15" t="s">
        <v>884</v>
      </c>
      <c r="E334" s="24" t="n">
        <v>352.5</v>
      </c>
      <c r="F334" s="5" t="s">
        <v>1834</v>
      </c>
    </row>
    <row r="335" customFormat="false" ht="15" hidden="false" customHeight="false" outlineLevel="0" collapsed="false">
      <c r="A335" s="13" t="n">
        <v>9780081019979</v>
      </c>
      <c r="B335" s="14" t="s">
        <v>1835</v>
      </c>
      <c r="C335" s="14" t="s">
        <v>1836</v>
      </c>
      <c r="D335" s="15" t="s">
        <v>884</v>
      </c>
      <c r="E335" s="24" t="n">
        <v>408</v>
      </c>
      <c r="F335" s="5" t="s">
        <v>1837</v>
      </c>
    </row>
    <row r="336" customFormat="false" ht="15" hidden="false" customHeight="false" outlineLevel="0" collapsed="false">
      <c r="A336" s="13" t="n">
        <v>9780081020159</v>
      </c>
      <c r="B336" s="14" t="s">
        <v>1838</v>
      </c>
      <c r="C336" s="14" t="s">
        <v>1839</v>
      </c>
      <c r="D336" s="15" t="s">
        <v>884</v>
      </c>
      <c r="E336" s="24" t="n">
        <v>408</v>
      </c>
      <c r="F336" s="5" t="s">
        <v>1840</v>
      </c>
    </row>
    <row r="337" customFormat="false" ht="15" hidden="false" customHeight="false" outlineLevel="0" collapsed="false">
      <c r="A337" s="13" t="n">
        <v>9780081020296</v>
      </c>
      <c r="B337" s="14" t="s">
        <v>1841</v>
      </c>
      <c r="C337" s="14" t="s">
        <v>1842</v>
      </c>
      <c r="D337" s="15" t="s">
        <v>884</v>
      </c>
      <c r="E337" s="24" t="n">
        <v>318</v>
      </c>
      <c r="F337" s="5" t="s">
        <v>1843</v>
      </c>
    </row>
    <row r="338" customFormat="false" ht="15" hidden="false" customHeight="false" outlineLevel="0" collapsed="false">
      <c r="A338" s="13" t="n">
        <v>9780081020531</v>
      </c>
      <c r="B338" s="14" t="s">
        <v>1844</v>
      </c>
      <c r="C338" s="14" t="s">
        <v>1845</v>
      </c>
      <c r="D338" s="15" t="s">
        <v>884</v>
      </c>
      <c r="E338" s="24" t="n">
        <v>337.5</v>
      </c>
      <c r="F338" s="5" t="s">
        <v>1846</v>
      </c>
    </row>
    <row r="339" customFormat="false" ht="15" hidden="false" customHeight="false" outlineLevel="0" collapsed="false">
      <c r="A339" s="13" t="n">
        <v>9780081020555</v>
      </c>
      <c r="B339" s="14" t="s">
        <v>1847</v>
      </c>
      <c r="C339" s="14" t="s">
        <v>1848</v>
      </c>
      <c r="D339" s="15" t="s">
        <v>884</v>
      </c>
      <c r="E339" s="24" t="n">
        <v>438</v>
      </c>
      <c r="F339" s="5" t="s">
        <v>1849</v>
      </c>
    </row>
    <row r="340" customFormat="false" ht="15" hidden="false" customHeight="false" outlineLevel="0" collapsed="false">
      <c r="A340" s="13" t="n">
        <v>9780081020579</v>
      </c>
      <c r="B340" s="14" t="s">
        <v>1850</v>
      </c>
      <c r="C340" s="14" t="s">
        <v>1851</v>
      </c>
      <c r="D340" s="15" t="s">
        <v>884</v>
      </c>
      <c r="E340" s="24" t="n">
        <v>337.5</v>
      </c>
      <c r="F340" s="5" t="s">
        <v>1852</v>
      </c>
    </row>
    <row r="341" customFormat="false" ht="15" hidden="false" customHeight="false" outlineLevel="0" collapsed="false">
      <c r="A341" s="13" t="n">
        <v>9780081020616</v>
      </c>
      <c r="B341" s="14" t="s">
        <v>1853</v>
      </c>
      <c r="C341" s="14" t="s">
        <v>1854</v>
      </c>
      <c r="D341" s="15" t="s">
        <v>884</v>
      </c>
      <c r="E341" s="24" t="n">
        <v>337.5</v>
      </c>
      <c r="F341" s="5" t="s">
        <v>1855</v>
      </c>
    </row>
    <row r="342" customFormat="false" ht="15" hidden="false" customHeight="false" outlineLevel="0" collapsed="false">
      <c r="A342" s="13" t="n">
        <v>9780081020630</v>
      </c>
      <c r="B342" s="14" t="s">
        <v>1856</v>
      </c>
      <c r="C342" s="14" t="s">
        <v>1857</v>
      </c>
      <c r="D342" s="15" t="s">
        <v>884</v>
      </c>
      <c r="E342" s="24" t="n">
        <v>450</v>
      </c>
      <c r="F342" s="5" t="s">
        <v>1858</v>
      </c>
    </row>
    <row r="343" customFormat="false" ht="15" hidden="false" customHeight="false" outlineLevel="0" collapsed="false">
      <c r="A343" s="13" t="n">
        <v>9780081020739</v>
      </c>
      <c r="B343" s="14" t="s">
        <v>1859</v>
      </c>
      <c r="C343" s="14" t="s">
        <v>1860</v>
      </c>
      <c r="D343" s="15" t="s">
        <v>884</v>
      </c>
      <c r="E343" s="24" t="n">
        <v>547.5</v>
      </c>
      <c r="F343" s="5" t="s">
        <v>1861</v>
      </c>
    </row>
    <row r="344" customFormat="false" ht="15" hidden="false" customHeight="false" outlineLevel="0" collapsed="false">
      <c r="A344" s="13" t="n">
        <v>9780081020944</v>
      </c>
      <c r="B344" s="14" t="s">
        <v>1862</v>
      </c>
      <c r="C344" s="14" t="s">
        <v>1863</v>
      </c>
      <c r="D344" s="15" t="s">
        <v>884</v>
      </c>
      <c r="E344" s="24" t="n">
        <v>337.5</v>
      </c>
      <c r="F344" s="5" t="s">
        <v>1864</v>
      </c>
    </row>
    <row r="345" customFormat="false" ht="15" hidden="false" customHeight="false" outlineLevel="0" collapsed="false">
      <c r="A345" s="13" t="n">
        <v>9780081020968</v>
      </c>
      <c r="B345" s="14" t="s">
        <v>1865</v>
      </c>
      <c r="C345" s="14" t="s">
        <v>1866</v>
      </c>
      <c r="D345" s="15" t="s">
        <v>884</v>
      </c>
      <c r="E345" s="24" t="n">
        <v>367.5</v>
      </c>
      <c r="F345" s="5" t="s">
        <v>1867</v>
      </c>
    </row>
    <row r="346" customFormat="false" ht="15" hidden="false" customHeight="false" outlineLevel="0" collapsed="false">
      <c r="A346" s="13" t="n">
        <v>9780081021293</v>
      </c>
      <c r="B346" s="14" t="s">
        <v>1868</v>
      </c>
      <c r="C346" s="14" t="s">
        <v>1869</v>
      </c>
      <c r="D346" s="15" t="s">
        <v>884</v>
      </c>
      <c r="E346" s="24" t="n">
        <v>408</v>
      </c>
      <c r="F346" s="5" t="s">
        <v>1870</v>
      </c>
    </row>
    <row r="347" customFormat="false" ht="15" hidden="false" customHeight="false" outlineLevel="0" collapsed="false">
      <c r="A347" s="13" t="n">
        <v>9780081021316</v>
      </c>
      <c r="B347" s="14" t="s">
        <v>1871</v>
      </c>
      <c r="C347" s="14" t="s">
        <v>1545</v>
      </c>
      <c r="D347" s="15" t="s">
        <v>884</v>
      </c>
      <c r="E347" s="24" t="n">
        <v>367.5</v>
      </c>
      <c r="F347" s="5" t="s">
        <v>1872</v>
      </c>
    </row>
    <row r="348" customFormat="false" ht="15" hidden="false" customHeight="false" outlineLevel="0" collapsed="false">
      <c r="A348" s="13" t="n">
        <v>9780081021569</v>
      </c>
      <c r="B348" s="14" t="s">
        <v>1873</v>
      </c>
      <c r="C348" s="14" t="s">
        <v>1874</v>
      </c>
      <c r="D348" s="15" t="s">
        <v>884</v>
      </c>
      <c r="E348" s="24" t="n">
        <v>460.5</v>
      </c>
      <c r="F348" s="5" t="s">
        <v>1875</v>
      </c>
    </row>
    <row r="349" customFormat="false" ht="15" hidden="false" customHeight="false" outlineLevel="0" collapsed="false">
      <c r="A349" s="13" t="n">
        <v>9780081021606</v>
      </c>
      <c r="B349" s="14" t="s">
        <v>1876</v>
      </c>
      <c r="C349" s="14" t="s">
        <v>1631</v>
      </c>
      <c r="D349" s="15" t="s">
        <v>884</v>
      </c>
      <c r="E349" s="24" t="n">
        <v>460.5</v>
      </c>
      <c r="F349" s="5" t="s">
        <v>1877</v>
      </c>
    </row>
    <row r="350" customFormat="false" ht="15" hidden="false" customHeight="false" outlineLevel="0" collapsed="false">
      <c r="A350" s="13" t="n">
        <v>9780081021668</v>
      </c>
      <c r="B350" s="14" t="s">
        <v>1878</v>
      </c>
      <c r="C350" s="14" t="s">
        <v>1879</v>
      </c>
      <c r="D350" s="15" t="s">
        <v>884</v>
      </c>
      <c r="E350" s="24" t="n">
        <v>502.5</v>
      </c>
      <c r="F350" s="5" t="s">
        <v>1880</v>
      </c>
    </row>
    <row r="351" customFormat="false" ht="15" hidden="false" customHeight="false" outlineLevel="0" collapsed="false">
      <c r="A351" s="13" t="n">
        <v>9780081021774</v>
      </c>
      <c r="B351" s="14" t="s">
        <v>1881</v>
      </c>
      <c r="C351" s="14" t="s">
        <v>1882</v>
      </c>
      <c r="D351" s="15" t="s">
        <v>884</v>
      </c>
      <c r="E351" s="24" t="n">
        <v>460.5</v>
      </c>
      <c r="F351" s="5" t="s">
        <v>1883</v>
      </c>
    </row>
    <row r="352" customFormat="false" ht="15" hidden="false" customHeight="false" outlineLevel="0" collapsed="false">
      <c r="A352" s="13" t="n">
        <v>9780081021798</v>
      </c>
      <c r="B352" s="14" t="s">
        <v>1884</v>
      </c>
      <c r="C352" s="14" t="s">
        <v>1885</v>
      </c>
      <c r="D352" s="15" t="s">
        <v>884</v>
      </c>
      <c r="E352" s="24" t="n">
        <v>438</v>
      </c>
      <c r="F352" s="5" t="s">
        <v>1886</v>
      </c>
    </row>
    <row r="353" customFormat="false" ht="15" hidden="false" customHeight="false" outlineLevel="0" collapsed="false">
      <c r="A353" s="13" t="n">
        <v>9780081021835</v>
      </c>
      <c r="B353" s="14" t="s">
        <v>1887</v>
      </c>
      <c r="C353" s="14" t="s">
        <v>1888</v>
      </c>
      <c r="D353" s="15" t="s">
        <v>884</v>
      </c>
      <c r="E353" s="24" t="n">
        <v>337.5</v>
      </c>
      <c r="F353" s="5" t="s">
        <v>1889</v>
      </c>
    </row>
    <row r="354" customFormat="false" ht="15" hidden="false" customHeight="false" outlineLevel="0" collapsed="false">
      <c r="A354" s="13" t="n">
        <v>9780081021927</v>
      </c>
      <c r="B354" s="14" t="s">
        <v>1890</v>
      </c>
      <c r="C354" s="14" t="s">
        <v>1891</v>
      </c>
      <c r="D354" s="15" t="s">
        <v>884</v>
      </c>
      <c r="E354" s="24" t="n">
        <v>438</v>
      </c>
      <c r="F354" s="5" t="s">
        <v>1892</v>
      </c>
    </row>
    <row r="355" customFormat="false" ht="15" hidden="false" customHeight="false" outlineLevel="0" collapsed="false">
      <c r="A355" s="13" t="n">
        <v>9780081021941</v>
      </c>
      <c r="B355" s="14" t="s">
        <v>1893</v>
      </c>
      <c r="C355" s="14" t="s">
        <v>1000</v>
      </c>
      <c r="D355" s="15" t="s">
        <v>884</v>
      </c>
      <c r="E355" s="24" t="n">
        <v>460.5</v>
      </c>
      <c r="F355" s="5" t="s">
        <v>1894</v>
      </c>
    </row>
    <row r="356" customFormat="false" ht="15" hidden="false" customHeight="false" outlineLevel="0" collapsed="false">
      <c r="A356" s="13" t="n">
        <v>9780081021965</v>
      </c>
      <c r="B356" s="14" t="s">
        <v>1895</v>
      </c>
      <c r="C356" s="14" t="s">
        <v>1896</v>
      </c>
      <c r="D356" s="15" t="s">
        <v>884</v>
      </c>
      <c r="E356" s="24" t="n">
        <v>337.5</v>
      </c>
      <c r="F356" s="5" t="s">
        <v>1897</v>
      </c>
    </row>
    <row r="357" customFormat="false" ht="15" hidden="false" customHeight="false" outlineLevel="0" collapsed="false">
      <c r="A357" s="13" t="n">
        <v>9780081021989</v>
      </c>
      <c r="B357" s="14" t="s">
        <v>1898</v>
      </c>
      <c r="C357" s="14" t="s">
        <v>1899</v>
      </c>
      <c r="D357" s="15" t="s">
        <v>884</v>
      </c>
      <c r="E357" s="24" t="n">
        <v>408</v>
      </c>
      <c r="F357" s="5" t="s">
        <v>1900</v>
      </c>
    </row>
    <row r="358" customFormat="false" ht="15" hidden="false" customHeight="false" outlineLevel="0" collapsed="false">
      <c r="A358" s="13" t="n">
        <v>9780081022030</v>
      </c>
      <c r="B358" s="14" t="s">
        <v>1901</v>
      </c>
      <c r="C358" s="14" t="s">
        <v>1000</v>
      </c>
      <c r="D358" s="15" t="s">
        <v>884</v>
      </c>
      <c r="E358" s="24" t="n">
        <v>460.5</v>
      </c>
      <c r="F358" s="5" t="s">
        <v>1902</v>
      </c>
    </row>
    <row r="359" customFormat="false" ht="15" hidden="false" customHeight="false" outlineLevel="0" collapsed="false">
      <c r="A359" s="13" t="n">
        <v>9780081022054</v>
      </c>
      <c r="B359" s="14" t="s">
        <v>1903</v>
      </c>
      <c r="C359" s="14" t="s">
        <v>1000</v>
      </c>
      <c r="D359" s="15" t="s">
        <v>884</v>
      </c>
      <c r="E359" s="24" t="n">
        <v>460.5</v>
      </c>
      <c r="F359" s="5" t="s">
        <v>1904</v>
      </c>
    </row>
    <row r="360" customFormat="false" ht="15" hidden="false" customHeight="false" outlineLevel="0" collapsed="false">
      <c r="A360" s="13" t="n">
        <v>9780081022092</v>
      </c>
      <c r="B360" s="14" t="s">
        <v>1905</v>
      </c>
      <c r="C360" s="14" t="s">
        <v>1906</v>
      </c>
      <c r="D360" s="15" t="s">
        <v>884</v>
      </c>
      <c r="E360" s="24" t="n">
        <v>285</v>
      </c>
      <c r="F360" s="5" t="s">
        <v>1907</v>
      </c>
    </row>
    <row r="361" customFormat="false" ht="15" hidden="false" customHeight="false" outlineLevel="0" collapsed="false">
      <c r="A361" s="13" t="n">
        <v>9780081022252</v>
      </c>
      <c r="B361" s="14" t="s">
        <v>1908</v>
      </c>
      <c r="C361" s="14" t="s">
        <v>1909</v>
      </c>
      <c r="D361" s="15" t="s">
        <v>884</v>
      </c>
      <c r="E361" s="24" t="n">
        <v>337.5</v>
      </c>
      <c r="F361" s="5" t="s">
        <v>1910</v>
      </c>
    </row>
    <row r="362" customFormat="false" ht="15" hidden="false" customHeight="false" outlineLevel="0" collapsed="false">
      <c r="A362" s="13" t="n">
        <v>9780081022283</v>
      </c>
      <c r="B362" s="14" t="s">
        <v>1911</v>
      </c>
      <c r="C362" s="14" t="s">
        <v>1912</v>
      </c>
      <c r="D362" s="15" t="s">
        <v>884</v>
      </c>
      <c r="E362" s="24" t="n">
        <v>367.5</v>
      </c>
      <c r="F362" s="5" t="s">
        <v>1913</v>
      </c>
    </row>
    <row r="363" customFormat="false" ht="15" hidden="false" customHeight="false" outlineLevel="0" collapsed="false">
      <c r="A363" s="13" t="n">
        <v>9780081022320</v>
      </c>
      <c r="B363" s="14" t="s">
        <v>1914</v>
      </c>
      <c r="C363" s="14" t="s">
        <v>1915</v>
      </c>
      <c r="D363" s="15" t="s">
        <v>884</v>
      </c>
      <c r="E363" s="24" t="n">
        <v>292.5</v>
      </c>
      <c r="F363" s="5" t="s">
        <v>1916</v>
      </c>
    </row>
    <row r="364" customFormat="false" ht="15" hidden="false" customHeight="false" outlineLevel="0" collapsed="false">
      <c r="A364" s="13" t="n">
        <v>9780081022337</v>
      </c>
      <c r="B364" s="14" t="s">
        <v>1917</v>
      </c>
      <c r="C364" s="14" t="s">
        <v>1918</v>
      </c>
      <c r="D364" s="15" t="s">
        <v>884</v>
      </c>
      <c r="E364" s="24" t="n">
        <v>337.5</v>
      </c>
      <c r="F364" s="5" t="s">
        <v>1919</v>
      </c>
    </row>
    <row r="365" customFormat="false" ht="15" hidden="false" customHeight="false" outlineLevel="0" collapsed="false">
      <c r="A365" s="13" t="n">
        <v>9780081022634</v>
      </c>
      <c r="B365" s="14" t="s">
        <v>1920</v>
      </c>
      <c r="C365" s="14" t="s">
        <v>1921</v>
      </c>
      <c r="D365" s="15" t="s">
        <v>884</v>
      </c>
      <c r="E365" s="24" t="n">
        <v>352.5</v>
      </c>
      <c r="F365" s="5" t="s">
        <v>1922</v>
      </c>
    </row>
    <row r="366" customFormat="false" ht="15" hidden="false" customHeight="false" outlineLevel="0" collapsed="false">
      <c r="A366" s="13" t="n">
        <v>9780081022641</v>
      </c>
      <c r="B366" s="14" t="s">
        <v>1923</v>
      </c>
      <c r="C366" s="14" t="s">
        <v>1924</v>
      </c>
      <c r="D366" s="15" t="s">
        <v>884</v>
      </c>
      <c r="E366" s="24" t="n">
        <v>525</v>
      </c>
      <c r="F366" s="5" t="s">
        <v>1925</v>
      </c>
    </row>
    <row r="367" customFormat="false" ht="15" hidden="false" customHeight="false" outlineLevel="0" collapsed="false">
      <c r="A367" s="13" t="n">
        <v>9780081022894</v>
      </c>
      <c r="B367" s="14" t="s">
        <v>1926</v>
      </c>
      <c r="C367" s="14" t="s">
        <v>1545</v>
      </c>
      <c r="D367" s="15" t="s">
        <v>884</v>
      </c>
      <c r="E367" s="24" t="n">
        <v>400.5</v>
      </c>
      <c r="F367" s="5" t="s">
        <v>1927</v>
      </c>
    </row>
    <row r="368" customFormat="false" ht="15" hidden="false" customHeight="false" outlineLevel="0" collapsed="false">
      <c r="A368" s="13" t="n">
        <v>9780081022900</v>
      </c>
      <c r="B368" s="14" t="s">
        <v>1928</v>
      </c>
      <c r="C368" s="14" t="s">
        <v>1545</v>
      </c>
      <c r="D368" s="15" t="s">
        <v>884</v>
      </c>
      <c r="E368" s="24" t="n">
        <v>400.5</v>
      </c>
      <c r="F368" s="5" t="s">
        <v>1929</v>
      </c>
    </row>
    <row r="369" customFormat="false" ht="15" hidden="false" customHeight="false" outlineLevel="0" collapsed="false">
      <c r="A369" s="13" t="n">
        <v>9780081022917</v>
      </c>
      <c r="B369" s="14" t="s">
        <v>1930</v>
      </c>
      <c r="C369" s="14" t="s">
        <v>1545</v>
      </c>
      <c r="D369" s="15" t="s">
        <v>884</v>
      </c>
      <c r="E369" s="24" t="n">
        <v>400.5</v>
      </c>
      <c r="F369" s="5" t="s">
        <v>1931</v>
      </c>
    </row>
    <row r="370" customFormat="false" ht="15" hidden="false" customHeight="false" outlineLevel="0" collapsed="false">
      <c r="A370" s="13" t="n">
        <v>9780081022924</v>
      </c>
      <c r="B370" s="14" t="s">
        <v>1932</v>
      </c>
      <c r="C370" s="14" t="s">
        <v>1545</v>
      </c>
      <c r="D370" s="15" t="s">
        <v>884</v>
      </c>
      <c r="E370" s="24" t="n">
        <v>400.5</v>
      </c>
      <c r="F370" s="5" t="s">
        <v>1933</v>
      </c>
    </row>
    <row r="371" customFormat="false" ht="15" hidden="false" customHeight="false" outlineLevel="0" collapsed="false">
      <c r="A371" s="13" t="n">
        <v>9780081022931</v>
      </c>
      <c r="B371" s="14" t="s">
        <v>1934</v>
      </c>
      <c r="C371" s="14" t="s">
        <v>1545</v>
      </c>
      <c r="D371" s="15" t="s">
        <v>884</v>
      </c>
      <c r="E371" s="24" t="n">
        <v>400.5</v>
      </c>
      <c r="F371" s="5" t="s">
        <v>1935</v>
      </c>
    </row>
    <row r="372" customFormat="false" ht="15" hidden="false" customHeight="false" outlineLevel="0" collapsed="false">
      <c r="A372" s="13" t="n">
        <v>9780081023068</v>
      </c>
      <c r="B372" s="14" t="s">
        <v>1936</v>
      </c>
      <c r="C372" s="14" t="s">
        <v>1937</v>
      </c>
      <c r="D372" s="15" t="s">
        <v>884</v>
      </c>
      <c r="E372" s="24" t="n">
        <v>367.5</v>
      </c>
      <c r="F372" s="5" t="s">
        <v>1938</v>
      </c>
    </row>
    <row r="373" customFormat="false" ht="15" hidden="false" customHeight="false" outlineLevel="0" collapsed="false">
      <c r="A373" s="13" t="n">
        <v>9780081023082</v>
      </c>
      <c r="B373" s="14" t="s">
        <v>1939</v>
      </c>
      <c r="C373" s="14" t="s">
        <v>1240</v>
      </c>
      <c r="D373" s="15" t="s">
        <v>884</v>
      </c>
      <c r="E373" s="24" t="n">
        <v>390</v>
      </c>
      <c r="F373" s="5" t="s">
        <v>1940</v>
      </c>
    </row>
    <row r="374" customFormat="false" ht="15" hidden="false" customHeight="false" outlineLevel="0" collapsed="false">
      <c r="A374" s="13" t="n">
        <v>9780081023785</v>
      </c>
      <c r="B374" s="14" t="s">
        <v>1941</v>
      </c>
      <c r="C374" s="14" t="s">
        <v>1942</v>
      </c>
      <c r="D374" s="15" t="s">
        <v>884</v>
      </c>
      <c r="E374" s="24" t="n">
        <v>300</v>
      </c>
      <c r="F374" s="5" t="s">
        <v>1943</v>
      </c>
    </row>
    <row r="375" customFormat="false" ht="15" hidden="false" customHeight="false" outlineLevel="0" collapsed="false">
      <c r="A375" s="13" t="n">
        <v>9780081023914</v>
      </c>
      <c r="B375" s="14" t="s">
        <v>1944</v>
      </c>
      <c r="C375" s="14" t="s">
        <v>1945</v>
      </c>
      <c r="D375" s="15" t="s">
        <v>884</v>
      </c>
      <c r="E375" s="24" t="n">
        <v>300</v>
      </c>
      <c r="F375" s="5" t="s">
        <v>1946</v>
      </c>
    </row>
    <row r="376" customFormat="false" ht="15" hidden="false" customHeight="false" outlineLevel="0" collapsed="false">
      <c r="A376" s="13" t="n">
        <v>9780081024447</v>
      </c>
      <c r="B376" s="14" t="s">
        <v>1947</v>
      </c>
      <c r="C376" s="14" t="s">
        <v>1118</v>
      </c>
      <c r="D376" s="15" t="s">
        <v>884</v>
      </c>
      <c r="E376" s="24" t="n">
        <v>408</v>
      </c>
      <c r="F376" s="5" t="s">
        <v>1948</v>
      </c>
    </row>
    <row r="377" customFormat="false" ht="15" hidden="false" customHeight="false" outlineLevel="0" collapsed="false">
      <c r="A377" s="13" t="n">
        <v>9780124104174</v>
      </c>
      <c r="B377" s="14" t="s">
        <v>1949</v>
      </c>
      <c r="C377" s="14" t="s">
        <v>1950</v>
      </c>
      <c r="D377" s="15" t="s">
        <v>884</v>
      </c>
      <c r="E377" s="24" t="n">
        <v>273</v>
      </c>
      <c r="F377" s="5" t="s">
        <v>1951</v>
      </c>
    </row>
    <row r="378" customFormat="false" ht="15" hidden="false" customHeight="false" outlineLevel="0" collapsed="false">
      <c r="A378" s="13" t="n">
        <v>9780128046227</v>
      </c>
      <c r="B378" s="14" t="s">
        <v>1952</v>
      </c>
      <c r="C378" s="14" t="s">
        <v>1953</v>
      </c>
      <c r="D378" s="15" t="s">
        <v>884</v>
      </c>
      <c r="E378" s="24" t="n">
        <v>180</v>
      </c>
      <c r="F378" s="5" t="s">
        <v>1954</v>
      </c>
    </row>
    <row r="379" customFormat="false" ht="15" hidden="false" customHeight="false" outlineLevel="0" collapsed="false">
      <c r="A379" s="13" t="n">
        <v>9780128094013</v>
      </c>
      <c r="B379" s="14" t="s">
        <v>1955</v>
      </c>
      <c r="C379" s="14" t="s">
        <v>1956</v>
      </c>
      <c r="D379" s="15" t="s">
        <v>884</v>
      </c>
      <c r="E379" s="24" t="n">
        <v>345</v>
      </c>
      <c r="F379" s="5" t="s">
        <v>1957</v>
      </c>
    </row>
    <row r="380" customFormat="false" ht="15" hidden="false" customHeight="false" outlineLevel="0" collapsed="false">
      <c r="A380" s="13" t="n">
        <v>9780128110331</v>
      </c>
      <c r="B380" s="14" t="s">
        <v>1958</v>
      </c>
      <c r="C380" s="14" t="s">
        <v>1959</v>
      </c>
      <c r="D380" s="15" t="s">
        <v>884</v>
      </c>
      <c r="E380" s="24" t="n">
        <v>333</v>
      </c>
      <c r="F380" s="5" t="s">
        <v>1960</v>
      </c>
    </row>
    <row r="381" customFormat="false" ht="15" hidden="false" customHeight="false" outlineLevel="0" collapsed="false">
      <c r="A381" s="13" t="n">
        <v>9780128111673</v>
      </c>
      <c r="B381" s="14" t="s">
        <v>1961</v>
      </c>
      <c r="C381" s="14" t="s">
        <v>1962</v>
      </c>
      <c r="D381" s="15" t="s">
        <v>884</v>
      </c>
      <c r="E381" s="24" t="n">
        <v>318</v>
      </c>
      <c r="F381" s="5" t="s">
        <v>1963</v>
      </c>
    </row>
    <row r="382" customFormat="false" ht="15" hidden="false" customHeight="false" outlineLevel="0" collapsed="false">
      <c r="A382" s="13" t="n">
        <v>9780128111802</v>
      </c>
      <c r="B382" s="14" t="s">
        <v>1964</v>
      </c>
      <c r="C382" s="14" t="s">
        <v>1965</v>
      </c>
      <c r="D382" s="15" t="s">
        <v>884</v>
      </c>
      <c r="E382" s="24" t="n">
        <v>318</v>
      </c>
      <c r="F382" s="5" t="s">
        <v>1966</v>
      </c>
    </row>
    <row r="383" customFormat="false" ht="15" hidden="false" customHeight="false" outlineLevel="0" collapsed="false">
      <c r="A383" s="13" t="n">
        <v>9780128112243</v>
      </c>
      <c r="B383" s="14" t="s">
        <v>1967</v>
      </c>
      <c r="C383" s="14" t="s">
        <v>1968</v>
      </c>
      <c r="D383" s="15" t="s">
        <v>884</v>
      </c>
      <c r="E383" s="24" t="n">
        <v>318</v>
      </c>
      <c r="F383" s="5" t="s">
        <v>1969</v>
      </c>
    </row>
    <row r="384" customFormat="false" ht="15" hidden="false" customHeight="false" outlineLevel="0" collapsed="false">
      <c r="A384" s="13" t="n">
        <v>9780128113615</v>
      </c>
      <c r="B384" s="14" t="s">
        <v>1970</v>
      </c>
      <c r="C384" s="14" t="s">
        <v>1000</v>
      </c>
      <c r="D384" s="15" t="s">
        <v>884</v>
      </c>
      <c r="E384" s="24" t="n">
        <v>318</v>
      </c>
      <c r="F384" s="5" t="s">
        <v>1971</v>
      </c>
    </row>
    <row r="385" customFormat="false" ht="15" hidden="false" customHeight="false" outlineLevel="0" collapsed="false">
      <c r="A385" s="13" t="n">
        <v>9780128115121</v>
      </c>
      <c r="B385" s="14" t="s">
        <v>1972</v>
      </c>
      <c r="C385" s="14" t="s">
        <v>1973</v>
      </c>
      <c r="D385" s="15" t="s">
        <v>884</v>
      </c>
      <c r="E385" s="24" t="n">
        <v>330</v>
      </c>
      <c r="F385" s="5" t="s">
        <v>1974</v>
      </c>
    </row>
    <row r="386" customFormat="false" ht="15" hidden="false" customHeight="false" outlineLevel="0" collapsed="false">
      <c r="A386" s="13" t="n">
        <v>9780128116319</v>
      </c>
      <c r="B386" s="14" t="s">
        <v>1975</v>
      </c>
      <c r="C386" s="14" t="s">
        <v>1976</v>
      </c>
      <c r="D386" s="15" t="s">
        <v>884</v>
      </c>
      <c r="E386" s="24" t="n">
        <v>318</v>
      </c>
      <c r="F386" s="5" t="s">
        <v>1977</v>
      </c>
    </row>
    <row r="387" customFormat="false" ht="15" hidden="false" customHeight="false" outlineLevel="0" collapsed="false">
      <c r="A387" s="13" t="n">
        <v>9780128116340</v>
      </c>
      <c r="B387" s="14" t="s">
        <v>1978</v>
      </c>
      <c r="C387" s="14" t="s">
        <v>1979</v>
      </c>
      <c r="D387" s="15" t="s">
        <v>884</v>
      </c>
      <c r="E387" s="24" t="n">
        <v>295.5</v>
      </c>
      <c r="F387" s="5" t="s">
        <v>1980</v>
      </c>
    </row>
    <row r="388" customFormat="false" ht="15" hidden="false" customHeight="false" outlineLevel="0" collapsed="false">
      <c r="A388" s="13" t="n">
        <v>9780128118054</v>
      </c>
      <c r="B388" s="14" t="s">
        <v>1981</v>
      </c>
      <c r="C388" s="14" t="s">
        <v>1982</v>
      </c>
      <c r="D388" s="15" t="s">
        <v>884</v>
      </c>
      <c r="E388" s="24" t="n">
        <v>390</v>
      </c>
      <c r="F388" s="5" t="s">
        <v>1983</v>
      </c>
    </row>
    <row r="389" customFormat="false" ht="15" hidden="false" customHeight="false" outlineLevel="0" collapsed="false">
      <c r="A389" s="13" t="n">
        <v>9780128119785</v>
      </c>
      <c r="B389" s="14" t="s">
        <v>1984</v>
      </c>
      <c r="C389" s="14" t="s">
        <v>1985</v>
      </c>
      <c r="D389" s="15" t="s">
        <v>884</v>
      </c>
      <c r="E389" s="24" t="n">
        <v>352.5</v>
      </c>
      <c r="F389" s="5" t="s">
        <v>1986</v>
      </c>
    </row>
    <row r="390" customFormat="false" ht="15" hidden="false" customHeight="false" outlineLevel="0" collapsed="false">
      <c r="A390" s="13" t="n">
        <v>9780128121368</v>
      </c>
      <c r="B390" s="14" t="s">
        <v>1987</v>
      </c>
      <c r="C390" s="14" t="s">
        <v>1988</v>
      </c>
      <c r="D390" s="15" t="s">
        <v>884</v>
      </c>
      <c r="E390" s="24" t="n">
        <v>345</v>
      </c>
      <c r="F390" s="5" t="s">
        <v>1989</v>
      </c>
    </row>
    <row r="391" customFormat="false" ht="15" hidden="false" customHeight="false" outlineLevel="0" collapsed="false">
      <c r="A391" s="13" t="n">
        <v>9780128123119</v>
      </c>
      <c r="B391" s="14" t="s">
        <v>1990</v>
      </c>
      <c r="C391" s="14" t="s">
        <v>1991</v>
      </c>
      <c r="D391" s="15" t="s">
        <v>884</v>
      </c>
      <c r="E391" s="24" t="n">
        <v>316.5</v>
      </c>
      <c r="F391" s="5" t="s">
        <v>1992</v>
      </c>
    </row>
    <row r="392" customFormat="false" ht="15" hidden="false" customHeight="false" outlineLevel="0" collapsed="false">
      <c r="A392" s="13" t="n">
        <v>9780128124567</v>
      </c>
      <c r="B392" s="14" t="s">
        <v>1993</v>
      </c>
      <c r="C392" s="14" t="s">
        <v>1994</v>
      </c>
      <c r="D392" s="15" t="s">
        <v>884</v>
      </c>
      <c r="E392" s="24" t="n">
        <v>430.5</v>
      </c>
      <c r="F392" s="5" t="s">
        <v>1995</v>
      </c>
    </row>
    <row r="393" customFormat="false" ht="15" hidden="false" customHeight="false" outlineLevel="0" collapsed="false">
      <c r="A393" s="13" t="n">
        <v>9780128125410</v>
      </c>
      <c r="B393" s="14" t="s">
        <v>1996</v>
      </c>
      <c r="C393" s="14" t="s">
        <v>1997</v>
      </c>
      <c r="D393" s="15" t="s">
        <v>884</v>
      </c>
      <c r="E393" s="24" t="n">
        <v>318</v>
      </c>
      <c r="F393" s="5" t="s">
        <v>1998</v>
      </c>
    </row>
    <row r="394" customFormat="false" ht="15" hidden="false" customHeight="false" outlineLevel="0" collapsed="false">
      <c r="A394" s="13" t="n">
        <v>9780128126400</v>
      </c>
      <c r="B394" s="14" t="s">
        <v>1999</v>
      </c>
      <c r="C394" s="14" t="s">
        <v>2000</v>
      </c>
      <c r="D394" s="15" t="s">
        <v>884</v>
      </c>
      <c r="E394" s="24" t="n">
        <v>318</v>
      </c>
      <c r="F394" s="5" t="s">
        <v>2001</v>
      </c>
    </row>
    <row r="395" customFormat="false" ht="15" hidden="false" customHeight="false" outlineLevel="0" collapsed="false">
      <c r="A395" s="13" t="n">
        <v>9780128126592</v>
      </c>
      <c r="B395" s="14" t="s">
        <v>2002</v>
      </c>
      <c r="C395" s="14" t="s">
        <v>2003</v>
      </c>
      <c r="D395" s="15" t="s">
        <v>884</v>
      </c>
      <c r="E395" s="24" t="n">
        <v>270</v>
      </c>
      <c r="F395" s="5" t="s">
        <v>2004</v>
      </c>
    </row>
    <row r="396" customFormat="false" ht="15" hidden="false" customHeight="false" outlineLevel="0" collapsed="false">
      <c r="A396" s="13" t="n">
        <v>9780128129661</v>
      </c>
      <c r="B396" s="14" t="s">
        <v>2005</v>
      </c>
      <c r="C396" s="14" t="s">
        <v>2006</v>
      </c>
      <c r="D396" s="15" t="s">
        <v>884</v>
      </c>
      <c r="E396" s="24" t="n">
        <v>318</v>
      </c>
      <c r="F396" s="5" t="s">
        <v>2007</v>
      </c>
    </row>
    <row r="397" customFormat="false" ht="15" hidden="false" customHeight="false" outlineLevel="0" collapsed="false">
      <c r="A397" s="13" t="n">
        <v>9780128129821</v>
      </c>
      <c r="B397" s="14" t="s">
        <v>2008</v>
      </c>
      <c r="C397" s="14" t="s">
        <v>1697</v>
      </c>
      <c r="D397" s="15" t="s">
        <v>884</v>
      </c>
      <c r="E397" s="24" t="n">
        <v>300</v>
      </c>
      <c r="F397" s="5" t="s">
        <v>2009</v>
      </c>
    </row>
    <row r="398" customFormat="false" ht="15" hidden="false" customHeight="false" outlineLevel="0" collapsed="false">
      <c r="A398" s="13" t="n">
        <v>9780128131527</v>
      </c>
      <c r="B398" s="14" t="s">
        <v>2010</v>
      </c>
      <c r="C398" s="14" t="s">
        <v>1000</v>
      </c>
      <c r="D398" s="15" t="s">
        <v>884</v>
      </c>
      <c r="E398" s="24" t="n">
        <v>318</v>
      </c>
      <c r="F398" s="5" t="s">
        <v>2011</v>
      </c>
    </row>
    <row r="399" customFormat="false" ht="15" hidden="false" customHeight="false" outlineLevel="0" collapsed="false">
      <c r="A399" s="13" t="n">
        <v>9780128132159</v>
      </c>
      <c r="B399" s="14" t="s">
        <v>2012</v>
      </c>
      <c r="C399" s="14" t="s">
        <v>2013</v>
      </c>
      <c r="D399" s="15" t="s">
        <v>884</v>
      </c>
      <c r="E399" s="24" t="n">
        <v>390</v>
      </c>
      <c r="F399" s="5" t="s">
        <v>2014</v>
      </c>
    </row>
    <row r="400" customFormat="false" ht="15" hidden="false" customHeight="false" outlineLevel="0" collapsed="false">
      <c r="A400" s="13" t="n">
        <v>9780128132456</v>
      </c>
      <c r="B400" s="14" t="s">
        <v>2015</v>
      </c>
      <c r="C400" s="14" t="s">
        <v>2016</v>
      </c>
      <c r="D400" s="15" t="s">
        <v>884</v>
      </c>
      <c r="E400" s="24" t="n">
        <v>270</v>
      </c>
      <c r="F400" s="5" t="s">
        <v>2017</v>
      </c>
    </row>
    <row r="401" customFormat="false" ht="15" hidden="false" customHeight="false" outlineLevel="0" collapsed="false">
      <c r="A401" s="13" t="n">
        <v>9780128133392</v>
      </c>
      <c r="B401" s="14" t="s">
        <v>2018</v>
      </c>
      <c r="C401" s="14" t="s">
        <v>2019</v>
      </c>
      <c r="D401" s="15" t="s">
        <v>884</v>
      </c>
      <c r="E401" s="24" t="n">
        <v>300</v>
      </c>
      <c r="F401" s="5" t="s">
        <v>2020</v>
      </c>
    </row>
    <row r="402" customFormat="false" ht="15" hidden="false" customHeight="false" outlineLevel="0" collapsed="false">
      <c r="A402" s="13" t="n">
        <v>9780128133439</v>
      </c>
      <c r="B402" s="14" t="s">
        <v>2021</v>
      </c>
      <c r="C402" s="14" t="s">
        <v>2022</v>
      </c>
      <c r="D402" s="15" t="s">
        <v>884</v>
      </c>
      <c r="E402" s="24" t="n">
        <v>285</v>
      </c>
      <c r="F402" s="5" t="s">
        <v>2023</v>
      </c>
    </row>
    <row r="403" customFormat="false" ht="15" hidden="false" customHeight="false" outlineLevel="0" collapsed="false">
      <c r="A403" s="13" t="n">
        <v>9780128133477</v>
      </c>
      <c r="B403" s="14" t="s">
        <v>2024</v>
      </c>
      <c r="C403" s="14" t="s">
        <v>2025</v>
      </c>
      <c r="D403" s="15" t="s">
        <v>884</v>
      </c>
      <c r="E403" s="24" t="n">
        <v>330</v>
      </c>
      <c r="F403" s="5" t="s">
        <v>2026</v>
      </c>
    </row>
    <row r="404" customFormat="false" ht="15" hidden="false" customHeight="false" outlineLevel="0" collapsed="false">
      <c r="A404" s="13" t="n">
        <v>9780128133491</v>
      </c>
      <c r="B404" s="14" t="s">
        <v>2027</v>
      </c>
      <c r="C404" s="14" t="s">
        <v>2028</v>
      </c>
      <c r="D404" s="15" t="s">
        <v>884</v>
      </c>
      <c r="E404" s="24" t="n">
        <v>270</v>
      </c>
      <c r="F404" s="5" t="s">
        <v>2029</v>
      </c>
    </row>
    <row r="405" customFormat="false" ht="15" hidden="false" customHeight="false" outlineLevel="0" collapsed="false">
      <c r="A405" s="13" t="n">
        <v>9780128133514</v>
      </c>
      <c r="B405" s="14" t="s">
        <v>2030</v>
      </c>
      <c r="C405" s="14" t="s">
        <v>1959</v>
      </c>
      <c r="D405" s="15" t="s">
        <v>884</v>
      </c>
      <c r="E405" s="24" t="n">
        <v>300</v>
      </c>
      <c r="F405" s="5" t="s">
        <v>2031</v>
      </c>
    </row>
    <row r="406" customFormat="false" ht="15" hidden="false" customHeight="false" outlineLevel="0" collapsed="false">
      <c r="A406" s="13" t="n">
        <v>9780128133538</v>
      </c>
      <c r="B406" s="14" t="s">
        <v>2032</v>
      </c>
      <c r="C406" s="14" t="s">
        <v>2033</v>
      </c>
      <c r="D406" s="15" t="s">
        <v>884</v>
      </c>
      <c r="E406" s="24" t="n">
        <v>270</v>
      </c>
      <c r="F406" s="5" t="s">
        <v>2034</v>
      </c>
    </row>
    <row r="407" customFormat="false" ht="15" hidden="false" customHeight="false" outlineLevel="0" collapsed="false">
      <c r="A407" s="13" t="n">
        <v>9780128133552</v>
      </c>
      <c r="B407" s="14" t="s">
        <v>2035</v>
      </c>
      <c r="C407" s="14" t="s">
        <v>2036</v>
      </c>
      <c r="D407" s="15" t="s">
        <v>884</v>
      </c>
      <c r="E407" s="24" t="n">
        <v>270</v>
      </c>
      <c r="F407" s="5" t="s">
        <v>2037</v>
      </c>
    </row>
    <row r="408" customFormat="false" ht="15" hidden="false" customHeight="false" outlineLevel="0" collapsed="false">
      <c r="A408" s="13" t="n">
        <v>9780128135181</v>
      </c>
      <c r="B408" s="14" t="s">
        <v>2038</v>
      </c>
      <c r="C408" s="14" t="s">
        <v>2039</v>
      </c>
      <c r="D408" s="15" t="s">
        <v>884</v>
      </c>
      <c r="E408" s="24" t="n">
        <v>300</v>
      </c>
      <c r="F408" s="5" t="s">
        <v>2040</v>
      </c>
    </row>
    <row r="409" customFormat="false" ht="15" hidden="false" customHeight="false" outlineLevel="0" collapsed="false">
      <c r="A409" s="13" t="n">
        <v>9780128135884</v>
      </c>
      <c r="B409" s="14" t="s">
        <v>2041</v>
      </c>
      <c r="C409" s="14" t="s">
        <v>2042</v>
      </c>
      <c r="D409" s="15" t="s">
        <v>884</v>
      </c>
      <c r="E409" s="24" t="n">
        <v>345</v>
      </c>
      <c r="F409" s="5" t="s">
        <v>2043</v>
      </c>
    </row>
    <row r="410" customFormat="false" ht="15" hidden="false" customHeight="false" outlineLevel="0" collapsed="false">
      <c r="A410" s="13" t="n">
        <v>9780128135945</v>
      </c>
      <c r="B410" s="14" t="s">
        <v>2044</v>
      </c>
      <c r="C410" s="14" t="s">
        <v>2045</v>
      </c>
      <c r="D410" s="15" t="s">
        <v>884</v>
      </c>
      <c r="E410" s="24" t="n">
        <v>288</v>
      </c>
      <c r="F410" s="5" t="s">
        <v>2046</v>
      </c>
    </row>
    <row r="411" customFormat="false" ht="15" hidden="false" customHeight="false" outlineLevel="0" collapsed="false">
      <c r="A411" s="13" t="n">
        <v>9780128136713</v>
      </c>
      <c r="B411" s="14" t="s">
        <v>2047</v>
      </c>
      <c r="C411" s="14" t="s">
        <v>2048</v>
      </c>
      <c r="D411" s="15" t="s">
        <v>884</v>
      </c>
      <c r="E411" s="24" t="n">
        <v>330</v>
      </c>
      <c r="F411" s="5" t="s">
        <v>2049</v>
      </c>
    </row>
    <row r="412" customFormat="false" ht="15" hidden="false" customHeight="false" outlineLevel="0" collapsed="false">
      <c r="A412" s="13" t="n">
        <v>9780128136751</v>
      </c>
      <c r="B412" s="14" t="s">
        <v>2050</v>
      </c>
      <c r="C412" s="14" t="s">
        <v>1395</v>
      </c>
      <c r="D412" s="15" t="s">
        <v>884</v>
      </c>
      <c r="E412" s="24" t="n">
        <v>270</v>
      </c>
      <c r="F412" s="5" t="s">
        <v>2051</v>
      </c>
    </row>
    <row r="413" customFormat="false" ht="15" hidden="false" customHeight="false" outlineLevel="0" collapsed="false">
      <c r="A413" s="13" t="n">
        <v>9780128137314</v>
      </c>
      <c r="B413" s="14" t="s">
        <v>2052</v>
      </c>
      <c r="C413" s="14" t="s">
        <v>2053</v>
      </c>
      <c r="D413" s="15" t="s">
        <v>884</v>
      </c>
      <c r="E413" s="24" t="n">
        <v>270</v>
      </c>
      <c r="F413" s="5" t="s">
        <v>2054</v>
      </c>
    </row>
    <row r="414" customFormat="false" ht="15" hidden="false" customHeight="false" outlineLevel="0" collapsed="false">
      <c r="A414" s="13" t="n">
        <v>9780128137949</v>
      </c>
      <c r="B414" s="14" t="s">
        <v>2055</v>
      </c>
      <c r="C414" s="14" t="s">
        <v>2056</v>
      </c>
      <c r="D414" s="15" t="s">
        <v>884</v>
      </c>
      <c r="E414" s="24" t="n">
        <v>375</v>
      </c>
      <c r="F414" s="5" t="s">
        <v>2057</v>
      </c>
    </row>
    <row r="415" customFormat="false" ht="15" hidden="false" customHeight="false" outlineLevel="0" collapsed="false">
      <c r="A415" s="13" t="n">
        <v>9780128138403</v>
      </c>
      <c r="B415" s="14" t="s">
        <v>2058</v>
      </c>
      <c r="C415" s="14" t="s">
        <v>2059</v>
      </c>
      <c r="D415" s="15" t="s">
        <v>884</v>
      </c>
      <c r="E415" s="24" t="n">
        <v>318</v>
      </c>
      <c r="F415" s="5" t="s">
        <v>2060</v>
      </c>
    </row>
    <row r="416" customFormat="false" ht="15" hidden="false" customHeight="false" outlineLevel="0" collapsed="false">
      <c r="A416" s="13" t="n">
        <v>9780128138557</v>
      </c>
      <c r="B416" s="14" t="s">
        <v>2061</v>
      </c>
      <c r="C416" s="14" t="s">
        <v>2062</v>
      </c>
      <c r="D416" s="15" t="s">
        <v>884</v>
      </c>
      <c r="E416" s="24" t="n">
        <v>318</v>
      </c>
      <c r="F416" s="5" t="s">
        <v>2063</v>
      </c>
    </row>
    <row r="417" customFormat="false" ht="15" hidden="false" customHeight="false" outlineLevel="0" collapsed="false">
      <c r="A417" s="13" t="n">
        <v>9780128138960</v>
      </c>
      <c r="B417" s="14" t="s">
        <v>2064</v>
      </c>
      <c r="C417" s="14" t="s">
        <v>2065</v>
      </c>
      <c r="D417" s="15" t="s">
        <v>884</v>
      </c>
      <c r="E417" s="24" t="n">
        <v>300</v>
      </c>
      <c r="F417" s="5" t="s">
        <v>2066</v>
      </c>
    </row>
    <row r="418" customFormat="false" ht="15" hidden="false" customHeight="false" outlineLevel="0" collapsed="false">
      <c r="A418" s="13" t="n">
        <v>9780128139028</v>
      </c>
      <c r="B418" s="14" t="s">
        <v>2067</v>
      </c>
      <c r="C418" s="14" t="s">
        <v>2068</v>
      </c>
      <c r="D418" s="15" t="s">
        <v>884</v>
      </c>
      <c r="E418" s="24" t="n">
        <v>270</v>
      </c>
      <c r="F418" s="5" t="s">
        <v>2069</v>
      </c>
    </row>
    <row r="419" customFormat="false" ht="15" hidden="false" customHeight="false" outlineLevel="0" collapsed="false">
      <c r="A419" s="13" t="n">
        <v>9780128139042</v>
      </c>
      <c r="B419" s="14" t="s">
        <v>2070</v>
      </c>
      <c r="C419" s="14" t="s">
        <v>2071</v>
      </c>
      <c r="D419" s="15" t="s">
        <v>884</v>
      </c>
      <c r="E419" s="24" t="n">
        <v>300</v>
      </c>
      <c r="F419" s="5" t="s">
        <v>2072</v>
      </c>
    </row>
    <row r="420" customFormat="false" ht="15" hidden="false" customHeight="false" outlineLevel="0" collapsed="false">
      <c r="A420" s="13" t="n">
        <v>9780128139066</v>
      </c>
      <c r="B420" s="14" t="s">
        <v>2073</v>
      </c>
      <c r="C420" s="14" t="s">
        <v>2074</v>
      </c>
      <c r="D420" s="15" t="s">
        <v>884</v>
      </c>
      <c r="E420" s="24" t="n">
        <v>270</v>
      </c>
      <c r="F420" s="5" t="s">
        <v>2075</v>
      </c>
    </row>
    <row r="421" customFormat="false" ht="15" hidden="false" customHeight="false" outlineLevel="0" collapsed="false">
      <c r="A421" s="13" t="n">
        <v>9780128139080</v>
      </c>
      <c r="B421" s="14" t="s">
        <v>2076</v>
      </c>
      <c r="C421" s="14" t="s">
        <v>2077</v>
      </c>
      <c r="D421" s="15" t="s">
        <v>884</v>
      </c>
      <c r="E421" s="24" t="n">
        <v>270</v>
      </c>
      <c r="F421" s="5" t="s">
        <v>2078</v>
      </c>
    </row>
    <row r="422" customFormat="false" ht="15" hidden="false" customHeight="false" outlineLevel="0" collapsed="false">
      <c r="A422" s="13" t="n">
        <v>9780128139103</v>
      </c>
      <c r="B422" s="14" t="s">
        <v>2079</v>
      </c>
      <c r="C422" s="14" t="s">
        <v>2080</v>
      </c>
      <c r="D422" s="15" t="s">
        <v>884</v>
      </c>
      <c r="E422" s="24" t="n">
        <v>318</v>
      </c>
      <c r="F422" s="5" t="s">
        <v>2081</v>
      </c>
    </row>
    <row r="423" customFormat="false" ht="15" hidden="false" customHeight="false" outlineLevel="0" collapsed="false">
      <c r="A423" s="13" t="n">
        <v>9780128139141</v>
      </c>
      <c r="B423" s="14" t="s">
        <v>2082</v>
      </c>
      <c r="C423" s="14" t="s">
        <v>2083</v>
      </c>
      <c r="D423" s="15" t="s">
        <v>884</v>
      </c>
      <c r="E423" s="24" t="n">
        <v>270</v>
      </c>
      <c r="F423" s="5" t="s">
        <v>2084</v>
      </c>
    </row>
    <row r="424" customFormat="false" ht="15" hidden="false" customHeight="false" outlineLevel="0" collapsed="false">
      <c r="A424" s="13" t="n">
        <v>9780128139264</v>
      </c>
      <c r="B424" s="14" t="s">
        <v>2085</v>
      </c>
      <c r="C424" s="14" t="s">
        <v>1000</v>
      </c>
      <c r="D424" s="15" t="s">
        <v>884</v>
      </c>
      <c r="E424" s="24" t="n">
        <v>270</v>
      </c>
      <c r="F424" s="5" t="s">
        <v>2086</v>
      </c>
    </row>
    <row r="425" customFormat="false" ht="15" hidden="false" customHeight="false" outlineLevel="0" collapsed="false">
      <c r="A425" s="13" t="n">
        <v>9780128139912</v>
      </c>
      <c r="B425" s="14" t="s">
        <v>2087</v>
      </c>
      <c r="C425" s="14" t="s">
        <v>2088</v>
      </c>
      <c r="D425" s="15" t="s">
        <v>884</v>
      </c>
      <c r="E425" s="24" t="n">
        <v>390</v>
      </c>
      <c r="F425" s="5" t="s">
        <v>2089</v>
      </c>
    </row>
    <row r="426" customFormat="false" ht="15" hidden="false" customHeight="false" outlineLevel="0" collapsed="false">
      <c r="A426" s="13" t="n">
        <v>9780128140178</v>
      </c>
      <c r="B426" s="14" t="s">
        <v>2090</v>
      </c>
      <c r="C426" s="14" t="s">
        <v>2091</v>
      </c>
      <c r="D426" s="15" t="s">
        <v>884</v>
      </c>
      <c r="E426" s="24" t="n">
        <v>280.5</v>
      </c>
      <c r="F426" s="5" t="s">
        <v>2092</v>
      </c>
    </row>
    <row r="427" customFormat="false" ht="15" hidden="false" customHeight="false" outlineLevel="0" collapsed="false">
      <c r="A427" s="13" t="n">
        <v>9780128140291</v>
      </c>
      <c r="B427" s="14" t="s">
        <v>2093</v>
      </c>
      <c r="C427" s="14" t="s">
        <v>2094</v>
      </c>
      <c r="D427" s="15" t="s">
        <v>884</v>
      </c>
      <c r="E427" s="24" t="n">
        <v>300</v>
      </c>
      <c r="F427" s="5" t="s">
        <v>2095</v>
      </c>
    </row>
    <row r="428" customFormat="false" ht="15" hidden="false" customHeight="false" outlineLevel="0" collapsed="false">
      <c r="A428" s="13" t="n">
        <v>9780128140314</v>
      </c>
      <c r="B428" s="14" t="s">
        <v>2096</v>
      </c>
      <c r="C428" s="14" t="s">
        <v>2094</v>
      </c>
      <c r="D428" s="15" t="s">
        <v>884</v>
      </c>
      <c r="E428" s="24" t="n">
        <v>300</v>
      </c>
      <c r="F428" s="5" t="s">
        <v>2097</v>
      </c>
    </row>
    <row r="429" customFormat="false" ht="15" hidden="false" customHeight="false" outlineLevel="0" collapsed="false">
      <c r="A429" s="13" t="n">
        <v>9780128140338</v>
      </c>
      <c r="B429" s="14" t="s">
        <v>2098</v>
      </c>
      <c r="C429" s="14" t="s">
        <v>2094</v>
      </c>
      <c r="D429" s="15" t="s">
        <v>884</v>
      </c>
      <c r="E429" s="24" t="n">
        <v>300</v>
      </c>
      <c r="F429" s="5" t="s">
        <v>2099</v>
      </c>
    </row>
    <row r="430" customFormat="false" ht="15" hidden="false" customHeight="false" outlineLevel="0" collapsed="false">
      <c r="A430" s="13" t="n">
        <v>9780128140642</v>
      </c>
      <c r="B430" s="14" t="s">
        <v>2100</v>
      </c>
      <c r="C430" s="14" t="s">
        <v>2101</v>
      </c>
      <c r="D430" s="15" t="s">
        <v>884</v>
      </c>
      <c r="E430" s="24" t="n">
        <v>360</v>
      </c>
      <c r="F430" s="5" t="s">
        <v>2102</v>
      </c>
    </row>
    <row r="431" customFormat="false" ht="15" hidden="false" customHeight="false" outlineLevel="0" collapsed="false">
      <c r="A431" s="13" t="n">
        <v>9780128141526</v>
      </c>
      <c r="B431" s="14" t="s">
        <v>2103</v>
      </c>
      <c r="C431" s="14" t="s">
        <v>1395</v>
      </c>
      <c r="D431" s="15" t="s">
        <v>884</v>
      </c>
      <c r="E431" s="24" t="n">
        <v>300</v>
      </c>
      <c r="F431" s="5" t="s">
        <v>2104</v>
      </c>
    </row>
    <row r="432" customFormat="false" ht="15" hidden="false" customHeight="false" outlineLevel="0" collapsed="false">
      <c r="A432" s="13" t="n">
        <v>9780128141540</v>
      </c>
      <c r="B432" s="14" t="s">
        <v>2105</v>
      </c>
      <c r="C432" s="14" t="s">
        <v>2106</v>
      </c>
      <c r="D432" s="15" t="s">
        <v>884</v>
      </c>
      <c r="E432" s="24" t="n">
        <v>300</v>
      </c>
      <c r="F432" s="5" t="s">
        <v>2107</v>
      </c>
    </row>
    <row r="433" customFormat="false" ht="15" hidden="false" customHeight="false" outlineLevel="0" collapsed="false">
      <c r="A433" s="13" t="n">
        <v>9780128141564</v>
      </c>
      <c r="B433" s="14" t="s">
        <v>2108</v>
      </c>
      <c r="C433" s="14" t="s">
        <v>1356</v>
      </c>
      <c r="D433" s="15" t="s">
        <v>884</v>
      </c>
      <c r="E433" s="24" t="n">
        <v>300</v>
      </c>
      <c r="F433" s="5" t="s">
        <v>2109</v>
      </c>
    </row>
    <row r="434" customFormat="false" ht="15" hidden="false" customHeight="false" outlineLevel="0" collapsed="false">
      <c r="A434" s="13" t="n">
        <v>9780128141601</v>
      </c>
      <c r="B434" s="14" t="s">
        <v>2110</v>
      </c>
      <c r="C434" s="14" t="s">
        <v>2111</v>
      </c>
      <c r="D434" s="15" t="s">
        <v>884</v>
      </c>
      <c r="E434" s="24" t="n">
        <v>300</v>
      </c>
      <c r="F434" s="5" t="s">
        <v>2112</v>
      </c>
    </row>
    <row r="435" customFormat="false" ht="15" hidden="false" customHeight="false" outlineLevel="0" collapsed="false">
      <c r="A435" s="13" t="n">
        <v>9780128142684</v>
      </c>
      <c r="B435" s="14" t="s">
        <v>2113</v>
      </c>
      <c r="C435" s="14" t="s">
        <v>2114</v>
      </c>
      <c r="D435" s="15" t="s">
        <v>884</v>
      </c>
      <c r="E435" s="24" t="n">
        <v>270</v>
      </c>
      <c r="F435" s="5" t="s">
        <v>2115</v>
      </c>
    </row>
    <row r="436" customFormat="false" ht="15" hidden="false" customHeight="false" outlineLevel="0" collapsed="false">
      <c r="A436" s="13" t="n">
        <v>9780128143032</v>
      </c>
      <c r="B436" s="14" t="s">
        <v>2116</v>
      </c>
      <c r="C436" s="14" t="s">
        <v>2117</v>
      </c>
      <c r="D436" s="15" t="s">
        <v>884</v>
      </c>
      <c r="E436" s="24" t="n">
        <v>318</v>
      </c>
      <c r="F436" s="5" t="s">
        <v>2118</v>
      </c>
    </row>
    <row r="437" customFormat="false" ht="15" hidden="false" customHeight="false" outlineLevel="0" collapsed="false">
      <c r="A437" s="13" t="n">
        <v>9780128145210</v>
      </c>
      <c r="B437" s="14" t="s">
        <v>2119</v>
      </c>
      <c r="C437" s="14" t="s">
        <v>2120</v>
      </c>
      <c r="D437" s="15" t="s">
        <v>884</v>
      </c>
      <c r="E437" s="24" t="n">
        <v>375</v>
      </c>
      <c r="F437" s="5" t="s">
        <v>2121</v>
      </c>
    </row>
    <row r="438" customFormat="false" ht="15" hidden="false" customHeight="false" outlineLevel="0" collapsed="false">
      <c r="A438" s="13" t="n">
        <v>9780128145999</v>
      </c>
      <c r="B438" s="14" t="s">
        <v>2122</v>
      </c>
      <c r="C438" s="14" t="s">
        <v>2123</v>
      </c>
      <c r="D438" s="15" t="s">
        <v>884</v>
      </c>
      <c r="E438" s="24" t="n">
        <v>280.5</v>
      </c>
      <c r="F438" s="5" t="s">
        <v>2124</v>
      </c>
    </row>
    <row r="439" customFormat="false" ht="15" hidden="false" customHeight="false" outlineLevel="0" collapsed="false">
      <c r="A439" s="13" t="n">
        <v>9780128146170</v>
      </c>
      <c r="B439" s="14" t="s">
        <v>2125</v>
      </c>
      <c r="C439" s="14" t="s">
        <v>2126</v>
      </c>
      <c r="D439" s="15" t="s">
        <v>884</v>
      </c>
      <c r="E439" s="24" t="n">
        <v>337.5</v>
      </c>
      <c r="F439" s="5" t="s">
        <v>2127</v>
      </c>
    </row>
    <row r="440" customFormat="false" ht="15" hidden="false" customHeight="false" outlineLevel="0" collapsed="false">
      <c r="A440" s="13" t="n">
        <v>9780128146217</v>
      </c>
      <c r="B440" s="14" t="s">
        <v>2128</v>
      </c>
      <c r="C440" s="14" t="s">
        <v>2129</v>
      </c>
      <c r="D440" s="15" t="s">
        <v>884</v>
      </c>
      <c r="E440" s="24" t="n">
        <v>288</v>
      </c>
      <c r="F440" s="5" t="s">
        <v>2130</v>
      </c>
    </row>
    <row r="441" customFormat="false" ht="15" hidden="false" customHeight="false" outlineLevel="0" collapsed="false">
      <c r="A441" s="13" t="n">
        <v>9780128150672</v>
      </c>
      <c r="B441" s="14" t="s">
        <v>2131</v>
      </c>
      <c r="C441" s="14" t="s">
        <v>2132</v>
      </c>
      <c r="D441" s="15" t="s">
        <v>884</v>
      </c>
      <c r="E441" s="24" t="n">
        <v>390</v>
      </c>
      <c r="F441" s="5" t="s">
        <v>2133</v>
      </c>
    </row>
    <row r="442" customFormat="false" ht="15" hidden="false" customHeight="false" outlineLevel="0" collapsed="false">
      <c r="A442" s="13" t="n">
        <v>9780128153949</v>
      </c>
      <c r="B442" s="14" t="s">
        <v>2134</v>
      </c>
      <c r="C442" s="14" t="s">
        <v>2135</v>
      </c>
      <c r="D442" s="15" t="s">
        <v>884</v>
      </c>
      <c r="E442" s="24" t="n">
        <v>300</v>
      </c>
      <c r="F442" s="5" t="s">
        <v>2136</v>
      </c>
    </row>
    <row r="443" customFormat="false" ht="15" hidden="false" customHeight="false" outlineLevel="0" collapsed="false">
      <c r="A443" s="13" t="n">
        <v>9780128157572</v>
      </c>
      <c r="B443" s="14" t="s">
        <v>2137</v>
      </c>
      <c r="C443" s="14" t="s">
        <v>2138</v>
      </c>
      <c r="D443" s="15" t="s">
        <v>884</v>
      </c>
      <c r="E443" s="24" t="n">
        <v>300</v>
      </c>
      <c r="F443" s="5" t="s">
        <v>2139</v>
      </c>
    </row>
    <row r="444" customFormat="false" ht="15" hidden="false" customHeight="false" outlineLevel="0" collapsed="false">
      <c r="A444" s="13" t="n">
        <v>9780323389440</v>
      </c>
      <c r="B444" s="14" t="s">
        <v>2140</v>
      </c>
      <c r="C444" s="14" t="s">
        <v>2141</v>
      </c>
      <c r="D444" s="15" t="s">
        <v>884</v>
      </c>
      <c r="E444" s="24" t="n">
        <v>298.5</v>
      </c>
      <c r="F444" s="5" t="s">
        <v>2142</v>
      </c>
    </row>
    <row r="445" customFormat="false" ht="15" hidden="false" customHeight="false" outlineLevel="0" collapsed="false">
      <c r="A445" s="13" t="n">
        <v>9780323480574</v>
      </c>
      <c r="B445" s="14" t="s">
        <v>2143</v>
      </c>
      <c r="C445" s="14" t="s">
        <v>2144</v>
      </c>
      <c r="D445" s="15" t="s">
        <v>884</v>
      </c>
      <c r="E445" s="24" t="n">
        <v>300</v>
      </c>
      <c r="F445" s="5" t="s">
        <v>2145</v>
      </c>
    </row>
    <row r="446" customFormat="false" ht="15" hidden="false" customHeight="false" outlineLevel="0" collapsed="false">
      <c r="A446" s="13" t="n">
        <v>9780323480611</v>
      </c>
      <c r="B446" s="14" t="s">
        <v>2146</v>
      </c>
      <c r="C446" s="14" t="s">
        <v>2147</v>
      </c>
      <c r="D446" s="15" t="s">
        <v>884</v>
      </c>
      <c r="E446" s="24" t="n">
        <v>318</v>
      </c>
      <c r="F446" s="5" t="s">
        <v>2148</v>
      </c>
    </row>
    <row r="447" customFormat="false" ht="15" hidden="false" customHeight="false" outlineLevel="0" collapsed="false">
      <c r="A447" s="13" t="n">
        <v>9780323482219</v>
      </c>
      <c r="B447" s="14" t="s">
        <v>2149</v>
      </c>
      <c r="C447" s="14" t="s">
        <v>2150</v>
      </c>
      <c r="D447" s="15" t="s">
        <v>884</v>
      </c>
      <c r="E447" s="24" t="n">
        <v>288</v>
      </c>
      <c r="F447" s="5" t="s">
        <v>2151</v>
      </c>
    </row>
    <row r="448" customFormat="false" ht="15" hidden="false" customHeight="false" outlineLevel="0" collapsed="false">
      <c r="A448" s="13" t="n">
        <v>9780323508780</v>
      </c>
      <c r="B448" s="14" t="s">
        <v>2152</v>
      </c>
      <c r="C448" s="14" t="s">
        <v>2153</v>
      </c>
      <c r="D448" s="15" t="s">
        <v>884</v>
      </c>
      <c r="E448" s="24" t="n">
        <v>270</v>
      </c>
      <c r="F448" s="5" t="s">
        <v>2154</v>
      </c>
    </row>
    <row r="449" customFormat="false" ht="15" hidden="false" customHeight="false" outlineLevel="0" collapsed="false">
      <c r="A449" s="13" t="n">
        <v>9780323509220</v>
      </c>
      <c r="B449" s="14" t="s">
        <v>2155</v>
      </c>
      <c r="C449" s="14" t="s">
        <v>2156</v>
      </c>
      <c r="D449" s="15" t="s">
        <v>884</v>
      </c>
      <c r="E449" s="24" t="n">
        <v>270</v>
      </c>
      <c r="F449" s="5" t="s">
        <v>2157</v>
      </c>
    </row>
    <row r="450" customFormat="false" ht="15" hidden="false" customHeight="false" outlineLevel="0" collapsed="false">
      <c r="A450" s="13" t="n">
        <v>9780323510844</v>
      </c>
      <c r="B450" s="14" t="s">
        <v>2158</v>
      </c>
      <c r="C450" s="14" t="s">
        <v>2159</v>
      </c>
      <c r="D450" s="15" t="s">
        <v>884</v>
      </c>
      <c r="E450" s="24" t="n">
        <v>450</v>
      </c>
      <c r="F450" s="5" t="s">
        <v>2160</v>
      </c>
    </row>
    <row r="451" customFormat="false" ht="15" hidden="false" customHeight="false" outlineLevel="0" collapsed="false">
      <c r="A451" s="13" t="n">
        <v>9780323511155</v>
      </c>
      <c r="B451" s="14" t="s">
        <v>2161</v>
      </c>
      <c r="C451" s="14" t="s">
        <v>2162</v>
      </c>
      <c r="D451" s="15" t="s">
        <v>884</v>
      </c>
      <c r="E451" s="24" t="n">
        <v>318</v>
      </c>
      <c r="F451" s="5" t="s">
        <v>2163</v>
      </c>
    </row>
    <row r="452" customFormat="false" ht="15" hidden="false" customHeight="false" outlineLevel="0" collapsed="false">
      <c r="A452" s="13" t="n">
        <v>9780323511339</v>
      </c>
      <c r="B452" s="14" t="s">
        <v>2164</v>
      </c>
      <c r="C452" s="14" t="s">
        <v>1000</v>
      </c>
      <c r="D452" s="15" t="s">
        <v>884</v>
      </c>
      <c r="E452" s="24" t="n">
        <v>318</v>
      </c>
      <c r="F452" s="5" t="s">
        <v>2165</v>
      </c>
    </row>
    <row r="453" customFormat="false" ht="15" hidden="false" customHeight="false" outlineLevel="0" collapsed="false">
      <c r="A453" s="13" t="n">
        <v>9780323512541</v>
      </c>
      <c r="B453" s="14" t="s">
        <v>2166</v>
      </c>
      <c r="C453" s="14" t="s">
        <v>2167</v>
      </c>
      <c r="D453" s="15" t="s">
        <v>884</v>
      </c>
      <c r="E453" s="24" t="n">
        <v>300</v>
      </c>
      <c r="F453" s="5" t="s">
        <v>2168</v>
      </c>
    </row>
    <row r="454" customFormat="false" ht="15" hidden="false" customHeight="false" outlineLevel="0" collapsed="false">
      <c r="A454" s="13" t="n">
        <v>9780323512558</v>
      </c>
      <c r="B454" s="14" t="s">
        <v>2169</v>
      </c>
      <c r="C454" s="14" t="s">
        <v>2167</v>
      </c>
      <c r="D454" s="15" t="s">
        <v>884</v>
      </c>
      <c r="E454" s="24" t="n">
        <v>300</v>
      </c>
      <c r="F454" s="5" t="s">
        <v>2170</v>
      </c>
    </row>
    <row r="455" customFormat="false" ht="15" hidden="false" customHeight="false" outlineLevel="0" collapsed="false">
      <c r="A455" s="13" t="n">
        <v>9780323512718</v>
      </c>
      <c r="B455" s="14" t="s">
        <v>2171</v>
      </c>
      <c r="C455" s="14" t="s">
        <v>2172</v>
      </c>
      <c r="D455" s="15" t="s">
        <v>884</v>
      </c>
      <c r="E455" s="24" t="n">
        <v>270</v>
      </c>
      <c r="F455" s="5" t="s">
        <v>2173</v>
      </c>
    </row>
    <row r="456" customFormat="false" ht="15" hidden="false" customHeight="false" outlineLevel="0" collapsed="false">
      <c r="A456" s="13" t="n">
        <v>9780323524728</v>
      </c>
      <c r="B456" s="14" t="s">
        <v>2174</v>
      </c>
      <c r="C456" s="14" t="s">
        <v>2175</v>
      </c>
      <c r="D456" s="15" t="s">
        <v>884</v>
      </c>
      <c r="E456" s="24" t="n">
        <v>375</v>
      </c>
      <c r="F456" s="5" t="s">
        <v>2176</v>
      </c>
    </row>
    <row r="457" customFormat="false" ht="15" hidden="false" customHeight="false" outlineLevel="0" collapsed="false">
      <c r="A457" s="13" t="n">
        <v>9781785482793</v>
      </c>
      <c r="B457" s="14" t="s">
        <v>2177</v>
      </c>
      <c r="C457" s="14" t="s">
        <v>2178</v>
      </c>
      <c r="D457" s="15" t="s">
        <v>884</v>
      </c>
      <c r="E457" s="24" t="n">
        <v>172.5</v>
      </c>
      <c r="F457" s="5" t="s">
        <v>2179</v>
      </c>
    </row>
    <row r="458" customFormat="false" ht="15" hidden="false" customHeight="false" outlineLevel="0" collapsed="false">
      <c r="A458" s="13" t="n">
        <v>9781785482823</v>
      </c>
      <c r="B458" s="14" t="s">
        <v>2180</v>
      </c>
      <c r="C458" s="14" t="s">
        <v>2181</v>
      </c>
      <c r="D458" s="15" t="s">
        <v>884</v>
      </c>
      <c r="E458" s="24" t="n">
        <v>225</v>
      </c>
      <c r="F458" s="5" t="s">
        <v>2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51.99"/>
    <col collapsed="false" customWidth="true" hidden="false" outlineLevel="0" max="3" min="3" style="0" width="19.99"/>
    <col collapsed="false" customWidth="true" hidden="false" outlineLevel="0" max="5" min="5" style="0" width="12.14"/>
    <col collapsed="false" customWidth="true" hidden="false" outlineLevel="0" max="6" min="6" style="0" width="57.28"/>
  </cols>
  <sheetData>
    <row r="1" customFormat="false" ht="18.75" hidden="false" customHeight="false" outlineLevel="0" collapsed="false">
      <c r="B1" s="25" t="s">
        <v>2183</v>
      </c>
      <c r="C1" s="22"/>
      <c r="D1" s="22"/>
      <c r="E1" s="26"/>
      <c r="F1" s="22"/>
    </row>
    <row r="2" customFormat="false" ht="18.75" hidden="false" customHeight="false" outlineLevel="0" collapsed="false">
      <c r="B2" s="2"/>
      <c r="E2" s="27"/>
    </row>
    <row r="3" customFormat="false" ht="15" hidden="false" customHeight="false" outlineLevel="0" collapsed="false">
      <c r="B3" s="28" t="s">
        <v>2184</v>
      </c>
      <c r="D3" s="1"/>
      <c r="E3" s="27"/>
    </row>
    <row r="4" customFormat="false" ht="15" hidden="false" customHeight="false" outlineLevel="0" collapsed="false">
      <c r="D4" s="1"/>
      <c r="E4" s="27"/>
    </row>
    <row r="5" customFormat="false" ht="15" hidden="false" customHeight="false" outlineLevel="0" collapsed="false">
      <c r="A5" s="22" t="s">
        <v>2185</v>
      </c>
      <c r="B5" s="22" t="s">
        <v>3</v>
      </c>
      <c r="C5" s="22" t="s">
        <v>4</v>
      </c>
      <c r="D5" s="23" t="s">
        <v>5</v>
      </c>
      <c r="E5" s="26" t="s">
        <v>2186</v>
      </c>
      <c r="F5" s="22" t="s">
        <v>7</v>
      </c>
    </row>
    <row r="6" customFormat="false" ht="15" hidden="false" customHeight="false" outlineLevel="0" collapsed="false">
      <c r="A6" s="13" t="n">
        <v>9780123948120</v>
      </c>
      <c r="B6" s="14" t="s">
        <v>2187</v>
      </c>
      <c r="C6" s="14" t="s">
        <v>2188</v>
      </c>
      <c r="D6" s="29"/>
      <c r="E6" s="30" t="n">
        <v>815</v>
      </c>
      <c r="F6" s="5" t="s">
        <v>2189</v>
      </c>
    </row>
    <row r="7" customFormat="false" ht="15" hidden="false" customHeight="false" outlineLevel="0" collapsed="false">
      <c r="A7" s="13" t="n">
        <v>9780122386626</v>
      </c>
      <c r="B7" s="14" t="s">
        <v>2190</v>
      </c>
      <c r="C7" s="14" t="s">
        <v>2191</v>
      </c>
      <c r="D7" s="29"/>
      <c r="E7" s="30" t="n">
        <v>1400</v>
      </c>
      <c r="F7" s="5" t="s">
        <v>2192</v>
      </c>
    </row>
    <row r="8" customFormat="false" ht="15" hidden="false" customHeight="false" outlineLevel="0" collapsed="false">
      <c r="A8" s="13" t="n">
        <v>9780123849823</v>
      </c>
      <c r="B8" s="14" t="s">
        <v>2193</v>
      </c>
      <c r="C8" s="14" t="s">
        <v>2194</v>
      </c>
      <c r="D8" s="29"/>
      <c r="E8" s="30" t="n">
        <v>1500</v>
      </c>
      <c r="F8" s="5" t="s">
        <v>2195</v>
      </c>
    </row>
    <row r="9" customFormat="false" ht="15" hidden="false" customHeight="false" outlineLevel="0" collapsed="false">
      <c r="A9" s="13" t="n">
        <v>9780750668262</v>
      </c>
      <c r="B9" s="14" t="s">
        <v>2196</v>
      </c>
      <c r="C9" s="14" t="s">
        <v>2197</v>
      </c>
      <c r="D9" s="29"/>
      <c r="E9" s="30" t="n">
        <v>513</v>
      </c>
      <c r="F9" s="5" t="s">
        <v>2198</v>
      </c>
    </row>
    <row r="10" customFormat="false" ht="15" hidden="false" customHeight="false" outlineLevel="0" collapsed="false">
      <c r="A10" s="13" t="n">
        <v>9781558605749</v>
      </c>
      <c r="B10" s="14" t="s">
        <v>63</v>
      </c>
      <c r="C10" s="14" t="s">
        <v>64</v>
      </c>
      <c r="D10" s="29"/>
      <c r="E10" s="30" t="n">
        <v>1275</v>
      </c>
      <c r="F10" s="5" t="s">
        <v>66</v>
      </c>
    </row>
    <row r="11" customFormat="false" ht="15" hidden="false" customHeight="false" outlineLevel="0" collapsed="false">
      <c r="A11" s="13" t="n">
        <v>9780128045473</v>
      </c>
      <c r="B11" s="14" t="s">
        <v>2199</v>
      </c>
      <c r="C11" s="14" t="s">
        <v>2200</v>
      </c>
      <c r="D11" s="6"/>
      <c r="E11" s="30" t="n">
        <v>1625</v>
      </c>
      <c r="F11" s="5" t="s">
        <v>2201</v>
      </c>
    </row>
    <row r="12" customFormat="false" ht="15" hidden="false" customHeight="false" outlineLevel="0" collapsed="false">
      <c r="E12" s="27"/>
    </row>
    <row r="13" customFormat="false" ht="15" hidden="false" customHeight="false" outlineLevel="0" collapsed="false">
      <c r="A13" s="22" t="s">
        <v>2202</v>
      </c>
      <c r="B13" s="22" t="s">
        <v>3</v>
      </c>
      <c r="C13" s="22" t="s">
        <v>4</v>
      </c>
      <c r="D13" s="23" t="s">
        <v>5</v>
      </c>
      <c r="E13" s="26" t="s">
        <v>2186</v>
      </c>
      <c r="F13" s="22" t="s">
        <v>7</v>
      </c>
    </row>
    <row r="14" customFormat="false" ht="15" hidden="false" customHeight="false" outlineLevel="0" collapsed="false">
      <c r="A14" s="31" t="n">
        <v>9780080451510</v>
      </c>
      <c r="B14" s="32" t="s">
        <v>2203</v>
      </c>
      <c r="C14" s="32" t="s">
        <v>2204</v>
      </c>
      <c r="D14" s="32" t="s">
        <v>2205</v>
      </c>
      <c r="E14" s="33" t="n">
        <v>264</v>
      </c>
      <c r="F14" s="5" t="s">
        <v>2206</v>
      </c>
    </row>
    <row r="15" customFormat="false" ht="15" hidden="false" customHeight="false" outlineLevel="0" collapsed="false">
      <c r="A15" s="31" t="n">
        <v>9780080452616</v>
      </c>
      <c r="B15" s="32" t="s">
        <v>2207</v>
      </c>
      <c r="C15" s="32" t="s">
        <v>2208</v>
      </c>
      <c r="D15" s="32" t="s">
        <v>2205</v>
      </c>
      <c r="E15" s="33" t="n">
        <v>279</v>
      </c>
      <c r="F15" s="5" t="s">
        <v>2209</v>
      </c>
    </row>
    <row r="16" customFormat="false" ht="15" hidden="false" customHeight="false" outlineLevel="0" collapsed="false">
      <c r="A16" s="31" t="n">
        <v>9780080453460</v>
      </c>
      <c r="B16" s="32" t="s">
        <v>2210</v>
      </c>
      <c r="C16" s="32" t="s">
        <v>2211</v>
      </c>
      <c r="D16" s="32" t="s">
        <v>2205</v>
      </c>
      <c r="E16" s="33" t="n">
        <v>115.5</v>
      </c>
      <c r="F16" s="5" t="s">
        <v>2212</v>
      </c>
    </row>
    <row r="17" customFormat="false" ht="15" hidden="false" customHeight="false" outlineLevel="0" collapsed="false">
      <c r="A17" s="31" t="n">
        <v>9780080466200</v>
      </c>
      <c r="B17" s="32" t="s">
        <v>2213</v>
      </c>
      <c r="C17" s="32" t="s">
        <v>2214</v>
      </c>
      <c r="D17" s="32" t="s">
        <v>2205</v>
      </c>
      <c r="E17" s="33" t="n">
        <v>324</v>
      </c>
      <c r="F17" s="5" t="e">
        <f aca="false">NA()</f>
        <v>#N/A</v>
      </c>
    </row>
    <row r="18" customFormat="false" ht="15" hidden="false" customHeight="false" outlineLevel="0" collapsed="false">
      <c r="A18" s="31" t="n">
        <v>9780120884797</v>
      </c>
      <c r="B18" s="32" t="s">
        <v>2215</v>
      </c>
      <c r="C18" s="32" t="s">
        <v>2216</v>
      </c>
      <c r="D18" s="32" t="s">
        <v>2205</v>
      </c>
      <c r="E18" s="33" t="n">
        <v>264</v>
      </c>
      <c r="F18" s="5" t="s">
        <v>2217</v>
      </c>
    </row>
    <row r="19" customFormat="false" ht="15" hidden="false" customHeight="false" outlineLevel="0" collapsed="false">
      <c r="A19" s="31" t="n">
        <v>9780120885817</v>
      </c>
      <c r="B19" s="32" t="s">
        <v>2218</v>
      </c>
      <c r="C19" s="32" t="s">
        <v>2219</v>
      </c>
      <c r="D19" s="32" t="s">
        <v>2205</v>
      </c>
      <c r="E19" s="33" t="n">
        <v>159</v>
      </c>
      <c r="F19" s="5" t="s">
        <v>2220</v>
      </c>
    </row>
    <row r="20" customFormat="false" ht="15" hidden="false" customHeight="false" outlineLevel="0" collapsed="false">
      <c r="A20" s="31" t="n">
        <v>9780123694065</v>
      </c>
      <c r="B20" s="32" t="s">
        <v>2221</v>
      </c>
      <c r="C20" s="32" t="s">
        <v>2222</v>
      </c>
      <c r="D20" s="32" t="s">
        <v>2205</v>
      </c>
      <c r="E20" s="33" t="n">
        <v>174</v>
      </c>
      <c r="F20" s="5" t="s">
        <v>2223</v>
      </c>
    </row>
    <row r="21" customFormat="false" ht="15" hidden="false" customHeight="false" outlineLevel="0" collapsed="false">
      <c r="A21" s="31" t="n">
        <v>9780123694072</v>
      </c>
      <c r="B21" s="32" t="s">
        <v>2224</v>
      </c>
      <c r="C21" s="32" t="s">
        <v>2225</v>
      </c>
      <c r="D21" s="32" t="s">
        <v>2205</v>
      </c>
      <c r="E21" s="33" t="n">
        <v>166.5</v>
      </c>
      <c r="F21" s="5" t="s">
        <v>2226</v>
      </c>
    </row>
    <row r="22" customFormat="false" ht="15" hidden="false" customHeight="false" outlineLevel="0" collapsed="false">
      <c r="A22" s="31" t="n">
        <v>9780123695161</v>
      </c>
      <c r="B22" s="32" t="s">
        <v>2227</v>
      </c>
      <c r="C22" s="32" t="s">
        <v>2228</v>
      </c>
      <c r="D22" s="32" t="s">
        <v>2205</v>
      </c>
      <c r="E22" s="33" t="n">
        <v>159</v>
      </c>
      <c r="F22" s="5" t="s">
        <v>2229</v>
      </c>
    </row>
    <row r="23" customFormat="false" ht="15" hidden="false" customHeight="false" outlineLevel="0" collapsed="false">
      <c r="A23" s="31" t="n">
        <v>9780123705235</v>
      </c>
      <c r="B23" s="32" t="s">
        <v>2230</v>
      </c>
      <c r="C23" s="32" t="s">
        <v>2231</v>
      </c>
      <c r="D23" s="32" t="s">
        <v>2205</v>
      </c>
      <c r="E23" s="33" t="n">
        <v>159</v>
      </c>
      <c r="F23" s="5" t="s">
        <v>2232</v>
      </c>
    </row>
    <row r="24" customFormat="false" ht="15" hidden="false" customHeight="false" outlineLevel="0" collapsed="false">
      <c r="A24" s="31" t="n">
        <v>9780123725332</v>
      </c>
      <c r="B24" s="32" t="s">
        <v>2233</v>
      </c>
      <c r="C24" s="32" t="s">
        <v>2234</v>
      </c>
      <c r="D24" s="32" t="s">
        <v>2205</v>
      </c>
      <c r="E24" s="33" t="n">
        <v>174</v>
      </c>
      <c r="F24" s="5" t="s">
        <v>2235</v>
      </c>
    </row>
    <row r="25" customFormat="false" ht="15" hidden="false" customHeight="false" outlineLevel="0" collapsed="false">
      <c r="A25" s="31" t="n">
        <v>9780123725356</v>
      </c>
      <c r="B25" s="32" t="s">
        <v>2236</v>
      </c>
      <c r="C25" s="32" t="s">
        <v>2237</v>
      </c>
      <c r="D25" s="32" t="s">
        <v>2205</v>
      </c>
      <c r="E25" s="33" t="n">
        <v>159</v>
      </c>
      <c r="F25" s="5" t="s">
        <v>2238</v>
      </c>
    </row>
    <row r="26" customFormat="false" ht="15" hidden="false" customHeight="false" outlineLevel="0" collapsed="false">
      <c r="A26" s="31" t="n">
        <v>9780123725363</v>
      </c>
      <c r="B26" s="32" t="s">
        <v>2239</v>
      </c>
      <c r="C26" s="32" t="s">
        <v>2240</v>
      </c>
      <c r="D26" s="32" t="s">
        <v>2205</v>
      </c>
      <c r="E26" s="33" t="n">
        <v>141</v>
      </c>
      <c r="F26" s="5" t="s">
        <v>2241</v>
      </c>
    </row>
    <row r="27" customFormat="false" ht="15" hidden="false" customHeight="false" outlineLevel="0" collapsed="false">
      <c r="A27" s="31" t="n">
        <v>9780123725370</v>
      </c>
      <c r="B27" s="32" t="s">
        <v>2242</v>
      </c>
      <c r="C27" s="32" t="s">
        <v>2243</v>
      </c>
      <c r="D27" s="32" t="s">
        <v>2205</v>
      </c>
      <c r="E27" s="33" t="n">
        <v>174</v>
      </c>
      <c r="F27" s="5" t="s">
        <v>2244</v>
      </c>
    </row>
    <row r="28" customFormat="false" ht="15" hidden="false" customHeight="false" outlineLevel="0" collapsed="false">
      <c r="A28" s="31" t="n">
        <v>9780123736338</v>
      </c>
      <c r="B28" s="32" t="s">
        <v>2245</v>
      </c>
      <c r="C28" s="32" t="s">
        <v>2246</v>
      </c>
      <c r="D28" s="32" t="s">
        <v>2205</v>
      </c>
      <c r="E28" s="33" t="n">
        <v>166.5</v>
      </c>
      <c r="F28" s="5" t="s">
        <v>2247</v>
      </c>
    </row>
    <row r="29" customFormat="false" ht="15" hidden="false" customHeight="false" outlineLevel="0" collapsed="false">
      <c r="A29" s="31" t="n">
        <v>9780123739988</v>
      </c>
      <c r="B29" s="32" t="s">
        <v>2248</v>
      </c>
      <c r="C29" s="32" t="s">
        <v>2249</v>
      </c>
      <c r="D29" s="32" t="s">
        <v>2205</v>
      </c>
      <c r="E29" s="33" t="n">
        <v>219</v>
      </c>
      <c r="F29" s="5" t="s">
        <v>2250</v>
      </c>
    </row>
    <row r="30" customFormat="false" ht="15" hidden="false" customHeight="false" outlineLevel="0" collapsed="false">
      <c r="A30" s="31" t="n">
        <v>9780750666732</v>
      </c>
      <c r="B30" s="32" t="s">
        <v>2251</v>
      </c>
      <c r="C30" s="32" t="s">
        <v>2252</v>
      </c>
      <c r="D30" s="32" t="s">
        <v>2205</v>
      </c>
      <c r="E30" s="33" t="n">
        <v>264</v>
      </c>
      <c r="F30" s="5" t="s">
        <v>2253</v>
      </c>
    </row>
    <row r="31" customFormat="false" ht="15" hidden="false" customHeight="false" outlineLevel="0" collapsed="false">
      <c r="A31" s="31" t="n">
        <v>9780750667555</v>
      </c>
      <c r="B31" s="32" t="s">
        <v>2254</v>
      </c>
      <c r="C31" s="32" t="s">
        <v>2255</v>
      </c>
      <c r="D31" s="32" t="s">
        <v>2205</v>
      </c>
      <c r="E31" s="33" t="n">
        <v>105</v>
      </c>
      <c r="F31" s="5" t="s">
        <v>2256</v>
      </c>
    </row>
    <row r="32" customFormat="false" ht="15" hidden="false" customHeight="false" outlineLevel="0" collapsed="false">
      <c r="A32" s="31" t="n">
        <v>9780750668453</v>
      </c>
      <c r="B32" s="32" t="s">
        <v>2257</v>
      </c>
      <c r="C32" s="32" t="s">
        <v>2258</v>
      </c>
      <c r="D32" s="32" t="s">
        <v>2205</v>
      </c>
      <c r="E32" s="33" t="n">
        <v>88.5</v>
      </c>
      <c r="F32" s="5" t="s">
        <v>2259</v>
      </c>
    </row>
    <row r="33" customFormat="false" ht="15" hidden="false" customHeight="false" outlineLevel="0" collapsed="false">
      <c r="A33" s="31" t="n">
        <v>9780750669566</v>
      </c>
      <c r="B33" s="32" t="s">
        <v>2260</v>
      </c>
      <c r="C33" s="32" t="s">
        <v>2261</v>
      </c>
      <c r="D33" s="32" t="s">
        <v>2205</v>
      </c>
      <c r="E33" s="33" t="n">
        <v>121.5</v>
      </c>
      <c r="F33" s="5" t="s">
        <v>2262</v>
      </c>
    </row>
    <row r="34" customFormat="false" ht="15" hidden="false" customHeight="false" outlineLevel="0" collapsed="false">
      <c r="A34" s="31" t="n">
        <v>9780750679060</v>
      </c>
      <c r="B34" s="32" t="s">
        <v>2263</v>
      </c>
      <c r="C34" s="32" t="s">
        <v>2264</v>
      </c>
      <c r="D34" s="32" t="s">
        <v>2205</v>
      </c>
      <c r="E34" s="33" t="n">
        <v>88.5</v>
      </c>
      <c r="F34" s="5" t="s">
        <v>2265</v>
      </c>
    </row>
    <row r="35" customFormat="false" ht="15" hidden="false" customHeight="false" outlineLevel="0" collapsed="false">
      <c r="A35" s="31" t="n">
        <v>9780750679626</v>
      </c>
      <c r="B35" s="32" t="s">
        <v>2266</v>
      </c>
      <c r="C35" s="32" t="s">
        <v>2267</v>
      </c>
      <c r="D35" s="32" t="s">
        <v>2205</v>
      </c>
      <c r="E35" s="33" t="n">
        <v>159</v>
      </c>
      <c r="F35" s="5" t="s">
        <v>2268</v>
      </c>
    </row>
    <row r="36" customFormat="false" ht="15" hidden="false" customHeight="false" outlineLevel="0" collapsed="false">
      <c r="A36" s="31" t="n">
        <v>9780750679718</v>
      </c>
      <c r="B36" s="32" t="s">
        <v>2269</v>
      </c>
      <c r="C36" s="32" t="s">
        <v>2270</v>
      </c>
      <c r="D36" s="32" t="s">
        <v>2205</v>
      </c>
      <c r="E36" s="33" t="n">
        <v>88.5</v>
      </c>
      <c r="F36" s="5" t="s">
        <v>2271</v>
      </c>
    </row>
    <row r="37" customFormat="false" ht="15" hidden="false" customHeight="false" outlineLevel="0" collapsed="false">
      <c r="A37" s="31" t="n">
        <v>9780750680394</v>
      </c>
      <c r="B37" s="32" t="s">
        <v>2272</v>
      </c>
      <c r="C37" s="32" t="s">
        <v>2273</v>
      </c>
      <c r="D37" s="32" t="s">
        <v>2205</v>
      </c>
      <c r="E37" s="33" t="n">
        <v>70.5</v>
      </c>
      <c r="F37" s="5" t="s">
        <v>2274</v>
      </c>
    </row>
    <row r="38" customFormat="false" ht="15" hidden="false" customHeight="false" outlineLevel="0" collapsed="false">
      <c r="A38" s="31" t="n">
        <v>9780750682923</v>
      </c>
      <c r="B38" s="32" t="s">
        <v>2275</v>
      </c>
      <c r="C38" s="32" t="s">
        <v>2276</v>
      </c>
      <c r="D38" s="32" t="s">
        <v>2205</v>
      </c>
      <c r="E38" s="33" t="n">
        <v>88.5</v>
      </c>
      <c r="F38" s="5" t="s">
        <v>2277</v>
      </c>
    </row>
    <row r="39" customFormat="false" ht="15" hidden="false" customHeight="false" outlineLevel="0" collapsed="false">
      <c r="A39" s="31" t="n">
        <v>9780750684408</v>
      </c>
      <c r="B39" s="32" t="s">
        <v>2278</v>
      </c>
      <c r="C39" s="32" t="s">
        <v>2279</v>
      </c>
      <c r="D39" s="32" t="s">
        <v>2205</v>
      </c>
      <c r="E39" s="33" t="n">
        <v>88.5</v>
      </c>
      <c r="F39" s="5" t="s">
        <v>2280</v>
      </c>
    </row>
    <row r="40" customFormat="false" ht="15" hidden="false" customHeight="false" outlineLevel="0" collapsed="false">
      <c r="A40" s="31" t="n">
        <v>9780123695369</v>
      </c>
      <c r="B40" s="32" t="s">
        <v>2281</v>
      </c>
      <c r="C40" s="32" t="s">
        <v>2282</v>
      </c>
      <c r="D40" s="32" t="s">
        <v>22</v>
      </c>
      <c r="E40" s="33" t="n">
        <v>219</v>
      </c>
      <c r="F40" s="5" t="s">
        <v>2283</v>
      </c>
    </row>
    <row r="41" customFormat="false" ht="15" hidden="false" customHeight="false" outlineLevel="0" collapsed="false">
      <c r="A41" s="31" t="n">
        <v>9780750680745</v>
      </c>
      <c r="B41" s="32" t="s">
        <v>2284</v>
      </c>
      <c r="C41" s="32" t="s">
        <v>2285</v>
      </c>
      <c r="D41" s="32" t="s">
        <v>22</v>
      </c>
      <c r="E41" s="33" t="n">
        <v>160.5</v>
      </c>
      <c r="F41" s="5" t="s">
        <v>2286</v>
      </c>
    </row>
    <row r="42" customFormat="false" ht="15" hidden="false" customHeight="false" outlineLevel="0" collapsed="false">
      <c r="A42" s="31" t="n">
        <v>9780750682091</v>
      </c>
      <c r="B42" s="32" t="s">
        <v>2287</v>
      </c>
      <c r="C42" s="32" t="s">
        <v>2288</v>
      </c>
      <c r="D42" s="32" t="s">
        <v>22</v>
      </c>
      <c r="E42" s="33" t="n">
        <v>102</v>
      </c>
      <c r="F42" s="5" t="s">
        <v>2289</v>
      </c>
    </row>
    <row r="43" customFormat="false" ht="15" hidden="false" customHeight="false" outlineLevel="0" collapsed="false">
      <c r="A43" s="31" t="n">
        <v>9780750682152</v>
      </c>
      <c r="B43" s="32" t="s">
        <v>2290</v>
      </c>
      <c r="C43" s="32" t="s">
        <v>2291</v>
      </c>
      <c r="D43" s="32" t="s">
        <v>22</v>
      </c>
      <c r="E43" s="33" t="n">
        <v>102</v>
      </c>
      <c r="F43" s="5" t="s">
        <v>2292</v>
      </c>
    </row>
    <row r="44" customFormat="false" ht="15" hidden="false" customHeight="false" outlineLevel="0" collapsed="false">
      <c r="A44" s="31" t="n">
        <v>9780750682763</v>
      </c>
      <c r="B44" s="32" t="s">
        <v>2293</v>
      </c>
      <c r="C44" s="32" t="s">
        <v>2294</v>
      </c>
      <c r="D44" s="32" t="s">
        <v>22</v>
      </c>
      <c r="E44" s="33" t="n">
        <v>66</v>
      </c>
      <c r="F44" s="5" t="s">
        <v>2295</v>
      </c>
    </row>
    <row r="45" customFormat="false" ht="15" hidden="false" customHeight="false" outlineLevel="0" collapsed="false">
      <c r="A45" s="31" t="n">
        <v>9780750683937</v>
      </c>
      <c r="B45" s="32" t="s">
        <v>2296</v>
      </c>
      <c r="C45" s="32" t="s">
        <v>2297</v>
      </c>
      <c r="D45" s="32" t="s">
        <v>22</v>
      </c>
      <c r="E45" s="33" t="n">
        <v>117</v>
      </c>
      <c r="F45" s="5" t="s">
        <v>2298</v>
      </c>
    </row>
    <row r="46" customFormat="false" ht="15" hidden="false" customHeight="false" outlineLevel="0" collapsed="false">
      <c r="A46" s="31" t="n">
        <v>9780750683975</v>
      </c>
      <c r="B46" s="32" t="s">
        <v>2299</v>
      </c>
      <c r="C46" s="32" t="s">
        <v>2300</v>
      </c>
      <c r="D46" s="32" t="s">
        <v>22</v>
      </c>
      <c r="E46" s="33" t="n">
        <v>136.5</v>
      </c>
      <c r="F46" s="5" t="s">
        <v>2301</v>
      </c>
    </row>
    <row r="47" customFormat="false" ht="15" hidden="false" customHeight="false" outlineLevel="0" collapsed="false">
      <c r="A47" s="31" t="n">
        <v>9780750684217</v>
      </c>
      <c r="B47" s="32" t="s">
        <v>2302</v>
      </c>
      <c r="C47" s="32" t="s">
        <v>2303</v>
      </c>
      <c r="D47" s="32" t="s">
        <v>22</v>
      </c>
      <c r="E47" s="33" t="n">
        <v>117</v>
      </c>
      <c r="F47" s="5" t="s">
        <v>2304</v>
      </c>
    </row>
    <row r="48" customFormat="false" ht="15" hidden="false" customHeight="false" outlineLevel="0" collapsed="false">
      <c r="A48" s="31" t="n">
        <v>9780750685184</v>
      </c>
      <c r="B48" s="32" t="s">
        <v>2305</v>
      </c>
      <c r="C48" s="32" t="s">
        <v>2306</v>
      </c>
      <c r="D48" s="32" t="s">
        <v>22</v>
      </c>
      <c r="E48" s="33" t="n">
        <v>75</v>
      </c>
      <c r="F48" s="5" t="s">
        <v>2307</v>
      </c>
    </row>
    <row r="49" customFormat="false" ht="15" hidden="false" customHeight="false" outlineLevel="0" collapsed="false">
      <c r="A49" s="31" t="n">
        <v>9780750685344</v>
      </c>
      <c r="B49" s="32" t="s">
        <v>2308</v>
      </c>
      <c r="C49" s="32" t="s">
        <v>2309</v>
      </c>
      <c r="D49" s="32" t="s">
        <v>22</v>
      </c>
      <c r="E49" s="33" t="n">
        <v>85.5</v>
      </c>
      <c r="F49" s="5" t="s">
        <v>2310</v>
      </c>
    </row>
    <row r="50" customFormat="false" ht="15" hidden="false" customHeight="false" outlineLevel="0" collapsed="false">
      <c r="A50" s="31" t="n">
        <v>9780750685399</v>
      </c>
      <c r="B50" s="32" t="s">
        <v>2311</v>
      </c>
      <c r="C50" s="32" t="s">
        <v>2312</v>
      </c>
      <c r="D50" s="32" t="s">
        <v>22</v>
      </c>
      <c r="E50" s="33" t="n">
        <v>85.5</v>
      </c>
      <c r="F50" s="5" t="s">
        <v>2313</v>
      </c>
    </row>
    <row r="51" customFormat="false" ht="15" hidden="false" customHeight="false" outlineLevel="0" collapsed="false">
      <c r="A51" s="31" t="n">
        <v>9780750685979</v>
      </c>
      <c r="B51" s="32" t="s">
        <v>2314</v>
      </c>
      <c r="C51" s="32" t="s">
        <v>2315</v>
      </c>
      <c r="D51" s="32" t="s">
        <v>22</v>
      </c>
      <c r="E51" s="33" t="n">
        <v>102</v>
      </c>
      <c r="F51" s="5" t="s">
        <v>2316</v>
      </c>
    </row>
    <row r="52" customFormat="false" ht="15" hidden="false" customHeight="false" outlineLevel="0" collapsed="false">
      <c r="A52" s="31" t="n">
        <v>9780750686112</v>
      </c>
      <c r="B52" s="32" t="s">
        <v>2317</v>
      </c>
      <c r="C52" s="32" t="s">
        <v>2318</v>
      </c>
      <c r="D52" s="32" t="s">
        <v>22</v>
      </c>
      <c r="E52" s="33" t="n">
        <v>66</v>
      </c>
      <c r="F52" s="5" t="s">
        <v>2319</v>
      </c>
    </row>
    <row r="53" customFormat="false" ht="15" hidden="false" customHeight="false" outlineLevel="0" collapsed="false">
      <c r="A53" s="31" t="n">
        <v>9780750686259</v>
      </c>
      <c r="B53" s="32" t="s">
        <v>2320</v>
      </c>
      <c r="C53" s="32" t="s">
        <v>2321</v>
      </c>
      <c r="D53" s="32" t="s">
        <v>22</v>
      </c>
      <c r="E53" s="33" t="n">
        <v>66</v>
      </c>
      <c r="F53" s="5" t="s">
        <v>2322</v>
      </c>
    </row>
    <row r="54" customFormat="false" ht="15" hidden="false" customHeight="false" outlineLevel="0" collapsed="false">
      <c r="A54" s="31" t="n">
        <v>9780750686273</v>
      </c>
      <c r="B54" s="32" t="s">
        <v>2323</v>
      </c>
      <c r="C54" s="32" t="s">
        <v>2324</v>
      </c>
      <c r="D54" s="32" t="s">
        <v>22</v>
      </c>
      <c r="E54" s="33" t="n">
        <v>66</v>
      </c>
      <c r="F54" s="5" t="s">
        <v>2325</v>
      </c>
    </row>
    <row r="55" customFormat="false" ht="15" hidden="false" customHeight="false" outlineLevel="0" collapsed="false">
      <c r="A55" s="31" t="n">
        <v>9780750686440</v>
      </c>
      <c r="B55" s="32" t="s">
        <v>2326</v>
      </c>
      <c r="C55" s="32" t="s">
        <v>2321</v>
      </c>
      <c r="D55" s="32" t="s">
        <v>22</v>
      </c>
      <c r="E55" s="33" t="n">
        <v>117</v>
      </c>
      <c r="F55" s="5" t="s">
        <v>2327</v>
      </c>
    </row>
    <row r="56" customFormat="false" ht="15" hidden="false" customHeight="false" outlineLevel="0" collapsed="false">
      <c r="A56" s="31" t="n">
        <v>9780750687034</v>
      </c>
      <c r="B56" s="32" t="s">
        <v>2328</v>
      </c>
      <c r="C56" s="32" t="s">
        <v>2329</v>
      </c>
      <c r="D56" s="32" t="s">
        <v>22</v>
      </c>
      <c r="E56" s="33" t="n">
        <v>168</v>
      </c>
      <c r="F56" s="5" t="s">
        <v>2330</v>
      </c>
    </row>
    <row r="57" customFormat="false" ht="15" hidden="false" customHeight="false" outlineLevel="0" collapsed="false">
      <c r="A57" s="31" t="n">
        <v>9780750687096</v>
      </c>
      <c r="B57" s="32" t="s">
        <v>2331</v>
      </c>
      <c r="C57" s="32" t="s">
        <v>2276</v>
      </c>
      <c r="D57" s="32" t="s">
        <v>22</v>
      </c>
      <c r="E57" s="33" t="n">
        <v>102</v>
      </c>
      <c r="F57" s="5" t="s">
        <v>2332</v>
      </c>
    </row>
    <row r="58" customFormat="false" ht="15" hidden="false" customHeight="false" outlineLevel="0" collapsed="false">
      <c r="A58" s="31" t="n">
        <v>9780750689601</v>
      </c>
      <c r="B58" s="32" t="s">
        <v>2333</v>
      </c>
      <c r="C58" s="32" t="s">
        <v>2334</v>
      </c>
      <c r="D58" s="32" t="s">
        <v>22</v>
      </c>
      <c r="E58" s="33" t="n">
        <v>66</v>
      </c>
      <c r="F58" s="5" t="s">
        <v>2335</v>
      </c>
    </row>
    <row r="59" customFormat="false" ht="15" hidden="false" customHeight="false" outlineLevel="0" collapsed="false">
      <c r="A59" s="31" t="n">
        <v>9780750689755</v>
      </c>
      <c r="B59" s="32" t="s">
        <v>2336</v>
      </c>
      <c r="C59" s="32" t="s">
        <v>2337</v>
      </c>
      <c r="D59" s="32" t="s">
        <v>22</v>
      </c>
      <c r="E59" s="33" t="n">
        <v>66</v>
      </c>
      <c r="F59" s="5" t="s">
        <v>2338</v>
      </c>
    </row>
    <row r="60" customFormat="false" ht="15" hidden="false" customHeight="false" outlineLevel="0" collapsed="false">
      <c r="A60" s="31" t="n">
        <v>9780750689762</v>
      </c>
      <c r="B60" s="32" t="s">
        <v>2339</v>
      </c>
      <c r="C60" s="32" t="s">
        <v>2340</v>
      </c>
      <c r="D60" s="32" t="s">
        <v>22</v>
      </c>
      <c r="E60" s="33" t="n">
        <v>66</v>
      </c>
      <c r="F60" s="5" t="s">
        <v>2341</v>
      </c>
    </row>
    <row r="61" customFormat="false" ht="15" hidden="false" customHeight="false" outlineLevel="0" collapsed="false">
      <c r="A61" s="31" t="n">
        <v>9780123743701</v>
      </c>
      <c r="B61" s="32" t="s">
        <v>2342</v>
      </c>
      <c r="C61" s="32" t="s">
        <v>2343</v>
      </c>
      <c r="D61" s="32" t="s">
        <v>29</v>
      </c>
      <c r="E61" s="33" t="n">
        <v>162</v>
      </c>
      <c r="F61" s="5" t="s">
        <v>2344</v>
      </c>
    </row>
    <row r="62" customFormat="false" ht="15" hidden="false" customHeight="false" outlineLevel="0" collapsed="false">
      <c r="A62" s="31" t="n">
        <v>9780123744562</v>
      </c>
      <c r="B62" s="32" t="s">
        <v>2345</v>
      </c>
      <c r="C62" s="32" t="s">
        <v>2346</v>
      </c>
      <c r="D62" s="32" t="s">
        <v>29</v>
      </c>
      <c r="E62" s="33" t="n">
        <v>147</v>
      </c>
      <c r="F62" s="5" t="s">
        <v>2347</v>
      </c>
    </row>
    <row r="63" customFormat="false" ht="15" hidden="false" customHeight="false" outlineLevel="0" collapsed="false">
      <c r="A63" s="31" t="n">
        <v>9780123744579</v>
      </c>
      <c r="B63" s="32" t="s">
        <v>2348</v>
      </c>
      <c r="C63" s="32" t="s">
        <v>2346</v>
      </c>
      <c r="D63" s="32" t="s">
        <v>29</v>
      </c>
      <c r="E63" s="33" t="n">
        <v>147</v>
      </c>
      <c r="F63" s="5" t="s">
        <v>2349</v>
      </c>
    </row>
    <row r="64" customFormat="false" ht="15" hidden="false" customHeight="false" outlineLevel="0" collapsed="false">
      <c r="A64" s="31" t="n">
        <v>9780123744982</v>
      </c>
      <c r="B64" s="32" t="s">
        <v>2350</v>
      </c>
      <c r="C64" s="32" t="s">
        <v>2351</v>
      </c>
      <c r="D64" s="32" t="s">
        <v>29</v>
      </c>
      <c r="E64" s="33" t="n">
        <v>162</v>
      </c>
      <c r="F64" s="5" t="s">
        <v>2352</v>
      </c>
    </row>
    <row r="65" customFormat="false" ht="15" hidden="false" customHeight="false" outlineLevel="0" collapsed="false">
      <c r="A65" s="31" t="n">
        <v>9780750681490</v>
      </c>
      <c r="B65" s="32" t="s">
        <v>2353</v>
      </c>
      <c r="C65" s="32" t="s">
        <v>2354</v>
      </c>
      <c r="D65" s="32" t="s">
        <v>29</v>
      </c>
      <c r="E65" s="33" t="n">
        <v>112.5</v>
      </c>
      <c r="F65" s="5" t="s">
        <v>2355</v>
      </c>
    </row>
    <row r="66" customFormat="false" ht="15" hidden="false" customHeight="false" outlineLevel="0" collapsed="false">
      <c r="A66" s="31" t="n">
        <v>9780815520238</v>
      </c>
      <c r="B66" s="32" t="s">
        <v>2021</v>
      </c>
      <c r="C66" s="32"/>
      <c r="D66" s="32" t="s">
        <v>29</v>
      </c>
      <c r="E66" s="33" t="n">
        <v>270</v>
      </c>
      <c r="F66" s="5" t="s">
        <v>2356</v>
      </c>
    </row>
    <row r="67" customFormat="false" ht="15" hidden="false" customHeight="false" outlineLevel="0" collapsed="false">
      <c r="A67" s="31" t="n">
        <v>9781856175050</v>
      </c>
      <c r="B67" s="32" t="s">
        <v>2357</v>
      </c>
      <c r="C67" s="32" t="s">
        <v>2358</v>
      </c>
      <c r="D67" s="32" t="s">
        <v>29</v>
      </c>
      <c r="E67" s="33" t="n">
        <v>127.5</v>
      </c>
      <c r="F67" s="5" t="s">
        <v>2359</v>
      </c>
    </row>
    <row r="68" customFormat="false" ht="15" hidden="false" customHeight="false" outlineLevel="0" collapsed="false">
      <c r="A68" s="31" t="n">
        <v>9781856177511</v>
      </c>
      <c r="B68" s="32" t="s">
        <v>2360</v>
      </c>
      <c r="C68" s="32" t="s">
        <v>2361</v>
      </c>
      <c r="D68" s="32" t="s">
        <v>29</v>
      </c>
      <c r="E68" s="33" t="n">
        <v>84</v>
      </c>
      <c r="F68" s="5" t="s">
        <v>2362</v>
      </c>
    </row>
    <row r="69" customFormat="false" ht="15" hidden="false" customHeight="false" outlineLevel="0" collapsed="false">
      <c r="A69" s="31" t="n">
        <v>9780123744869</v>
      </c>
      <c r="B69" s="32" t="s">
        <v>2363</v>
      </c>
      <c r="C69" s="32" t="s">
        <v>2364</v>
      </c>
      <c r="D69" s="32" t="s">
        <v>2365</v>
      </c>
      <c r="E69" s="33" t="n">
        <v>63</v>
      </c>
      <c r="F69" s="5" t="s">
        <v>2366</v>
      </c>
    </row>
    <row r="70" customFormat="false" ht="15" hidden="false" customHeight="false" outlineLevel="0" collapsed="false">
      <c r="A70" s="31" t="n">
        <v>9780123747150</v>
      </c>
      <c r="B70" s="32" t="s">
        <v>2367</v>
      </c>
      <c r="C70" s="32" t="s">
        <v>2368</v>
      </c>
      <c r="D70" s="32" t="s">
        <v>2365</v>
      </c>
      <c r="E70" s="33" t="n">
        <v>159</v>
      </c>
      <c r="F70" s="5" t="s">
        <v>2369</v>
      </c>
    </row>
    <row r="71" customFormat="false" ht="15" hidden="false" customHeight="false" outlineLevel="0" collapsed="false">
      <c r="A71" s="31" t="n">
        <v>9780123748836</v>
      </c>
      <c r="B71" s="32" t="s">
        <v>2370</v>
      </c>
      <c r="C71" s="32" t="s">
        <v>2371</v>
      </c>
      <c r="D71" s="32" t="s">
        <v>2365</v>
      </c>
      <c r="E71" s="33" t="n">
        <v>81</v>
      </c>
      <c r="F71" s="5" t="s">
        <v>2372</v>
      </c>
    </row>
    <row r="72" customFormat="false" ht="15" hidden="false" customHeight="false" outlineLevel="0" collapsed="false">
      <c r="A72" s="31" t="n">
        <v>9780123749505</v>
      </c>
      <c r="B72" s="32" t="s">
        <v>2373</v>
      </c>
      <c r="C72" s="32" t="s">
        <v>2374</v>
      </c>
      <c r="D72" s="32" t="s">
        <v>2365</v>
      </c>
      <c r="E72" s="33" t="n">
        <v>207</v>
      </c>
      <c r="F72" s="5" t="s">
        <v>2375</v>
      </c>
    </row>
    <row r="73" customFormat="false" ht="15" hidden="false" customHeight="false" outlineLevel="0" collapsed="false">
      <c r="A73" s="31" t="n">
        <v>9780123749642</v>
      </c>
      <c r="B73" s="32" t="s">
        <v>2376</v>
      </c>
      <c r="C73" s="32" t="s">
        <v>2377</v>
      </c>
      <c r="D73" s="32" t="s">
        <v>2365</v>
      </c>
      <c r="E73" s="33" t="n">
        <v>159</v>
      </c>
      <c r="F73" s="5" t="s">
        <v>2378</v>
      </c>
    </row>
    <row r="74" customFormat="false" ht="15" hidden="false" customHeight="false" outlineLevel="0" collapsed="false">
      <c r="A74" s="31" t="n">
        <v>9780123749659</v>
      </c>
      <c r="B74" s="32" t="s">
        <v>2379</v>
      </c>
      <c r="C74" s="32" t="s">
        <v>2380</v>
      </c>
      <c r="D74" s="32" t="s">
        <v>2365</v>
      </c>
      <c r="E74" s="33" t="n">
        <v>207</v>
      </c>
      <c r="F74" s="5" t="s">
        <v>2381</v>
      </c>
    </row>
    <row r="75" customFormat="false" ht="15" hidden="false" customHeight="false" outlineLevel="0" collapsed="false">
      <c r="A75" s="31" t="n">
        <v>9780123821942</v>
      </c>
      <c r="B75" s="32" t="s">
        <v>2382</v>
      </c>
      <c r="C75" s="32" t="s">
        <v>2383</v>
      </c>
      <c r="D75" s="32" t="s">
        <v>2365</v>
      </c>
      <c r="E75" s="33" t="n">
        <v>159</v>
      </c>
      <c r="F75" s="5" t="s">
        <v>2384</v>
      </c>
    </row>
    <row r="76" customFormat="false" ht="15" hidden="false" customHeight="false" outlineLevel="0" collapsed="false">
      <c r="A76" s="31" t="n">
        <v>9780750684552</v>
      </c>
      <c r="B76" s="32" t="s">
        <v>2385</v>
      </c>
      <c r="C76" s="32" t="s">
        <v>2386</v>
      </c>
      <c r="D76" s="32" t="s">
        <v>2365</v>
      </c>
      <c r="E76" s="33" t="n">
        <v>118.5</v>
      </c>
      <c r="F76" s="5" t="s">
        <v>2387</v>
      </c>
    </row>
    <row r="77" customFormat="false" ht="15" hidden="false" customHeight="false" outlineLevel="0" collapsed="false">
      <c r="A77" s="31" t="n">
        <v>9780815520450</v>
      </c>
      <c r="B77" s="32" t="s">
        <v>2388</v>
      </c>
      <c r="C77" s="32" t="s">
        <v>2389</v>
      </c>
      <c r="D77" s="32" t="s">
        <v>2365</v>
      </c>
      <c r="E77" s="33" t="n">
        <v>192</v>
      </c>
      <c r="F77" s="5" t="s">
        <v>2390</v>
      </c>
    </row>
    <row r="78" customFormat="false" ht="15" hidden="false" customHeight="false" outlineLevel="0" collapsed="false">
      <c r="A78" s="31" t="n">
        <v>9781597492720</v>
      </c>
      <c r="B78" s="32" t="s">
        <v>2391</v>
      </c>
      <c r="C78" s="32" t="s">
        <v>2364</v>
      </c>
      <c r="D78" s="32" t="s">
        <v>2365</v>
      </c>
      <c r="E78" s="33" t="n">
        <v>159</v>
      </c>
      <c r="F78" s="5" t="s">
        <v>2392</v>
      </c>
    </row>
    <row r="79" customFormat="false" ht="15" hidden="false" customHeight="false" outlineLevel="0" collapsed="false">
      <c r="A79" s="31" t="n">
        <v>9781845695798</v>
      </c>
      <c r="B79" s="32" t="s">
        <v>2393</v>
      </c>
      <c r="C79" s="32" t="s">
        <v>2394</v>
      </c>
      <c r="D79" s="32" t="s">
        <v>2365</v>
      </c>
      <c r="E79" s="33" t="n">
        <v>367.5</v>
      </c>
      <c r="F79" s="5" t="s">
        <v>2395</v>
      </c>
    </row>
    <row r="80" customFormat="false" ht="15" hidden="false" customHeight="false" outlineLevel="0" collapsed="false">
      <c r="A80" s="31" t="n">
        <v>9781856176545</v>
      </c>
      <c r="B80" s="32" t="s">
        <v>2396</v>
      </c>
      <c r="C80" s="32" t="s">
        <v>2397</v>
      </c>
      <c r="D80" s="32" t="s">
        <v>2365</v>
      </c>
      <c r="E80" s="33" t="n">
        <v>126</v>
      </c>
      <c r="F80" s="5" t="s">
        <v>2398</v>
      </c>
    </row>
    <row r="81" customFormat="false" ht="15" hidden="false" customHeight="false" outlineLevel="0" collapsed="false">
      <c r="A81" s="31" t="n">
        <v>9781856177078</v>
      </c>
      <c r="B81" s="32" t="s">
        <v>2399</v>
      </c>
      <c r="C81" s="32" t="s">
        <v>414</v>
      </c>
      <c r="D81" s="32" t="s">
        <v>2365</v>
      </c>
      <c r="E81" s="33" t="n">
        <v>96</v>
      </c>
      <c r="F81" s="5" t="s">
        <v>2400</v>
      </c>
    </row>
    <row r="82" customFormat="false" ht="15" hidden="false" customHeight="false" outlineLevel="0" collapsed="false">
      <c r="A82" s="31" t="n">
        <v>9781856177504</v>
      </c>
      <c r="B82" s="32" t="s">
        <v>2254</v>
      </c>
      <c r="C82" s="32" t="s">
        <v>2401</v>
      </c>
      <c r="D82" s="32" t="s">
        <v>2365</v>
      </c>
      <c r="E82" s="33" t="n">
        <v>67.5</v>
      </c>
      <c r="F82" s="5" t="s">
        <v>2402</v>
      </c>
    </row>
    <row r="83" customFormat="false" ht="15" hidden="false" customHeight="false" outlineLevel="0" collapsed="false">
      <c r="A83" s="31" t="n">
        <v>9781856179638</v>
      </c>
      <c r="B83" s="32" t="s">
        <v>2403</v>
      </c>
      <c r="C83" s="32" t="s">
        <v>2404</v>
      </c>
      <c r="D83" s="32" t="s">
        <v>2365</v>
      </c>
      <c r="E83" s="33" t="n">
        <v>96</v>
      </c>
      <c r="F83" s="5" t="s">
        <v>2405</v>
      </c>
    </row>
    <row r="84" customFormat="false" ht="15" hidden="false" customHeight="false" outlineLevel="0" collapsed="false">
      <c r="A84" s="31" t="n">
        <v>9780080964478</v>
      </c>
      <c r="B84" s="32" t="s">
        <v>2406</v>
      </c>
      <c r="C84" s="32" t="s">
        <v>2022</v>
      </c>
      <c r="D84" s="32" t="s">
        <v>14</v>
      </c>
      <c r="E84" s="33" t="n">
        <v>154.5</v>
      </c>
      <c r="F84" s="5" t="s">
        <v>2407</v>
      </c>
    </row>
    <row r="85" customFormat="false" ht="15" hidden="false" customHeight="false" outlineLevel="0" collapsed="false">
      <c r="A85" s="31" t="n">
        <v>9780080966403</v>
      </c>
      <c r="B85" s="32" t="s">
        <v>2408</v>
      </c>
      <c r="C85" s="32" t="s">
        <v>2409</v>
      </c>
      <c r="D85" s="32" t="s">
        <v>14</v>
      </c>
      <c r="E85" s="33" t="n">
        <v>108</v>
      </c>
      <c r="F85" s="5" t="s">
        <v>2410</v>
      </c>
    </row>
    <row r="86" customFormat="false" ht="15" hidden="false" customHeight="false" outlineLevel="0" collapsed="false">
      <c r="A86" s="31" t="n">
        <v>9780080969022</v>
      </c>
      <c r="B86" s="32" t="s">
        <v>2411</v>
      </c>
      <c r="C86" s="32" t="s">
        <v>2412</v>
      </c>
      <c r="D86" s="32" t="s">
        <v>14</v>
      </c>
      <c r="E86" s="33" t="n">
        <v>139.5</v>
      </c>
      <c r="F86" s="5" t="s">
        <v>2413</v>
      </c>
    </row>
    <row r="87" customFormat="false" ht="15" hidden="false" customHeight="false" outlineLevel="0" collapsed="false">
      <c r="A87" s="31" t="n">
        <v>9780080969114</v>
      </c>
      <c r="B87" s="32" t="s">
        <v>2414</v>
      </c>
      <c r="C87" s="32" t="s">
        <v>2415</v>
      </c>
      <c r="D87" s="32" t="s">
        <v>14</v>
      </c>
      <c r="E87" s="33" t="n">
        <v>64.5</v>
      </c>
      <c r="F87" s="5" t="s">
        <v>2416</v>
      </c>
    </row>
    <row r="88" customFormat="false" ht="15" hidden="false" customHeight="false" outlineLevel="0" collapsed="false">
      <c r="A88" s="31" t="n">
        <v>9780080969121</v>
      </c>
      <c r="B88" s="32" t="s">
        <v>2251</v>
      </c>
      <c r="C88" s="32" t="s">
        <v>2417</v>
      </c>
      <c r="D88" s="32" t="s">
        <v>14</v>
      </c>
      <c r="E88" s="33" t="n">
        <v>309</v>
      </c>
      <c r="F88" s="5" t="s">
        <v>2418</v>
      </c>
    </row>
    <row r="89" customFormat="false" ht="15" hidden="false" customHeight="false" outlineLevel="0" collapsed="false">
      <c r="A89" s="31" t="n">
        <v>9780080971384</v>
      </c>
      <c r="B89" s="32" t="s">
        <v>2419</v>
      </c>
      <c r="C89" s="32" t="s">
        <v>2420</v>
      </c>
      <c r="D89" s="32" t="s">
        <v>14</v>
      </c>
      <c r="E89" s="33" t="n">
        <v>108</v>
      </c>
      <c r="F89" s="5" t="s">
        <v>2421</v>
      </c>
    </row>
    <row r="90" customFormat="false" ht="15" hidden="false" customHeight="false" outlineLevel="0" collapsed="false">
      <c r="A90" s="31" t="n">
        <v>9780123809186</v>
      </c>
      <c r="B90" s="32" t="s">
        <v>2422</v>
      </c>
      <c r="C90" s="32" t="s">
        <v>2423</v>
      </c>
      <c r="D90" s="32" t="s">
        <v>14</v>
      </c>
      <c r="E90" s="33" t="n">
        <v>139.5</v>
      </c>
      <c r="F90" s="5" t="s">
        <v>2424</v>
      </c>
    </row>
    <row r="91" customFormat="false" ht="15" hidden="false" customHeight="false" outlineLevel="0" collapsed="false">
      <c r="A91" s="31" t="n">
        <v>9780123814203</v>
      </c>
      <c r="B91" s="32" t="s">
        <v>2425</v>
      </c>
      <c r="C91" s="32" t="s">
        <v>2426</v>
      </c>
      <c r="D91" s="32" t="s">
        <v>14</v>
      </c>
      <c r="E91" s="33" t="n">
        <v>154.5</v>
      </c>
      <c r="F91" s="5" t="s">
        <v>2427</v>
      </c>
    </row>
    <row r="92" customFormat="false" ht="15" hidden="false" customHeight="false" outlineLevel="0" collapsed="false">
      <c r="A92" s="31" t="n">
        <v>9780123819574</v>
      </c>
      <c r="B92" s="32" t="s">
        <v>2428</v>
      </c>
      <c r="C92" s="32" t="s">
        <v>2429</v>
      </c>
      <c r="D92" s="32" t="s">
        <v>14</v>
      </c>
      <c r="E92" s="33" t="n">
        <v>139.5</v>
      </c>
      <c r="F92" s="5" t="s">
        <v>2430</v>
      </c>
    </row>
    <row r="93" customFormat="false" ht="15" hidden="false" customHeight="false" outlineLevel="0" collapsed="false">
      <c r="A93" s="31" t="n">
        <v>9780123819604</v>
      </c>
      <c r="B93" s="32" t="s">
        <v>2431</v>
      </c>
      <c r="C93" s="32" t="s">
        <v>2432</v>
      </c>
      <c r="D93" s="32" t="s">
        <v>14</v>
      </c>
      <c r="E93" s="33" t="n">
        <v>154.5</v>
      </c>
      <c r="F93" s="5" t="s">
        <v>2433</v>
      </c>
    </row>
    <row r="94" customFormat="false" ht="15" hidden="false" customHeight="false" outlineLevel="0" collapsed="false">
      <c r="A94" s="31" t="n">
        <v>9780123820365</v>
      </c>
      <c r="B94" s="32" t="s">
        <v>2434</v>
      </c>
      <c r="C94" s="32" t="s">
        <v>2435</v>
      </c>
      <c r="D94" s="32" t="s">
        <v>14</v>
      </c>
      <c r="E94" s="33" t="n">
        <v>294</v>
      </c>
      <c r="F94" s="5" t="s">
        <v>2436</v>
      </c>
    </row>
    <row r="95" customFormat="false" ht="15" hidden="false" customHeight="false" outlineLevel="0" collapsed="false">
      <c r="A95" s="31" t="n">
        <v>9780123850812</v>
      </c>
      <c r="B95" s="32" t="s">
        <v>2437</v>
      </c>
      <c r="C95" s="32" t="s">
        <v>2438</v>
      </c>
      <c r="D95" s="32" t="s">
        <v>14</v>
      </c>
      <c r="E95" s="33" t="n">
        <v>78</v>
      </c>
      <c r="F95" s="5" t="s">
        <v>2439</v>
      </c>
    </row>
    <row r="96" customFormat="false" ht="15" hidden="false" customHeight="false" outlineLevel="0" collapsed="false">
      <c r="A96" s="31" t="n">
        <v>9780123851857</v>
      </c>
      <c r="B96" s="32" t="s">
        <v>2440</v>
      </c>
      <c r="C96" s="32" t="s">
        <v>2441</v>
      </c>
      <c r="D96" s="32" t="s">
        <v>14</v>
      </c>
      <c r="E96" s="33" t="n">
        <v>132</v>
      </c>
      <c r="F96" s="5" t="s">
        <v>2442</v>
      </c>
    </row>
    <row r="97" customFormat="false" ht="15" hidden="false" customHeight="false" outlineLevel="0" collapsed="false">
      <c r="A97" s="31" t="n">
        <v>9780123854773</v>
      </c>
      <c r="B97" s="32" t="s">
        <v>2443</v>
      </c>
      <c r="C97" s="32" t="s">
        <v>2404</v>
      </c>
      <c r="D97" s="32" t="s">
        <v>14</v>
      </c>
      <c r="E97" s="33" t="n">
        <v>87</v>
      </c>
      <c r="F97" s="5" t="s">
        <v>2444</v>
      </c>
    </row>
    <row r="98" customFormat="false" ht="15" hidden="false" customHeight="false" outlineLevel="0" collapsed="false">
      <c r="A98" s="31" t="n">
        <v>9780123854896</v>
      </c>
      <c r="B98" s="32" t="s">
        <v>2445</v>
      </c>
      <c r="C98" s="32" t="s">
        <v>2446</v>
      </c>
      <c r="D98" s="32" t="s">
        <v>14</v>
      </c>
      <c r="E98" s="33" t="n">
        <v>193.5</v>
      </c>
      <c r="F98" s="5" t="s">
        <v>2447</v>
      </c>
    </row>
    <row r="99" customFormat="false" ht="15" hidden="false" customHeight="false" outlineLevel="0" collapsed="false">
      <c r="A99" s="31" t="n">
        <v>9780857090775</v>
      </c>
      <c r="B99" s="32" t="s">
        <v>2448</v>
      </c>
      <c r="C99" s="32" t="s">
        <v>2449</v>
      </c>
      <c r="D99" s="32" t="s">
        <v>14</v>
      </c>
      <c r="E99" s="33" t="n">
        <v>292.5</v>
      </c>
      <c r="F99" s="5" t="s">
        <v>2450</v>
      </c>
    </row>
    <row r="100" customFormat="false" ht="15" hidden="false" customHeight="false" outlineLevel="0" collapsed="false">
      <c r="A100" s="31" t="n">
        <v>9781856178709</v>
      </c>
      <c r="B100" s="32" t="s">
        <v>2275</v>
      </c>
      <c r="C100" s="32" t="s">
        <v>2451</v>
      </c>
      <c r="D100" s="32" t="s">
        <v>14</v>
      </c>
      <c r="E100" s="33" t="n">
        <v>93</v>
      </c>
      <c r="F100" s="5" t="s">
        <v>2452</v>
      </c>
    </row>
    <row r="101" customFormat="false" ht="15" hidden="false" customHeight="false" outlineLevel="0" collapsed="false">
      <c r="A101" s="31" t="n">
        <v>9780123859204</v>
      </c>
      <c r="B101" s="32" t="s">
        <v>2453</v>
      </c>
      <c r="C101" s="32" t="s">
        <v>2454</v>
      </c>
      <c r="D101" s="32" t="s">
        <v>36</v>
      </c>
      <c r="E101" s="33" t="n">
        <v>135</v>
      </c>
      <c r="F101" s="5" t="s">
        <v>2455</v>
      </c>
    </row>
    <row r="102" customFormat="false" ht="15" hidden="false" customHeight="false" outlineLevel="0" collapsed="false">
      <c r="A102" s="31" t="n">
        <v>9780123865359</v>
      </c>
      <c r="B102" s="32" t="s">
        <v>2456</v>
      </c>
      <c r="C102" s="32" t="s">
        <v>2457</v>
      </c>
      <c r="D102" s="32" t="s">
        <v>36</v>
      </c>
      <c r="E102" s="33" t="n">
        <v>120</v>
      </c>
      <c r="F102" s="5" t="s">
        <v>2458</v>
      </c>
    </row>
    <row r="103" customFormat="false" ht="15" hidden="false" customHeight="false" outlineLevel="0" collapsed="false">
      <c r="A103" s="31" t="n">
        <v>9780123868862</v>
      </c>
      <c r="B103" s="32" t="s">
        <v>2459</v>
      </c>
      <c r="C103" s="32" t="s">
        <v>2460</v>
      </c>
      <c r="D103" s="32" t="s">
        <v>36</v>
      </c>
      <c r="E103" s="33" t="n">
        <v>97.5</v>
      </c>
      <c r="F103" s="5" t="s">
        <v>2461</v>
      </c>
    </row>
    <row r="104" customFormat="false" ht="15" hidden="false" customHeight="false" outlineLevel="0" collapsed="false">
      <c r="A104" s="31" t="n">
        <v>9780123869081</v>
      </c>
      <c r="B104" s="32" t="s">
        <v>2462</v>
      </c>
      <c r="C104" s="32" t="s">
        <v>2463</v>
      </c>
      <c r="D104" s="32" t="s">
        <v>36</v>
      </c>
      <c r="E104" s="33" t="n">
        <v>165</v>
      </c>
      <c r="F104" s="5" t="s">
        <v>2464</v>
      </c>
    </row>
    <row r="105" customFormat="false" ht="15" hidden="false" customHeight="false" outlineLevel="0" collapsed="false">
      <c r="A105" s="31" t="n">
        <v>9780123869425</v>
      </c>
      <c r="B105" s="32" t="s">
        <v>2465</v>
      </c>
      <c r="C105" s="32" t="s">
        <v>2466</v>
      </c>
      <c r="D105" s="32" t="s">
        <v>36</v>
      </c>
      <c r="E105" s="33" t="n">
        <v>142.5</v>
      </c>
      <c r="F105" s="5" t="s">
        <v>2467</v>
      </c>
    </row>
    <row r="106" customFormat="false" ht="15" hidden="false" customHeight="false" outlineLevel="0" collapsed="false">
      <c r="A106" s="31" t="n">
        <v>9780123943910</v>
      </c>
      <c r="B106" s="32" t="s">
        <v>2350</v>
      </c>
      <c r="C106" s="32" t="s">
        <v>2468</v>
      </c>
      <c r="D106" s="32" t="s">
        <v>36</v>
      </c>
      <c r="E106" s="33" t="n">
        <v>169.5</v>
      </c>
      <c r="F106" s="5" t="s">
        <v>2469</v>
      </c>
    </row>
    <row r="107" customFormat="false" ht="15" hidden="false" customHeight="false" outlineLevel="0" collapsed="false">
      <c r="A107" s="31" t="n">
        <v>9780123945839</v>
      </c>
      <c r="B107" s="32" t="s">
        <v>2287</v>
      </c>
      <c r="C107" s="32" t="s">
        <v>2470</v>
      </c>
      <c r="D107" s="32" t="s">
        <v>36</v>
      </c>
      <c r="E107" s="33" t="n">
        <v>123</v>
      </c>
      <c r="F107" s="5" t="s">
        <v>2471</v>
      </c>
    </row>
    <row r="108" customFormat="false" ht="15" hidden="false" customHeight="false" outlineLevel="0" collapsed="false">
      <c r="A108" s="31" t="n">
        <v>9780123965493</v>
      </c>
      <c r="B108" s="32" t="s">
        <v>2472</v>
      </c>
      <c r="C108" s="32" t="s">
        <v>2473</v>
      </c>
      <c r="D108" s="32" t="s">
        <v>36</v>
      </c>
      <c r="E108" s="33" t="n">
        <v>123</v>
      </c>
      <c r="F108" s="5" t="s">
        <v>2474</v>
      </c>
    </row>
    <row r="109" customFormat="false" ht="15" hidden="false" customHeight="false" outlineLevel="0" collapsed="false">
      <c r="A109" s="31" t="n">
        <v>9780123970237</v>
      </c>
      <c r="B109" s="32" t="s">
        <v>2227</v>
      </c>
      <c r="C109" s="32" t="s">
        <v>2475</v>
      </c>
      <c r="D109" s="32" t="s">
        <v>36</v>
      </c>
      <c r="E109" s="33" t="n">
        <v>186</v>
      </c>
      <c r="F109" s="5" t="s">
        <v>2476</v>
      </c>
    </row>
    <row r="110" customFormat="false" ht="15" hidden="false" customHeight="false" outlineLevel="0" collapsed="false">
      <c r="A110" s="31" t="n">
        <v>9780750685252</v>
      </c>
      <c r="B110" s="32" t="s">
        <v>2477</v>
      </c>
      <c r="C110" s="32" t="s">
        <v>2478</v>
      </c>
      <c r="D110" s="32" t="s">
        <v>36</v>
      </c>
      <c r="E110" s="33" t="n">
        <v>105</v>
      </c>
      <c r="F110" s="5" t="s">
        <v>2479</v>
      </c>
    </row>
    <row r="111" customFormat="false" ht="15" hidden="false" customHeight="false" outlineLevel="0" collapsed="false">
      <c r="A111" s="31" t="n">
        <v>9780080977867</v>
      </c>
      <c r="B111" s="32" t="s">
        <v>2480</v>
      </c>
      <c r="C111" s="32" t="s">
        <v>2481</v>
      </c>
      <c r="D111" s="32" t="s">
        <v>46</v>
      </c>
      <c r="E111" s="33" t="n">
        <v>100.5</v>
      </c>
      <c r="F111" s="5" t="s">
        <v>2482</v>
      </c>
    </row>
    <row r="112" customFormat="false" ht="15" hidden="false" customHeight="false" outlineLevel="0" collapsed="false">
      <c r="A112" s="31" t="n">
        <v>9780080982960</v>
      </c>
      <c r="B112" s="32" t="s">
        <v>2483</v>
      </c>
      <c r="C112" s="32" t="s">
        <v>2484</v>
      </c>
      <c r="D112" s="32" t="s">
        <v>46</v>
      </c>
      <c r="E112" s="33" t="n">
        <v>93</v>
      </c>
      <c r="F112" s="5" t="s">
        <v>2485</v>
      </c>
    </row>
    <row r="113" customFormat="false" ht="15" hidden="false" customHeight="false" outlineLevel="0" collapsed="false">
      <c r="A113" s="31" t="n">
        <v>9780080983240</v>
      </c>
      <c r="B113" s="32" t="s">
        <v>2260</v>
      </c>
      <c r="C113" s="32" t="s">
        <v>2486</v>
      </c>
      <c r="D113" s="32" t="s">
        <v>46</v>
      </c>
      <c r="E113" s="33" t="n">
        <v>123</v>
      </c>
      <c r="F113" s="5" t="s">
        <v>2487</v>
      </c>
    </row>
    <row r="114" customFormat="false" ht="15" hidden="false" customHeight="false" outlineLevel="0" collapsed="false">
      <c r="A114" s="31" t="n">
        <v>9780080983325</v>
      </c>
      <c r="B114" s="32" t="s">
        <v>2488</v>
      </c>
      <c r="C114" s="32" t="s">
        <v>2489</v>
      </c>
      <c r="D114" s="32" t="s">
        <v>46</v>
      </c>
      <c r="E114" s="33" t="n">
        <v>78</v>
      </c>
      <c r="F114" s="5" t="s">
        <v>2490</v>
      </c>
    </row>
    <row r="115" customFormat="false" ht="15" hidden="false" customHeight="false" outlineLevel="0" collapsed="false">
      <c r="A115" s="31" t="n">
        <v>9780080993638</v>
      </c>
      <c r="B115" s="32" t="s">
        <v>2491</v>
      </c>
      <c r="C115" s="32" t="s">
        <v>2415</v>
      </c>
      <c r="D115" s="32" t="s">
        <v>46</v>
      </c>
      <c r="E115" s="33" t="n">
        <v>88.5</v>
      </c>
      <c r="F115" s="5" t="s">
        <v>2492</v>
      </c>
    </row>
    <row r="116" customFormat="false" ht="15" hidden="false" customHeight="false" outlineLevel="0" collapsed="false">
      <c r="A116" s="31" t="n">
        <v>9780123850553</v>
      </c>
      <c r="B116" s="32" t="s">
        <v>2493</v>
      </c>
      <c r="C116" s="32" t="s">
        <v>2494</v>
      </c>
      <c r="D116" s="32" t="s">
        <v>46</v>
      </c>
      <c r="E116" s="33" t="n">
        <v>186</v>
      </c>
      <c r="F116" s="5" t="s">
        <v>2495</v>
      </c>
    </row>
    <row r="117" customFormat="false" ht="15" hidden="false" customHeight="false" outlineLevel="0" collapsed="false">
      <c r="A117" s="31" t="n">
        <v>9780123914958</v>
      </c>
      <c r="B117" s="32" t="s">
        <v>2357</v>
      </c>
      <c r="C117" s="32" t="s">
        <v>2496</v>
      </c>
      <c r="D117" s="32" t="s">
        <v>46</v>
      </c>
      <c r="E117" s="33" t="n">
        <v>108</v>
      </c>
      <c r="F117" s="5" t="s">
        <v>2497</v>
      </c>
    </row>
    <row r="118" customFormat="false" ht="15" hidden="false" customHeight="false" outlineLevel="0" collapsed="false">
      <c r="A118" s="31" t="n">
        <v>9780123943989</v>
      </c>
      <c r="B118" s="32" t="s">
        <v>2370</v>
      </c>
      <c r="C118" s="32" t="s">
        <v>2371</v>
      </c>
      <c r="D118" s="32" t="s">
        <v>46</v>
      </c>
      <c r="E118" s="33" t="n">
        <v>78</v>
      </c>
      <c r="F118" s="5" t="s">
        <v>2498</v>
      </c>
    </row>
    <row r="119" customFormat="false" ht="15" hidden="false" customHeight="false" outlineLevel="0" collapsed="false">
      <c r="A119" s="31" t="n">
        <v>9780123969583</v>
      </c>
      <c r="B119" s="32" t="s">
        <v>2499</v>
      </c>
      <c r="C119" s="32" t="s">
        <v>2500</v>
      </c>
      <c r="D119" s="32" t="s">
        <v>46</v>
      </c>
      <c r="E119" s="33" t="n">
        <v>154.5</v>
      </c>
      <c r="F119" s="5" t="s">
        <v>2501</v>
      </c>
    </row>
    <row r="120" customFormat="false" ht="15" hidden="false" customHeight="false" outlineLevel="0" collapsed="false">
      <c r="A120" s="31" t="n">
        <v>9780123969606</v>
      </c>
      <c r="B120" s="32" t="s">
        <v>2502</v>
      </c>
      <c r="C120" s="32" t="s">
        <v>2500</v>
      </c>
      <c r="D120" s="32" t="s">
        <v>46</v>
      </c>
      <c r="E120" s="33" t="n">
        <v>184.5</v>
      </c>
      <c r="F120" s="5" t="s">
        <v>2503</v>
      </c>
    </row>
    <row r="121" customFormat="false" ht="15" hidden="false" customHeight="false" outlineLevel="0" collapsed="false">
      <c r="A121" s="31" t="n">
        <v>9780123970121</v>
      </c>
      <c r="B121" s="32" t="s">
        <v>2504</v>
      </c>
      <c r="C121" s="32" t="s">
        <v>2505</v>
      </c>
      <c r="D121" s="32" t="s">
        <v>46</v>
      </c>
      <c r="E121" s="33" t="n">
        <v>93</v>
      </c>
      <c r="F121" s="5" t="s">
        <v>2506</v>
      </c>
    </row>
    <row r="122" customFormat="false" ht="15" hidden="false" customHeight="false" outlineLevel="0" collapsed="false">
      <c r="A122" s="31" t="n">
        <v>9780123983961</v>
      </c>
      <c r="B122" s="32" t="s">
        <v>2507</v>
      </c>
      <c r="C122" s="32" t="s">
        <v>2508</v>
      </c>
      <c r="D122" s="32" t="s">
        <v>46</v>
      </c>
      <c r="E122" s="33" t="n">
        <v>154.5</v>
      </c>
      <c r="F122" s="5" t="s">
        <v>2509</v>
      </c>
    </row>
    <row r="123" customFormat="false" ht="15" hidden="false" customHeight="false" outlineLevel="0" collapsed="false">
      <c r="A123" s="31" t="n">
        <v>9780124016736</v>
      </c>
      <c r="B123" s="32" t="s">
        <v>2510</v>
      </c>
      <c r="C123" s="32" t="s">
        <v>2511</v>
      </c>
      <c r="D123" s="32" t="s">
        <v>46</v>
      </c>
      <c r="E123" s="33" t="n">
        <v>154.5</v>
      </c>
      <c r="F123" s="5" t="s">
        <v>2512</v>
      </c>
    </row>
    <row r="124" customFormat="false" ht="15" hidden="false" customHeight="false" outlineLevel="0" collapsed="false">
      <c r="A124" s="31" t="n">
        <v>9780124051621</v>
      </c>
      <c r="B124" s="32" t="s">
        <v>2513</v>
      </c>
      <c r="C124" s="32" t="s">
        <v>2377</v>
      </c>
      <c r="D124" s="32" t="s">
        <v>46</v>
      </c>
      <c r="E124" s="33" t="n">
        <v>186</v>
      </c>
      <c r="F124" s="5" t="s">
        <v>2514</v>
      </c>
    </row>
    <row r="125" customFormat="false" ht="15" hidden="false" customHeight="false" outlineLevel="0" collapsed="false">
      <c r="A125" s="31" t="n">
        <v>9780124052123</v>
      </c>
      <c r="B125" s="32" t="s">
        <v>2515</v>
      </c>
      <c r="C125" s="32" t="s">
        <v>2516</v>
      </c>
      <c r="D125" s="32" t="s">
        <v>46</v>
      </c>
      <c r="E125" s="33" t="n">
        <v>123</v>
      </c>
      <c r="F125" s="5" t="s">
        <v>2517</v>
      </c>
    </row>
    <row r="126" customFormat="false" ht="15" hidden="false" customHeight="false" outlineLevel="0" collapsed="false">
      <c r="A126" s="31" t="n">
        <v>9780124058668</v>
      </c>
      <c r="B126" s="32" t="s">
        <v>2518</v>
      </c>
      <c r="C126" s="32" t="s">
        <v>2519</v>
      </c>
      <c r="D126" s="32" t="s">
        <v>46</v>
      </c>
      <c r="E126" s="33" t="n">
        <v>117</v>
      </c>
      <c r="F126" s="5" t="s">
        <v>2520</v>
      </c>
    </row>
    <row r="127" customFormat="false" ht="15" hidden="false" customHeight="false" outlineLevel="0" collapsed="false">
      <c r="A127" s="31" t="n">
        <v>9780124058767</v>
      </c>
      <c r="B127" s="32" t="s">
        <v>2437</v>
      </c>
      <c r="C127" s="32" t="s">
        <v>2438</v>
      </c>
      <c r="D127" s="32" t="s">
        <v>46</v>
      </c>
      <c r="E127" s="33" t="n">
        <v>85.5</v>
      </c>
      <c r="F127" s="5" t="s">
        <v>2521</v>
      </c>
    </row>
    <row r="128" customFormat="false" ht="15" hidden="false" customHeight="false" outlineLevel="0" collapsed="false">
      <c r="A128" s="31" t="n">
        <v>9780124080829</v>
      </c>
      <c r="B128" s="32" t="s">
        <v>2522</v>
      </c>
      <c r="C128" s="32" t="s">
        <v>2404</v>
      </c>
      <c r="D128" s="32" t="s">
        <v>46</v>
      </c>
      <c r="E128" s="33" t="n">
        <v>100.5</v>
      </c>
      <c r="F128" s="5" t="s">
        <v>2523</v>
      </c>
    </row>
    <row r="129" customFormat="false" ht="15" hidden="false" customHeight="false" outlineLevel="0" collapsed="false">
      <c r="A129" s="31" t="n">
        <v>9780124158931</v>
      </c>
      <c r="B129" s="32" t="s">
        <v>2199</v>
      </c>
      <c r="C129" s="32" t="s">
        <v>2524</v>
      </c>
      <c r="D129" s="32" t="s">
        <v>46</v>
      </c>
      <c r="E129" s="33" t="n">
        <v>154.5</v>
      </c>
      <c r="F129" s="5" t="s">
        <v>2525</v>
      </c>
    </row>
    <row r="130" customFormat="false" ht="15" hidden="false" customHeight="false" outlineLevel="0" collapsed="false">
      <c r="A130" s="31" t="n">
        <v>9781455731893</v>
      </c>
      <c r="B130" s="32" t="s">
        <v>2021</v>
      </c>
      <c r="C130" s="32" t="s">
        <v>2022</v>
      </c>
      <c r="D130" s="32" t="s">
        <v>46</v>
      </c>
      <c r="E130" s="33" t="n">
        <v>270</v>
      </c>
      <c r="F130" s="5" t="s">
        <v>2526</v>
      </c>
    </row>
    <row r="131" customFormat="false" ht="15" hidden="false" customHeight="false" outlineLevel="0" collapsed="false">
      <c r="A131" s="31" t="n">
        <v>9780080999241</v>
      </c>
      <c r="B131" s="32" t="s">
        <v>2527</v>
      </c>
      <c r="C131" s="32" t="s">
        <v>2481</v>
      </c>
      <c r="D131" s="32" t="s">
        <v>69</v>
      </c>
      <c r="E131" s="33" t="n">
        <v>97.5</v>
      </c>
      <c r="F131" s="5" t="s">
        <v>2528</v>
      </c>
    </row>
    <row r="132" customFormat="false" ht="15" hidden="false" customHeight="false" outlineLevel="0" collapsed="false">
      <c r="A132" s="31" t="n">
        <v>9780124076846</v>
      </c>
      <c r="B132" s="32" t="s">
        <v>2529</v>
      </c>
      <c r="C132" s="32" t="s">
        <v>2530</v>
      </c>
      <c r="D132" s="32" t="s">
        <v>69</v>
      </c>
      <c r="E132" s="33" t="n">
        <v>150</v>
      </c>
      <c r="F132" s="5" t="s">
        <v>2531</v>
      </c>
    </row>
    <row r="133" customFormat="false" ht="15" hidden="false" customHeight="false" outlineLevel="0" collapsed="false">
      <c r="A133" s="31" t="n">
        <v>9780124077812</v>
      </c>
      <c r="B133" s="32" t="s">
        <v>2263</v>
      </c>
      <c r="C133" s="32" t="s">
        <v>414</v>
      </c>
      <c r="D133" s="32" t="s">
        <v>69</v>
      </c>
      <c r="E133" s="33" t="n">
        <v>105</v>
      </c>
      <c r="F133" s="5" t="s">
        <v>2532</v>
      </c>
    </row>
    <row r="134" customFormat="false" ht="15" hidden="false" customHeight="false" outlineLevel="0" collapsed="false">
      <c r="A134" s="31" t="n">
        <v>9780124080591</v>
      </c>
      <c r="B134" s="32" t="s">
        <v>2533</v>
      </c>
      <c r="C134" s="32" t="s">
        <v>2534</v>
      </c>
      <c r="D134" s="32" t="s">
        <v>69</v>
      </c>
      <c r="E134" s="33" t="n">
        <v>150</v>
      </c>
      <c r="F134" s="5" t="s">
        <v>2535</v>
      </c>
    </row>
    <row r="135" customFormat="false" ht="15" hidden="false" customHeight="false" outlineLevel="0" collapsed="false">
      <c r="A135" s="31" t="n">
        <v>9780124199859</v>
      </c>
      <c r="B135" s="32" t="s">
        <v>2536</v>
      </c>
      <c r="C135" s="32" t="s">
        <v>2446</v>
      </c>
      <c r="D135" s="32" t="s">
        <v>69</v>
      </c>
      <c r="E135" s="33" t="n">
        <v>180</v>
      </c>
      <c r="F135" s="5" t="s">
        <v>2537</v>
      </c>
    </row>
    <row r="136" customFormat="false" ht="15" hidden="false" customHeight="false" outlineLevel="0" collapsed="false">
      <c r="A136" s="31" t="n">
        <v>9780124201491</v>
      </c>
      <c r="B136" s="32" t="s">
        <v>2538</v>
      </c>
      <c r="C136" s="32" t="s">
        <v>2539</v>
      </c>
      <c r="D136" s="32" t="s">
        <v>69</v>
      </c>
      <c r="E136" s="33" t="n">
        <v>262.5</v>
      </c>
      <c r="F136" s="5" t="s">
        <v>2540</v>
      </c>
    </row>
    <row r="137" customFormat="false" ht="15" hidden="false" customHeight="false" outlineLevel="0" collapsed="false">
      <c r="A137" s="31" t="n">
        <v>9780128005187</v>
      </c>
      <c r="B137" s="32" t="s">
        <v>2541</v>
      </c>
      <c r="C137" s="32" t="s">
        <v>2542</v>
      </c>
      <c r="D137" s="32" t="s">
        <v>69</v>
      </c>
      <c r="E137" s="33" t="n">
        <v>225</v>
      </c>
      <c r="F137" s="5" t="s">
        <v>2543</v>
      </c>
    </row>
    <row r="138" customFormat="false" ht="15" hidden="false" customHeight="false" outlineLevel="0" collapsed="false">
      <c r="A138" s="31" t="n">
        <v>9780128005729</v>
      </c>
      <c r="B138" s="32" t="s">
        <v>2544</v>
      </c>
      <c r="C138" s="32" t="s">
        <v>2545</v>
      </c>
      <c r="D138" s="32" t="s">
        <v>69</v>
      </c>
      <c r="E138" s="33" t="n">
        <v>180</v>
      </c>
      <c r="F138" s="5" t="s">
        <v>2546</v>
      </c>
    </row>
    <row r="139" customFormat="false" ht="15" hidden="false" customHeight="false" outlineLevel="0" collapsed="false">
      <c r="A139" s="31" t="n">
        <v>9780128007365</v>
      </c>
      <c r="B139" s="32" t="s">
        <v>2547</v>
      </c>
      <c r="C139" s="32" t="s">
        <v>2548</v>
      </c>
      <c r="D139" s="32" t="s">
        <v>69</v>
      </c>
      <c r="E139" s="33" t="n">
        <v>67.5</v>
      </c>
      <c r="F139" s="5" t="s">
        <v>2549</v>
      </c>
    </row>
    <row r="140" customFormat="false" ht="15" hidden="false" customHeight="false" outlineLevel="0" collapsed="false">
      <c r="A140" s="31" t="n">
        <v>9780128013144</v>
      </c>
      <c r="B140" s="32" t="s">
        <v>2550</v>
      </c>
      <c r="C140" s="32" t="s">
        <v>2551</v>
      </c>
      <c r="D140" s="32" t="s">
        <v>69</v>
      </c>
      <c r="E140" s="33" t="n">
        <v>90</v>
      </c>
      <c r="F140" s="5" t="s">
        <v>2552</v>
      </c>
    </row>
    <row r="141" customFormat="false" ht="15" hidden="false" customHeight="false" outlineLevel="0" collapsed="false">
      <c r="A141" s="31" t="n">
        <v>9780124076822</v>
      </c>
      <c r="B141" s="32" t="s">
        <v>2553</v>
      </c>
      <c r="C141" s="32" t="s">
        <v>2554</v>
      </c>
      <c r="D141" s="32" t="s">
        <v>304</v>
      </c>
      <c r="E141" s="33" t="n">
        <v>195</v>
      </c>
      <c r="F141" s="5" t="s">
        <v>2555</v>
      </c>
    </row>
    <row r="142" customFormat="false" ht="15" hidden="false" customHeight="false" outlineLevel="0" collapsed="false">
      <c r="A142" s="31" t="n">
        <v>9780124078239</v>
      </c>
      <c r="B142" s="32" t="s">
        <v>2556</v>
      </c>
      <c r="C142" s="32" t="s">
        <v>2557</v>
      </c>
      <c r="D142" s="32" t="s">
        <v>304</v>
      </c>
      <c r="E142" s="33" t="n">
        <v>135</v>
      </c>
      <c r="F142" s="5" t="s">
        <v>2558</v>
      </c>
    </row>
    <row r="143" customFormat="false" ht="15" hidden="false" customHeight="false" outlineLevel="0" collapsed="false">
      <c r="A143" s="31" t="n">
        <v>9780124201651</v>
      </c>
      <c r="B143" s="32" t="s">
        <v>2559</v>
      </c>
      <c r="C143" s="32" t="s">
        <v>2560</v>
      </c>
      <c r="D143" s="32" t="s">
        <v>304</v>
      </c>
      <c r="E143" s="33" t="n">
        <v>105</v>
      </c>
      <c r="F143" s="5" t="s">
        <v>2561</v>
      </c>
    </row>
    <row r="144" customFormat="false" ht="15" hidden="false" customHeight="false" outlineLevel="0" collapsed="false">
      <c r="A144" s="31" t="n">
        <v>9780128008843</v>
      </c>
      <c r="B144" s="32" t="s">
        <v>2431</v>
      </c>
      <c r="C144" s="32" t="s">
        <v>2432</v>
      </c>
      <c r="D144" s="32" t="s">
        <v>304</v>
      </c>
      <c r="E144" s="33" t="n">
        <v>172.5</v>
      </c>
      <c r="F144" s="5" t="s">
        <v>2562</v>
      </c>
    </row>
    <row r="145" customFormat="false" ht="15" hidden="false" customHeight="false" outlineLevel="0" collapsed="false">
      <c r="A145" s="31" t="n">
        <v>9780128015070</v>
      </c>
      <c r="B145" s="32" t="s">
        <v>2563</v>
      </c>
      <c r="C145" s="32" t="s">
        <v>2564</v>
      </c>
      <c r="D145" s="32" t="s">
        <v>304</v>
      </c>
      <c r="E145" s="33" t="n">
        <v>136.5</v>
      </c>
      <c r="F145" s="5" t="s">
        <v>2565</v>
      </c>
    </row>
    <row r="146" customFormat="false" ht="15" hidden="false" customHeight="false" outlineLevel="0" collapsed="false">
      <c r="A146" s="31" t="n">
        <v>9780128015223</v>
      </c>
      <c r="B146" s="32" t="s">
        <v>738</v>
      </c>
      <c r="C146" s="32" t="s">
        <v>2364</v>
      </c>
      <c r="D146" s="32" t="s">
        <v>304</v>
      </c>
      <c r="E146" s="33" t="n">
        <v>150</v>
      </c>
      <c r="F146" s="5" t="s">
        <v>2566</v>
      </c>
    </row>
    <row r="147" customFormat="false" ht="15" hidden="false" customHeight="false" outlineLevel="0" collapsed="false">
      <c r="A147" s="31" t="n">
        <v>9780128029299</v>
      </c>
      <c r="B147" s="32" t="s">
        <v>2360</v>
      </c>
      <c r="C147" s="32" t="s">
        <v>2567</v>
      </c>
      <c r="D147" s="32" t="s">
        <v>304</v>
      </c>
      <c r="E147" s="33" t="n">
        <v>90</v>
      </c>
      <c r="F147" s="5" t="s">
        <v>2568</v>
      </c>
    </row>
    <row r="148" customFormat="false" ht="15" hidden="false" customHeight="false" outlineLevel="0" collapsed="false">
      <c r="A148" s="31" t="n">
        <v>9781785480485</v>
      </c>
      <c r="B148" s="32" t="s">
        <v>2569</v>
      </c>
      <c r="C148" s="32" t="s">
        <v>2570</v>
      </c>
      <c r="D148" s="32" t="s">
        <v>304</v>
      </c>
      <c r="E148" s="33" t="n">
        <v>195</v>
      </c>
      <c r="F148" s="5" t="s">
        <v>2571</v>
      </c>
    </row>
    <row r="149" customFormat="false" ht="15" hidden="false" customHeight="false" outlineLevel="0" collapsed="false">
      <c r="A149" s="31" t="n">
        <v>9780081002858</v>
      </c>
      <c r="B149" s="32" t="s">
        <v>2572</v>
      </c>
      <c r="C149" s="32" t="s">
        <v>2573</v>
      </c>
      <c r="D149" s="32" t="s">
        <v>10</v>
      </c>
      <c r="E149" s="33" t="n">
        <v>300</v>
      </c>
      <c r="F149" s="5" t="s">
        <v>2574</v>
      </c>
    </row>
    <row r="150" customFormat="false" ht="15" hidden="false" customHeight="false" outlineLevel="0" collapsed="false">
      <c r="A150" s="31" t="n">
        <v>9780081008775</v>
      </c>
      <c r="B150" s="32" t="s">
        <v>2575</v>
      </c>
      <c r="C150" s="32" t="s">
        <v>2371</v>
      </c>
      <c r="D150" s="32" t="s">
        <v>10</v>
      </c>
      <c r="E150" s="33" t="n">
        <v>78</v>
      </c>
      <c r="F150" s="5" t="s">
        <v>2576</v>
      </c>
    </row>
    <row r="151" customFormat="false" ht="15" hidden="false" customHeight="false" outlineLevel="0" collapsed="false">
      <c r="A151" s="31" t="n">
        <v>9780124080522</v>
      </c>
      <c r="B151" s="32" t="s">
        <v>2577</v>
      </c>
      <c r="C151" s="32" t="s">
        <v>2578</v>
      </c>
      <c r="D151" s="32" t="s">
        <v>10</v>
      </c>
      <c r="E151" s="33" t="n">
        <v>225</v>
      </c>
      <c r="F151" s="5" t="s">
        <v>2579</v>
      </c>
    </row>
    <row r="152" customFormat="false" ht="15" hidden="false" customHeight="false" outlineLevel="0" collapsed="false">
      <c r="A152" s="31" t="n">
        <v>9780128022634</v>
      </c>
      <c r="B152" s="32" t="s">
        <v>2580</v>
      </c>
      <c r="C152" s="32" t="s">
        <v>2581</v>
      </c>
      <c r="D152" s="32" t="s">
        <v>10</v>
      </c>
      <c r="E152" s="33" t="n">
        <v>225</v>
      </c>
      <c r="F152" s="5" t="s">
        <v>2582</v>
      </c>
    </row>
    <row r="153" customFormat="false" ht="15" hidden="false" customHeight="false" outlineLevel="0" collapsed="false">
      <c r="A153" s="31" t="n">
        <v>9780128038048</v>
      </c>
      <c r="B153" s="32" t="s">
        <v>2583</v>
      </c>
      <c r="C153" s="32" t="s">
        <v>2584</v>
      </c>
      <c r="D153" s="32" t="s">
        <v>10</v>
      </c>
      <c r="E153" s="33" t="n">
        <v>180</v>
      </c>
      <c r="F153" s="5" t="s">
        <v>2585</v>
      </c>
    </row>
    <row r="154" customFormat="false" ht="15" hidden="false" customHeight="false" outlineLevel="0" collapsed="false">
      <c r="A154" s="31" t="n">
        <v>9780128045756</v>
      </c>
      <c r="B154" s="32" t="s">
        <v>2536</v>
      </c>
      <c r="C154" s="32" t="s">
        <v>2446</v>
      </c>
      <c r="D154" s="32" t="s">
        <v>10</v>
      </c>
      <c r="E154" s="33" t="n">
        <v>150</v>
      </c>
      <c r="F154" s="5" t="s">
        <v>2586</v>
      </c>
    </row>
    <row r="155" customFormat="false" ht="15" hidden="false" customHeight="false" outlineLevel="0" collapsed="false">
      <c r="A155" s="31" t="n">
        <v>9780323393119</v>
      </c>
      <c r="B155" s="32" t="s">
        <v>2406</v>
      </c>
      <c r="C155" s="32" t="s">
        <v>2022</v>
      </c>
      <c r="D155" s="32" t="s">
        <v>10</v>
      </c>
      <c r="E155" s="33" t="n">
        <v>195</v>
      </c>
      <c r="F155" s="5" t="s">
        <v>2587</v>
      </c>
    </row>
    <row r="156" customFormat="false" ht="15" hidden="false" customHeight="false" outlineLevel="0" collapsed="false">
      <c r="A156" s="31" t="n">
        <v>9781785480980</v>
      </c>
      <c r="B156" s="32" t="s">
        <v>2588</v>
      </c>
      <c r="C156" s="32" t="s">
        <v>2589</v>
      </c>
      <c r="D156" s="32" t="s">
        <v>10</v>
      </c>
      <c r="E156" s="33" t="n">
        <v>322.5</v>
      </c>
      <c r="F156" s="5" t="s">
        <v>2590</v>
      </c>
    </row>
    <row r="157" customFormat="false" ht="15" hidden="false" customHeight="false" outlineLevel="0" collapsed="false">
      <c r="A157" s="31" t="n">
        <v>9781785480997</v>
      </c>
      <c r="B157" s="32" t="s">
        <v>2591</v>
      </c>
      <c r="C157" s="32" t="s">
        <v>2592</v>
      </c>
      <c r="D157" s="32" t="s">
        <v>10</v>
      </c>
      <c r="E157" s="33" t="n">
        <v>198</v>
      </c>
      <c r="F157" s="5" t="s">
        <v>2593</v>
      </c>
    </row>
    <row r="158" customFormat="false" ht="15" hidden="false" customHeight="false" outlineLevel="0" collapsed="false">
      <c r="A158" s="31" t="n">
        <v>9781785481079</v>
      </c>
      <c r="B158" s="32" t="s">
        <v>2594</v>
      </c>
      <c r="C158" s="32" t="s">
        <v>2595</v>
      </c>
      <c r="D158" s="32" t="s">
        <v>10</v>
      </c>
      <c r="E158" s="33" t="n">
        <v>195</v>
      </c>
      <c r="F158" s="5" t="s">
        <v>2596</v>
      </c>
    </row>
    <row r="159" customFormat="false" ht="15" hidden="false" customHeight="false" outlineLevel="0" collapsed="false">
      <c r="A159" s="31" t="n">
        <v>9781785481239</v>
      </c>
      <c r="B159" s="32" t="s">
        <v>2597</v>
      </c>
      <c r="C159" s="32" t="s">
        <v>2598</v>
      </c>
      <c r="D159" s="32" t="s">
        <v>10</v>
      </c>
      <c r="E159" s="34" t="n">
        <v>150</v>
      </c>
      <c r="F159" s="5" t="s">
        <v>2599</v>
      </c>
    </row>
    <row r="160" customFormat="false" ht="15" hidden="false" customHeight="false" outlineLevel="0" collapsed="false">
      <c r="A160" s="31" t="n">
        <v>9781785481253</v>
      </c>
      <c r="B160" s="32" t="s">
        <v>2600</v>
      </c>
      <c r="C160" s="32" t="s">
        <v>2601</v>
      </c>
      <c r="D160" s="32" t="s">
        <v>10</v>
      </c>
      <c r="E160" s="34" t="n">
        <v>150</v>
      </c>
      <c r="F160" s="5" t="s">
        <v>2602</v>
      </c>
    </row>
    <row r="161" customFormat="false" ht="15" hidden="false" customHeight="false" outlineLevel="0" collapsed="false">
      <c r="A161" s="31" t="n">
        <v>9781785481529</v>
      </c>
      <c r="B161" s="32" t="s">
        <v>2603</v>
      </c>
      <c r="C161" s="32" t="s">
        <v>2604</v>
      </c>
      <c r="D161" s="32" t="s">
        <v>10</v>
      </c>
      <c r="E161" s="34" t="n">
        <v>165</v>
      </c>
      <c r="F161" s="5" t="s">
        <v>2605</v>
      </c>
    </row>
    <row r="162" customFormat="false" ht="15" hidden="false" customHeight="false" outlineLevel="0" collapsed="false">
      <c r="A162" s="31" t="n">
        <v>9780081017876</v>
      </c>
      <c r="B162" s="32" t="s">
        <v>2606</v>
      </c>
      <c r="C162" s="32" t="s">
        <v>2607</v>
      </c>
      <c r="D162" s="32" t="s">
        <v>740</v>
      </c>
      <c r="E162" s="34" t="n">
        <v>165</v>
      </c>
      <c r="F162" s="5" t="e">
        <f aca="false">NA()</f>
        <v>#N/A</v>
      </c>
    </row>
    <row r="163" customFormat="false" ht="15" hidden="false" customHeight="false" outlineLevel="0" collapsed="false">
      <c r="A163" s="31" t="n">
        <v>9781785481697</v>
      </c>
      <c r="B163" s="32" t="s">
        <v>2608</v>
      </c>
      <c r="C163" s="32" t="s">
        <v>2609</v>
      </c>
      <c r="D163" s="32" t="s">
        <v>740</v>
      </c>
      <c r="E163" s="34" t="n">
        <v>195</v>
      </c>
      <c r="F163" s="5" t="s">
        <v>2610</v>
      </c>
    </row>
    <row r="164" customFormat="false" ht="15" hidden="false" customHeight="false" outlineLevel="0" collapsed="false">
      <c r="A164" s="31" t="s">
        <v>2611</v>
      </c>
      <c r="B164" s="32" t="s">
        <v>2612</v>
      </c>
      <c r="C164" s="32" t="s">
        <v>2613</v>
      </c>
      <c r="D164" s="32" t="s">
        <v>740</v>
      </c>
      <c r="E164" s="34" t="n">
        <v>180</v>
      </c>
      <c r="F164" s="5" t="e">
        <f aca="false">NA()</f>
        <v>#N/A</v>
      </c>
    </row>
    <row r="165" customFormat="false" ht="15" hidden="false" customHeight="false" outlineLevel="0" collapsed="false">
      <c r="A165" s="31" t="s">
        <v>2614</v>
      </c>
      <c r="B165" s="32" t="s">
        <v>2615</v>
      </c>
      <c r="C165" s="32" t="s">
        <v>2616</v>
      </c>
      <c r="D165" s="32" t="s">
        <v>740</v>
      </c>
      <c r="E165" s="34" t="n">
        <v>142.5</v>
      </c>
      <c r="F165" s="5" t="e">
        <f aca="false">NA()</f>
        <v>#N/A</v>
      </c>
    </row>
    <row r="166" customFormat="false" ht="15" hidden="false" customHeight="false" outlineLevel="0" collapsed="false">
      <c r="A166" s="31" t="n">
        <v>9780128025758</v>
      </c>
      <c r="B166" s="32" t="s">
        <v>2617</v>
      </c>
      <c r="C166" s="32" t="s">
        <v>2618</v>
      </c>
      <c r="D166" s="32" t="s">
        <v>740</v>
      </c>
      <c r="E166" s="34" t="n">
        <v>225</v>
      </c>
      <c r="F166" s="5" t="s">
        <v>2619</v>
      </c>
    </row>
    <row r="167" customFormat="false" ht="15" hidden="false" customHeight="false" outlineLevel="0" collapsed="false">
      <c r="A167" s="31" t="n">
        <v>9780128031315</v>
      </c>
      <c r="B167" s="32" t="s">
        <v>2620</v>
      </c>
      <c r="C167" s="32" t="s">
        <v>2621</v>
      </c>
      <c r="D167" s="32" t="s">
        <v>740</v>
      </c>
      <c r="E167" s="34" t="n">
        <v>225</v>
      </c>
      <c r="F167" s="5" t="s">
        <v>2622</v>
      </c>
    </row>
    <row r="168" customFormat="false" ht="15" hidden="false" customHeight="false" outlineLevel="0" collapsed="false">
      <c r="A168" s="31" t="n">
        <v>9780128031391</v>
      </c>
      <c r="B168" s="32" t="s">
        <v>2623</v>
      </c>
      <c r="C168" s="32" t="s">
        <v>2624</v>
      </c>
      <c r="D168" s="32" t="s">
        <v>740</v>
      </c>
      <c r="E168" s="34" t="n">
        <v>195</v>
      </c>
      <c r="F168" s="5" t="s">
        <v>2625</v>
      </c>
    </row>
    <row r="169" customFormat="false" ht="15" hidden="false" customHeight="false" outlineLevel="0" collapsed="false">
      <c r="A169" s="31" t="n">
        <v>9780128036877</v>
      </c>
      <c r="B169" s="32" t="s">
        <v>2626</v>
      </c>
      <c r="C169" s="32" t="s">
        <v>2627</v>
      </c>
      <c r="D169" s="32" t="s">
        <v>740</v>
      </c>
      <c r="E169" s="34" t="n">
        <v>300</v>
      </c>
      <c r="F169" s="5" t="s">
        <v>2628</v>
      </c>
    </row>
    <row r="170" customFormat="false" ht="15" hidden="false" customHeight="false" outlineLevel="0" collapsed="false">
      <c r="A170" s="31" t="n">
        <v>9780128037669</v>
      </c>
      <c r="B170" s="32" t="s">
        <v>2629</v>
      </c>
      <c r="C170" s="32" t="s">
        <v>2630</v>
      </c>
      <c r="D170" s="32" t="s">
        <v>740</v>
      </c>
      <c r="E170" s="34" t="n">
        <v>195</v>
      </c>
      <c r="F170" s="5" t="s">
        <v>2631</v>
      </c>
    </row>
    <row r="171" customFormat="false" ht="15" hidden="false" customHeight="false" outlineLevel="0" collapsed="false">
      <c r="A171" s="31" t="n">
        <v>9780128045671</v>
      </c>
      <c r="B171" s="32" t="s">
        <v>2632</v>
      </c>
      <c r="C171" s="32" t="s">
        <v>2633</v>
      </c>
      <c r="D171" s="32" t="s">
        <v>740</v>
      </c>
      <c r="E171" s="34" t="n">
        <v>195</v>
      </c>
      <c r="F171" s="5" t="s">
        <v>2634</v>
      </c>
    </row>
    <row r="172" customFormat="false" ht="15" hidden="false" customHeight="false" outlineLevel="0" collapsed="false">
      <c r="A172" s="31" t="n">
        <v>9780128092842</v>
      </c>
      <c r="B172" s="32" t="s">
        <v>2462</v>
      </c>
      <c r="C172" s="32" t="s">
        <v>2463</v>
      </c>
      <c r="D172" s="32" t="s">
        <v>740</v>
      </c>
      <c r="E172" s="34" t="n">
        <v>165</v>
      </c>
      <c r="F172" s="5" t="s">
        <v>2635</v>
      </c>
    </row>
    <row r="173" customFormat="false" ht="15" hidden="false" customHeight="false" outlineLevel="0" collapsed="false">
      <c r="A173" s="31" t="n">
        <v>9780128094488</v>
      </c>
      <c r="B173" s="32" t="s">
        <v>2636</v>
      </c>
      <c r="C173" s="32" t="s">
        <v>2637</v>
      </c>
      <c r="D173" s="32" t="s">
        <v>740</v>
      </c>
      <c r="E173" s="34" t="n">
        <v>150</v>
      </c>
      <c r="F173" s="5" t="e">
        <f aca="false">NA()</f>
        <v>#N/A</v>
      </c>
    </row>
    <row r="174" customFormat="false" ht="15" hidden="false" customHeight="false" outlineLevel="0" collapsed="false">
      <c r="A174" s="31" t="n">
        <v>9780128097328</v>
      </c>
      <c r="B174" s="32" t="s">
        <v>2638</v>
      </c>
      <c r="C174" s="32" t="s">
        <v>2639</v>
      </c>
      <c r="D174" s="32" t="s">
        <v>740</v>
      </c>
      <c r="E174" s="34" t="n">
        <v>195</v>
      </c>
      <c r="F174" s="5" t="s">
        <v>2640</v>
      </c>
    </row>
    <row r="175" customFormat="false" ht="15" hidden="false" customHeight="false" outlineLevel="0" collapsed="false">
      <c r="A175" s="31" t="n">
        <v>9780128103845</v>
      </c>
      <c r="B175" s="32" t="s">
        <v>2641</v>
      </c>
      <c r="C175" s="32" t="s">
        <v>2642</v>
      </c>
      <c r="D175" s="32" t="s">
        <v>740</v>
      </c>
      <c r="E175" s="34" t="n">
        <v>187.5</v>
      </c>
      <c r="F175" s="5" t="s">
        <v>2643</v>
      </c>
    </row>
    <row r="176" customFormat="false" ht="15" hidden="false" customHeight="false" outlineLevel="0" collapsed="false">
      <c r="A176" s="31" t="n">
        <v>9780128104347</v>
      </c>
      <c r="B176" s="32" t="s">
        <v>2644</v>
      </c>
      <c r="C176" s="32" t="s">
        <v>2645</v>
      </c>
      <c r="D176" s="32" t="s">
        <v>740</v>
      </c>
      <c r="E176" s="34" t="n">
        <v>195</v>
      </c>
      <c r="F176" s="5" t="s">
        <v>2646</v>
      </c>
    </row>
    <row r="177" customFormat="false" ht="15" hidden="false" customHeight="false" outlineLevel="0" collapsed="false">
      <c r="A177" s="31" t="n">
        <v>9780128112779</v>
      </c>
      <c r="B177" s="32" t="s">
        <v>2647</v>
      </c>
      <c r="C177" s="32" t="s">
        <v>2648</v>
      </c>
      <c r="D177" s="32" t="s">
        <v>740</v>
      </c>
      <c r="E177" s="34" t="n">
        <v>75</v>
      </c>
      <c r="F177" s="5" t="s">
        <v>2649</v>
      </c>
    </row>
    <row r="178" customFormat="false" ht="15" hidden="false" customHeight="false" outlineLevel="0" collapsed="false">
      <c r="A178" s="31" t="n">
        <v>9780128114537</v>
      </c>
      <c r="B178" s="32" t="s">
        <v>2650</v>
      </c>
      <c r="C178" s="32" t="s">
        <v>2651</v>
      </c>
      <c r="D178" s="32" t="s">
        <v>740</v>
      </c>
      <c r="E178" s="34" t="n">
        <v>97.5</v>
      </c>
      <c r="F178" s="5" t="s">
        <v>2652</v>
      </c>
    </row>
    <row r="179" customFormat="false" ht="15" hidden="false" customHeight="false" outlineLevel="0" collapsed="false">
      <c r="A179" s="31" t="n">
        <v>9780128116418</v>
      </c>
      <c r="B179" s="32" t="s">
        <v>2653</v>
      </c>
      <c r="C179" s="32" t="s">
        <v>2654</v>
      </c>
      <c r="D179" s="32" t="s">
        <v>740</v>
      </c>
      <c r="E179" s="34" t="n">
        <v>67.5</v>
      </c>
      <c r="F179" s="5" t="s">
        <v>2655</v>
      </c>
    </row>
    <row r="180" customFormat="false" ht="15" hidden="false" customHeight="false" outlineLevel="0" collapsed="false">
      <c r="A180" s="31" t="n">
        <v>9780128116487</v>
      </c>
      <c r="B180" s="32" t="s">
        <v>2357</v>
      </c>
      <c r="C180" s="32" t="s">
        <v>2496</v>
      </c>
      <c r="D180" s="32" t="s">
        <v>740</v>
      </c>
      <c r="E180" s="34" t="n">
        <v>112.5</v>
      </c>
      <c r="F180" s="5" t="s">
        <v>2656</v>
      </c>
    </row>
    <row r="181" customFormat="false" ht="15" hidden="false" customHeight="false" outlineLevel="0" collapsed="false">
      <c r="A181" s="31" t="n">
        <v>9780128118870</v>
      </c>
      <c r="B181" s="32" t="s">
        <v>2657</v>
      </c>
      <c r="C181" s="32" t="s">
        <v>2364</v>
      </c>
      <c r="D181" s="32" t="s">
        <v>740</v>
      </c>
      <c r="E181" s="34" t="n">
        <v>232.5</v>
      </c>
      <c r="F181" s="5" t="s">
        <v>2658</v>
      </c>
    </row>
    <row r="182" customFormat="false" ht="15" hidden="false" customHeight="false" outlineLevel="0" collapsed="false">
      <c r="A182" s="31" t="n">
        <v>9780128118894</v>
      </c>
      <c r="B182" s="32" t="s">
        <v>2659</v>
      </c>
      <c r="C182" s="32" t="s">
        <v>2364</v>
      </c>
      <c r="D182" s="32" t="s">
        <v>740</v>
      </c>
      <c r="E182" s="34" t="n">
        <v>232.5</v>
      </c>
      <c r="F182" s="5" t="s">
        <v>2660</v>
      </c>
    </row>
    <row r="183" customFormat="false" ht="15" hidden="false" customHeight="false" outlineLevel="0" collapsed="false">
      <c r="A183" s="31" t="n">
        <v>9780128122037</v>
      </c>
      <c r="B183" s="32" t="s">
        <v>2661</v>
      </c>
      <c r="C183" s="32" t="s">
        <v>2662</v>
      </c>
      <c r="D183" s="32" t="s">
        <v>740</v>
      </c>
      <c r="E183" s="34" t="n">
        <v>82.5</v>
      </c>
      <c r="F183" s="5" t="s">
        <v>2663</v>
      </c>
    </row>
    <row r="184" customFormat="false" ht="15" hidden="false" customHeight="false" outlineLevel="0" collapsed="false">
      <c r="A184" s="31" t="n">
        <v>9780128122075</v>
      </c>
      <c r="B184" s="32" t="s">
        <v>2664</v>
      </c>
      <c r="C184" s="32" t="s">
        <v>2665</v>
      </c>
      <c r="D184" s="32" t="s">
        <v>740</v>
      </c>
      <c r="E184" s="34" t="n">
        <v>255</v>
      </c>
      <c r="F184" s="5" t="s">
        <v>2666</v>
      </c>
    </row>
    <row r="185" customFormat="false" ht="15" hidden="false" customHeight="false" outlineLevel="0" collapsed="false">
      <c r="A185" s="31" t="n">
        <v>9780128127483</v>
      </c>
      <c r="B185" s="32" t="s">
        <v>2667</v>
      </c>
      <c r="C185" s="32" t="s">
        <v>2668</v>
      </c>
      <c r="D185" s="32" t="s">
        <v>740</v>
      </c>
      <c r="E185" s="34" t="n">
        <v>330</v>
      </c>
      <c r="F185" s="5" t="s">
        <v>2669</v>
      </c>
    </row>
    <row r="186" customFormat="false" ht="15" hidden="false" customHeight="false" outlineLevel="0" collapsed="false">
      <c r="A186" s="31" t="n">
        <v>9781785481895</v>
      </c>
      <c r="B186" s="32" t="s">
        <v>2670</v>
      </c>
      <c r="C186" s="32" t="s">
        <v>2671</v>
      </c>
      <c r="D186" s="32" t="s">
        <v>740</v>
      </c>
      <c r="E186" s="34" t="n">
        <v>195</v>
      </c>
      <c r="F186" s="5" t="e">
        <f aca="false">NA()</f>
        <v>#N/A</v>
      </c>
    </row>
    <row r="187" customFormat="false" ht="15" hidden="false" customHeight="false" outlineLevel="0" collapsed="false">
      <c r="A187" s="31" t="n">
        <v>9781785481901</v>
      </c>
      <c r="B187" s="32" t="s">
        <v>2672</v>
      </c>
      <c r="C187" s="32" t="s">
        <v>2671</v>
      </c>
      <c r="D187" s="32" t="s">
        <v>740</v>
      </c>
      <c r="E187" s="34" t="n">
        <v>195</v>
      </c>
      <c r="F187" s="5" t="e">
        <f aca="false">NA()</f>
        <v>#N/A</v>
      </c>
    </row>
    <row r="188" customFormat="false" ht="15" hidden="false" customHeight="false" outlineLevel="0" collapsed="false">
      <c r="E188" s="27"/>
    </row>
    <row r="189" customFormat="false" ht="15" hidden="false" customHeight="false" outlineLevel="0" collapsed="false">
      <c r="E189" s="27"/>
    </row>
    <row r="199" customFormat="false" ht="15" hidden="false" customHeight="false" outlineLevel="0" collapsed="false">
      <c r="E199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4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77.41"/>
    <col collapsed="false" customWidth="true" hidden="false" outlineLevel="0" max="3" min="3" style="0" width="24.41"/>
    <col collapsed="false" customWidth="true" hidden="false" outlineLevel="0" max="5" min="5" style="0" width="52.99"/>
    <col collapsed="false" customWidth="true" hidden="false" outlineLevel="0" max="6" min="6" style="0" width="57.28"/>
  </cols>
  <sheetData>
    <row r="1" customFormat="false" ht="18.75" hidden="false" customHeight="false" outlineLevel="0" collapsed="false">
      <c r="B1" s="2" t="s">
        <v>2673</v>
      </c>
      <c r="D1" s="1"/>
      <c r="E1" s="1"/>
    </row>
    <row r="2" customFormat="false" ht="15" hidden="false" customHeight="false" outlineLevel="0" collapsed="false">
      <c r="D2" s="1"/>
      <c r="E2" s="1"/>
    </row>
    <row r="3" customFormat="false" ht="15" hidden="false" customHeight="false" outlineLevel="0" collapsed="false">
      <c r="B3" s="28" t="s">
        <v>1</v>
      </c>
      <c r="D3" s="1"/>
      <c r="E3" s="1"/>
    </row>
    <row r="4" customFormat="false" ht="15" hidden="false" customHeight="false" outlineLevel="0" collapsed="false">
      <c r="D4" s="1"/>
      <c r="E4" s="1"/>
    </row>
    <row r="5" customFormat="false" ht="15" hidden="false" customHeight="false" outlineLevel="0" collapsed="false">
      <c r="A5" s="22" t="s">
        <v>2202</v>
      </c>
      <c r="B5" s="22" t="s">
        <v>2674</v>
      </c>
      <c r="C5" s="22" t="s">
        <v>4</v>
      </c>
      <c r="D5" s="35" t="s">
        <v>6</v>
      </c>
      <c r="E5" s="36" t="s">
        <v>7</v>
      </c>
    </row>
    <row r="6" customFormat="false" ht="15" hidden="false" customHeight="false" outlineLevel="0" collapsed="false">
      <c r="A6" s="13" t="n">
        <v>9780080513362</v>
      </c>
      <c r="B6" s="14" t="s">
        <v>2675</v>
      </c>
      <c r="C6" s="37" t="s">
        <v>2676</v>
      </c>
      <c r="D6" s="38" t="n">
        <v>1310</v>
      </c>
      <c r="E6" s="38" t="s">
        <v>2677</v>
      </c>
    </row>
    <row r="7" customFormat="false" ht="15" hidden="false" customHeight="false" outlineLevel="0" collapsed="false">
      <c r="A7" s="13" t="n">
        <v>9780120887552</v>
      </c>
      <c r="B7" s="14" t="s">
        <v>2678</v>
      </c>
      <c r="C7" s="37" t="s">
        <v>2679</v>
      </c>
      <c r="D7" s="38" t="n">
        <v>950</v>
      </c>
      <c r="E7" s="38" t="s">
        <v>2680</v>
      </c>
    </row>
    <row r="8" customFormat="false" ht="15" hidden="false" customHeight="false" outlineLevel="0" collapsed="false">
      <c r="A8" s="13" t="n">
        <v>9780121385538</v>
      </c>
      <c r="B8" s="14" t="s">
        <v>2681</v>
      </c>
      <c r="C8" s="37" t="s">
        <v>2682</v>
      </c>
      <c r="D8" s="38" t="n">
        <v>1600</v>
      </c>
      <c r="E8" s="38" t="s">
        <v>2683</v>
      </c>
    </row>
    <row r="9" customFormat="false" ht="15" hidden="false" customHeight="false" outlineLevel="0" collapsed="false">
      <c r="A9" s="13" t="n">
        <v>9780123815491</v>
      </c>
      <c r="B9" s="14" t="s">
        <v>2684</v>
      </c>
      <c r="C9" s="37" t="s">
        <v>2685</v>
      </c>
      <c r="D9" s="38" t="n">
        <v>690</v>
      </c>
      <c r="E9" s="38" t="s">
        <v>2686</v>
      </c>
    </row>
    <row r="10" customFormat="false" ht="15" hidden="false" customHeight="false" outlineLevel="0" collapsed="false">
      <c r="A10" s="13" t="n">
        <v>9780123919090</v>
      </c>
      <c r="B10" s="14" t="s">
        <v>2687</v>
      </c>
      <c r="C10" s="37" t="s">
        <v>2688</v>
      </c>
      <c r="D10" s="38" t="n">
        <v>1000</v>
      </c>
      <c r="E10" s="38" t="s">
        <v>2689</v>
      </c>
    </row>
    <row r="11" customFormat="false" ht="15" hidden="false" customHeight="false" outlineLevel="0" collapsed="false">
      <c r="A11" s="13" t="n">
        <v>9780123919274</v>
      </c>
      <c r="B11" s="14" t="s">
        <v>2690</v>
      </c>
      <c r="C11" s="37" t="s">
        <v>2691</v>
      </c>
      <c r="D11" s="38" t="n">
        <v>1100</v>
      </c>
      <c r="E11" s="38" t="s">
        <v>2692</v>
      </c>
    </row>
    <row r="12" customFormat="false" ht="15" hidden="false" customHeight="false" outlineLevel="0" collapsed="false">
      <c r="A12" s="13" t="n">
        <v>9780128038932</v>
      </c>
      <c r="B12" s="14" t="s">
        <v>2693</v>
      </c>
      <c r="C12" s="37" t="s">
        <v>2694</v>
      </c>
      <c r="D12" s="38" t="n">
        <v>900</v>
      </c>
      <c r="E12" s="38" t="s">
        <v>2695</v>
      </c>
    </row>
    <row r="13" customFormat="false" ht="15" hidden="false" customHeight="false" outlineLevel="0" collapsed="false">
      <c r="A13" s="13" t="n">
        <v>9780128095812</v>
      </c>
      <c r="B13" s="14" t="s">
        <v>2696</v>
      </c>
      <c r="C13" s="37" t="s">
        <v>2697</v>
      </c>
      <c r="D13" s="38" t="n">
        <v>1000</v>
      </c>
      <c r="E13" s="38" t="s">
        <v>2698</v>
      </c>
    </row>
    <row r="14" customFormat="false" ht="15" hidden="false" customHeight="false" outlineLevel="0" collapsed="false">
      <c r="A14" s="13" t="n">
        <v>9780123740878</v>
      </c>
      <c r="B14" s="14" t="s">
        <v>2699</v>
      </c>
      <c r="C14" s="37" t="s">
        <v>2700</v>
      </c>
      <c r="D14" s="38" t="n">
        <v>750</v>
      </c>
      <c r="E14" s="38" t="e">
        <f aca="false">NA()</f>
        <v>#N/A</v>
      </c>
    </row>
    <row r="15" customFormat="false" ht="15" hidden="false" customHeight="false" outlineLevel="0" collapsed="false">
      <c r="A15" s="13" t="n">
        <v>9780128007204</v>
      </c>
      <c r="B15" s="14" t="s">
        <v>2701</v>
      </c>
      <c r="C15" s="37" t="s">
        <v>2702</v>
      </c>
      <c r="D15" s="30" t="n">
        <v>1500</v>
      </c>
      <c r="E15" s="38" t="s">
        <v>2703</v>
      </c>
    </row>
    <row r="16" customFormat="false" ht="15" hidden="false" customHeight="false" outlineLevel="0" collapsed="false">
      <c r="A16" s="13" t="n">
        <v>9780128041789</v>
      </c>
      <c r="B16" s="14" t="s">
        <v>2704</v>
      </c>
      <c r="C16" s="37" t="s">
        <v>2705</v>
      </c>
      <c r="D16" s="30" t="n">
        <v>950</v>
      </c>
      <c r="E16" s="38" t="s">
        <v>2706</v>
      </c>
    </row>
    <row r="17" customFormat="false" ht="15" hidden="false" customHeight="false" outlineLevel="0" collapsed="false">
      <c r="A17" s="13" t="n">
        <v>9780128046975</v>
      </c>
      <c r="B17" s="14" t="s">
        <v>2707</v>
      </c>
      <c r="C17" s="37" t="s">
        <v>2679</v>
      </c>
      <c r="D17" s="30" t="n">
        <v>1500</v>
      </c>
      <c r="E17" s="38" t="s">
        <v>2708</v>
      </c>
    </row>
    <row r="18" customFormat="false" ht="15" hidden="false" customHeight="false" outlineLevel="0" collapsed="false">
      <c r="D18" s="1"/>
      <c r="E18" s="1"/>
    </row>
    <row r="19" customFormat="false" ht="15" hidden="false" customHeight="false" outlineLevel="0" collapsed="false">
      <c r="B19" s="28" t="s">
        <v>71</v>
      </c>
      <c r="D19" s="1"/>
      <c r="E19" s="1"/>
    </row>
    <row r="20" customFormat="false" ht="15" hidden="false" customHeight="false" outlineLevel="0" collapsed="false">
      <c r="D20" s="1"/>
      <c r="E20" s="1"/>
    </row>
    <row r="21" customFormat="false" ht="15" hidden="false" customHeight="false" outlineLevel="0" collapsed="false">
      <c r="A21" s="22" t="s">
        <v>2202</v>
      </c>
      <c r="B21" s="22" t="s">
        <v>3</v>
      </c>
      <c r="C21" s="22" t="s">
        <v>4</v>
      </c>
      <c r="D21" s="23" t="s">
        <v>5</v>
      </c>
      <c r="E21" s="23" t="s">
        <v>6</v>
      </c>
      <c r="F21" s="22" t="s">
        <v>7</v>
      </c>
    </row>
    <row r="22" customFormat="false" ht="15" hidden="false" customHeight="false" outlineLevel="0" collapsed="false">
      <c r="A22" s="31" t="n">
        <v>9780080446479</v>
      </c>
      <c r="B22" s="32" t="s">
        <v>2709</v>
      </c>
      <c r="C22" s="32" t="s">
        <v>2710</v>
      </c>
      <c r="D22" s="39" t="s">
        <v>2205</v>
      </c>
      <c r="E22" s="34" t="n">
        <v>342</v>
      </c>
      <c r="F22" s="5" t="s">
        <v>2711</v>
      </c>
    </row>
    <row r="23" customFormat="false" ht="15" hidden="false" customHeight="false" outlineLevel="0" collapsed="false">
      <c r="A23" s="31" t="n">
        <v>9780080450254</v>
      </c>
      <c r="B23" s="32" t="s">
        <v>2712</v>
      </c>
      <c r="C23" s="32" t="s">
        <v>2713</v>
      </c>
      <c r="D23" s="39" t="s">
        <v>2205</v>
      </c>
      <c r="E23" s="34" t="n">
        <v>466.5</v>
      </c>
      <c r="F23" s="5" t="s">
        <v>2714</v>
      </c>
    </row>
    <row r="24" customFormat="false" ht="15" hidden="false" customHeight="false" outlineLevel="0" collapsed="false">
      <c r="A24" s="31" t="n">
        <v>9780080451169</v>
      </c>
      <c r="B24" s="32" t="s">
        <v>2715</v>
      </c>
      <c r="C24" s="32" t="s">
        <v>2716</v>
      </c>
      <c r="D24" s="39" t="s">
        <v>2205</v>
      </c>
      <c r="E24" s="34" t="n">
        <v>307.5</v>
      </c>
      <c r="F24" s="5" t="s">
        <v>2717</v>
      </c>
    </row>
    <row r="25" customFormat="false" ht="15" hidden="false" customHeight="false" outlineLevel="0" collapsed="false">
      <c r="A25" s="31" t="n">
        <v>9780123738776</v>
      </c>
      <c r="B25" s="32" t="s">
        <v>2718</v>
      </c>
      <c r="C25" s="32" t="s">
        <v>2719</v>
      </c>
      <c r="D25" s="39" t="s">
        <v>2205</v>
      </c>
      <c r="E25" s="34" t="n">
        <v>211.5</v>
      </c>
      <c r="F25" s="5" t="s">
        <v>2720</v>
      </c>
    </row>
    <row r="26" customFormat="false" ht="15" hidden="false" customHeight="false" outlineLevel="0" collapsed="false">
      <c r="A26" s="31" t="n">
        <v>9780123740243</v>
      </c>
      <c r="B26" s="32" t="s">
        <v>2721</v>
      </c>
      <c r="C26" s="32" t="s">
        <v>2722</v>
      </c>
      <c r="D26" s="39" t="s">
        <v>2205</v>
      </c>
      <c r="E26" s="34" t="n">
        <v>342</v>
      </c>
      <c r="F26" s="5" t="s">
        <v>2723</v>
      </c>
    </row>
    <row r="27" customFormat="false" ht="15" hidden="false" customHeight="false" outlineLevel="0" collapsed="false">
      <c r="A27" s="31" t="n">
        <v>9780444516695</v>
      </c>
      <c r="B27" s="32" t="s">
        <v>2724</v>
      </c>
      <c r="C27" s="32" t="s">
        <v>2725</v>
      </c>
      <c r="D27" s="39" t="s">
        <v>2205</v>
      </c>
      <c r="E27" s="34" t="n">
        <v>519</v>
      </c>
      <c r="F27" s="5" t="s">
        <v>2726</v>
      </c>
    </row>
    <row r="28" customFormat="false" ht="15" hidden="false" customHeight="false" outlineLevel="0" collapsed="false">
      <c r="A28" s="31" t="n">
        <v>9780444518705</v>
      </c>
      <c r="B28" s="32" t="s">
        <v>2727</v>
      </c>
      <c r="C28" s="32" t="s">
        <v>2728</v>
      </c>
      <c r="D28" s="39" t="s">
        <v>2205</v>
      </c>
      <c r="E28" s="34" t="n">
        <v>394.5</v>
      </c>
      <c r="F28" s="5" t="s">
        <v>2729</v>
      </c>
    </row>
    <row r="29" customFormat="false" ht="15" hidden="false" customHeight="false" outlineLevel="0" collapsed="false">
      <c r="A29" s="31" t="n">
        <v>9780444519573</v>
      </c>
      <c r="B29" s="32" t="s">
        <v>2730</v>
      </c>
      <c r="C29" s="32" t="s">
        <v>2731</v>
      </c>
      <c r="D29" s="39" t="s">
        <v>2205</v>
      </c>
      <c r="E29" s="34" t="n">
        <v>289.5</v>
      </c>
      <c r="F29" s="5" t="s">
        <v>2732</v>
      </c>
    </row>
    <row r="30" customFormat="false" ht="15" hidden="false" customHeight="false" outlineLevel="0" collapsed="false">
      <c r="A30" s="31" t="n">
        <v>9780444519580</v>
      </c>
      <c r="B30" s="32" t="s">
        <v>2733</v>
      </c>
      <c r="C30" s="32" t="s">
        <v>2734</v>
      </c>
      <c r="D30" s="39" t="s">
        <v>2205</v>
      </c>
      <c r="E30" s="34" t="n">
        <v>571.5</v>
      </c>
      <c r="F30" s="5" t="s">
        <v>2735</v>
      </c>
    </row>
    <row r="31" customFormat="false" ht="15" hidden="false" customHeight="false" outlineLevel="0" collapsed="false">
      <c r="A31" s="31" t="n">
        <v>9780444521118</v>
      </c>
      <c r="B31" s="32" t="s">
        <v>2736</v>
      </c>
      <c r="C31" s="32" t="s">
        <v>2737</v>
      </c>
      <c r="D31" s="39" t="s">
        <v>2205</v>
      </c>
      <c r="E31" s="34" t="n">
        <v>378</v>
      </c>
      <c r="F31" s="5" t="s">
        <v>2738</v>
      </c>
    </row>
    <row r="32" customFormat="false" ht="15" hidden="false" customHeight="false" outlineLevel="0" collapsed="false">
      <c r="A32" s="31" t="n">
        <v>9780444521866</v>
      </c>
      <c r="B32" s="32" t="s">
        <v>2739</v>
      </c>
      <c r="C32" s="32" t="s">
        <v>2740</v>
      </c>
      <c r="D32" s="39" t="s">
        <v>2205</v>
      </c>
      <c r="E32" s="34" t="n">
        <v>289.5</v>
      </c>
      <c r="F32" s="5" t="s">
        <v>2741</v>
      </c>
    </row>
    <row r="33" customFormat="false" ht="15" hidden="false" customHeight="false" outlineLevel="0" collapsed="false">
      <c r="A33" s="31" t="n">
        <v>9780444522047</v>
      </c>
      <c r="B33" s="32" t="s">
        <v>2742</v>
      </c>
      <c r="C33" s="32" t="s">
        <v>2743</v>
      </c>
      <c r="D33" s="39" t="s">
        <v>2205</v>
      </c>
      <c r="E33" s="34" t="n">
        <v>174</v>
      </c>
      <c r="F33" s="5" t="s">
        <v>2744</v>
      </c>
    </row>
    <row r="34" customFormat="false" ht="15" hidden="false" customHeight="false" outlineLevel="0" collapsed="false">
      <c r="A34" s="31" t="n">
        <v>9780444522238</v>
      </c>
      <c r="B34" s="32" t="s">
        <v>2745</v>
      </c>
      <c r="C34" s="32" t="s">
        <v>2746</v>
      </c>
      <c r="D34" s="39" t="s">
        <v>2205</v>
      </c>
      <c r="E34" s="34" t="n">
        <v>394.5</v>
      </c>
      <c r="F34" s="5" t="s">
        <v>2747</v>
      </c>
    </row>
    <row r="35" customFormat="false" ht="15" hidden="false" customHeight="false" outlineLevel="0" collapsed="false">
      <c r="A35" s="31" t="n">
        <v>9780444522276</v>
      </c>
      <c r="B35" s="32" t="s">
        <v>2748</v>
      </c>
      <c r="C35" s="32" t="s">
        <v>2749</v>
      </c>
      <c r="D35" s="39" t="s">
        <v>2205</v>
      </c>
      <c r="E35" s="34" t="n">
        <v>300</v>
      </c>
      <c r="F35" s="5" t="s">
        <v>2750</v>
      </c>
    </row>
    <row r="36" customFormat="false" ht="15" hidden="false" customHeight="false" outlineLevel="0" collapsed="false">
      <c r="A36" s="31" t="n">
        <v>9780444522368</v>
      </c>
      <c r="B36" s="32" t="s">
        <v>2751</v>
      </c>
      <c r="C36" s="32" t="s">
        <v>2752</v>
      </c>
      <c r="D36" s="39" t="s">
        <v>2205</v>
      </c>
      <c r="E36" s="34" t="n">
        <v>394.5</v>
      </c>
      <c r="F36" s="5" t="s">
        <v>2753</v>
      </c>
    </row>
    <row r="37" customFormat="false" ht="15" hidden="false" customHeight="false" outlineLevel="0" collapsed="false">
      <c r="A37" s="31" t="n">
        <v>9780444522603</v>
      </c>
      <c r="B37" s="32" t="s">
        <v>2754</v>
      </c>
      <c r="C37" s="32" t="s">
        <v>2755</v>
      </c>
      <c r="D37" s="39" t="s">
        <v>2205</v>
      </c>
      <c r="E37" s="34" t="n">
        <v>324</v>
      </c>
      <c r="F37" s="5" t="s">
        <v>2756</v>
      </c>
    </row>
    <row r="38" customFormat="false" ht="15" hidden="false" customHeight="false" outlineLevel="0" collapsed="false">
      <c r="A38" s="31" t="n">
        <v>9780444527073</v>
      </c>
      <c r="B38" s="32" t="s">
        <v>2757</v>
      </c>
      <c r="C38" s="32" t="s">
        <v>2758</v>
      </c>
      <c r="D38" s="39" t="s">
        <v>2205</v>
      </c>
      <c r="E38" s="34" t="n">
        <v>211.5</v>
      </c>
      <c r="F38" s="5" t="s">
        <v>2759</v>
      </c>
    </row>
    <row r="39" customFormat="false" ht="15" hidden="false" customHeight="false" outlineLevel="0" collapsed="false">
      <c r="A39" s="31" t="n">
        <v>9780444527196</v>
      </c>
      <c r="B39" s="32" t="s">
        <v>2760</v>
      </c>
      <c r="C39" s="32" t="s">
        <v>2761</v>
      </c>
      <c r="D39" s="39" t="s">
        <v>2205</v>
      </c>
      <c r="E39" s="34" t="n">
        <v>387</v>
      </c>
      <c r="F39" s="5" t="s">
        <v>2762</v>
      </c>
    </row>
    <row r="40" customFormat="false" ht="15" hidden="false" customHeight="false" outlineLevel="0" collapsed="false">
      <c r="A40" s="31" t="n">
        <v>9780444527257</v>
      </c>
      <c r="B40" s="32" t="s">
        <v>2763</v>
      </c>
      <c r="C40" s="32" t="s">
        <v>2764</v>
      </c>
      <c r="D40" s="39" t="s">
        <v>2205</v>
      </c>
      <c r="E40" s="34" t="n">
        <v>342</v>
      </c>
      <c r="F40" s="5" t="s">
        <v>2765</v>
      </c>
    </row>
    <row r="41" customFormat="false" ht="15" hidden="false" customHeight="false" outlineLevel="0" collapsed="false">
      <c r="A41" s="31" t="n">
        <v>9780444527363</v>
      </c>
      <c r="B41" s="32" t="s">
        <v>2766</v>
      </c>
      <c r="C41" s="32" t="s">
        <v>2767</v>
      </c>
      <c r="D41" s="39" t="s">
        <v>2205</v>
      </c>
      <c r="E41" s="34" t="n">
        <v>492</v>
      </c>
      <c r="F41" s="5" t="s">
        <v>2768</v>
      </c>
    </row>
    <row r="42" customFormat="false" ht="15" hidden="false" customHeight="false" outlineLevel="0" collapsed="false">
      <c r="A42" s="31" t="n">
        <v>9780444527561</v>
      </c>
      <c r="B42" s="32" t="s">
        <v>2769</v>
      </c>
      <c r="C42" s="32" t="s">
        <v>2770</v>
      </c>
      <c r="D42" s="39" t="s">
        <v>2205</v>
      </c>
      <c r="E42" s="34" t="n">
        <v>466.5</v>
      </c>
      <c r="F42" s="5" t="s">
        <v>2771</v>
      </c>
    </row>
    <row r="43" customFormat="false" ht="15" hidden="false" customHeight="false" outlineLevel="0" collapsed="false">
      <c r="A43" s="31" t="n">
        <v>9780444527707</v>
      </c>
      <c r="B43" s="32" t="s">
        <v>2772</v>
      </c>
      <c r="C43" s="32" t="s">
        <v>2773</v>
      </c>
      <c r="D43" s="39" t="s">
        <v>2205</v>
      </c>
      <c r="E43" s="34" t="n">
        <v>324</v>
      </c>
      <c r="F43" s="5" t="s">
        <v>2774</v>
      </c>
    </row>
    <row r="44" customFormat="false" ht="15" hidden="false" customHeight="false" outlineLevel="0" collapsed="false">
      <c r="A44" s="31" t="n">
        <v>9780444527813</v>
      </c>
      <c r="B44" s="32" t="s">
        <v>2775</v>
      </c>
      <c r="C44" s="32" t="s">
        <v>2776</v>
      </c>
      <c r="D44" s="39" t="s">
        <v>2205</v>
      </c>
      <c r="E44" s="34" t="n">
        <v>394.5</v>
      </c>
      <c r="F44" s="5" t="s">
        <v>2777</v>
      </c>
    </row>
    <row r="45" customFormat="false" ht="15" hidden="false" customHeight="false" outlineLevel="0" collapsed="false">
      <c r="A45" s="31" t="n">
        <v>9780444527820</v>
      </c>
      <c r="B45" s="32" t="s">
        <v>2778</v>
      </c>
      <c r="C45" s="32" t="s">
        <v>2779</v>
      </c>
      <c r="D45" s="39" t="s">
        <v>2205</v>
      </c>
      <c r="E45" s="34" t="n">
        <v>255</v>
      </c>
      <c r="F45" s="5" t="s">
        <v>2780</v>
      </c>
    </row>
    <row r="46" customFormat="false" ht="15" hidden="false" customHeight="false" outlineLevel="0" collapsed="false">
      <c r="A46" s="31" t="n">
        <v>9780444528216</v>
      </c>
      <c r="B46" s="32" t="s">
        <v>2781</v>
      </c>
      <c r="C46" s="32" t="s">
        <v>2782</v>
      </c>
      <c r="D46" s="39" t="s">
        <v>2205</v>
      </c>
      <c r="E46" s="34" t="n">
        <v>367.5</v>
      </c>
      <c r="F46" s="5" t="s">
        <v>2783</v>
      </c>
    </row>
    <row r="47" customFormat="false" ht="15" hidden="false" customHeight="false" outlineLevel="0" collapsed="false">
      <c r="A47" s="31" t="n">
        <v>9780444528254</v>
      </c>
      <c r="B47" s="32" t="s">
        <v>2784</v>
      </c>
      <c r="C47" s="32" t="s">
        <v>2785</v>
      </c>
      <c r="D47" s="39" t="s">
        <v>2205</v>
      </c>
      <c r="E47" s="34" t="n">
        <v>378</v>
      </c>
      <c r="F47" s="5" t="s">
        <v>2786</v>
      </c>
    </row>
    <row r="48" customFormat="false" ht="15" hidden="false" customHeight="false" outlineLevel="0" collapsed="false">
      <c r="A48" s="31" t="n">
        <v>9780444528261</v>
      </c>
      <c r="B48" s="32" t="s">
        <v>2787</v>
      </c>
      <c r="C48" s="32" t="s">
        <v>2788</v>
      </c>
      <c r="D48" s="39" t="s">
        <v>2205</v>
      </c>
      <c r="E48" s="34" t="n">
        <v>342</v>
      </c>
      <c r="F48" s="5" t="s">
        <v>2789</v>
      </c>
    </row>
    <row r="49" customFormat="false" ht="15" hidden="false" customHeight="false" outlineLevel="0" collapsed="false">
      <c r="A49" s="31" t="n">
        <v>9780444528285</v>
      </c>
      <c r="B49" s="32" t="s">
        <v>2790</v>
      </c>
      <c r="C49" s="32" t="s">
        <v>2791</v>
      </c>
      <c r="D49" s="39" t="s">
        <v>2205</v>
      </c>
      <c r="E49" s="34" t="n">
        <v>174</v>
      </c>
      <c r="F49" s="5" t="s">
        <v>2792</v>
      </c>
    </row>
    <row r="50" customFormat="false" ht="15" hidden="false" customHeight="false" outlineLevel="0" collapsed="false">
      <c r="A50" s="31" t="n">
        <v>9780444528308</v>
      </c>
      <c r="B50" s="32" t="s">
        <v>2793</v>
      </c>
      <c r="C50" s="32" t="s">
        <v>2794</v>
      </c>
      <c r="D50" s="39" t="s">
        <v>2205</v>
      </c>
      <c r="E50" s="34" t="n">
        <v>387</v>
      </c>
      <c r="F50" s="5" t="s">
        <v>2795</v>
      </c>
    </row>
    <row r="51" customFormat="false" ht="15" hidden="false" customHeight="false" outlineLevel="0" collapsed="false">
      <c r="A51" s="31" t="n">
        <v>9780444528414</v>
      </c>
      <c r="B51" s="32" t="s">
        <v>2796</v>
      </c>
      <c r="C51" s="32" t="s">
        <v>2797</v>
      </c>
      <c r="D51" s="39" t="s">
        <v>2205</v>
      </c>
      <c r="E51" s="34" t="n">
        <v>342</v>
      </c>
      <c r="F51" s="5" t="s">
        <v>2798</v>
      </c>
    </row>
    <row r="52" customFormat="false" ht="15" hidden="false" customHeight="false" outlineLevel="0" collapsed="false">
      <c r="A52" s="31" t="n">
        <v>9780444528780</v>
      </c>
      <c r="B52" s="32" t="s">
        <v>2799</v>
      </c>
      <c r="C52" s="32" t="s">
        <v>2800</v>
      </c>
      <c r="D52" s="39" t="s">
        <v>2205</v>
      </c>
      <c r="E52" s="34" t="n">
        <v>342</v>
      </c>
      <c r="F52" s="5" t="s">
        <v>2801</v>
      </c>
    </row>
    <row r="53" customFormat="false" ht="15" hidden="false" customHeight="false" outlineLevel="0" collapsed="false">
      <c r="A53" s="31" t="n">
        <v>9780444529817</v>
      </c>
      <c r="B53" s="32" t="s">
        <v>2802</v>
      </c>
      <c r="C53" s="32" t="s">
        <v>2803</v>
      </c>
      <c r="D53" s="39" t="s">
        <v>2205</v>
      </c>
      <c r="E53" s="34" t="n">
        <v>289.5</v>
      </c>
      <c r="F53" s="5" t="s">
        <v>2804</v>
      </c>
    </row>
    <row r="54" customFormat="false" ht="15" hidden="false" customHeight="false" outlineLevel="0" collapsed="false">
      <c r="A54" s="31" t="n">
        <v>9780444530547</v>
      </c>
      <c r="B54" s="32" t="s">
        <v>2805</v>
      </c>
      <c r="C54" s="32" t="s">
        <v>2806</v>
      </c>
      <c r="D54" s="39" t="s">
        <v>2205</v>
      </c>
      <c r="E54" s="34" t="n">
        <v>255</v>
      </c>
      <c r="F54" s="5" t="s">
        <v>2807</v>
      </c>
    </row>
    <row r="55" customFormat="false" ht="15" hidden="false" customHeight="false" outlineLevel="0" collapsed="false">
      <c r="A55" s="31" t="n">
        <v>9780444530776</v>
      </c>
      <c r="B55" s="32" t="s">
        <v>2808</v>
      </c>
      <c r="C55" s="32" t="s">
        <v>2809</v>
      </c>
      <c r="D55" s="39" t="s">
        <v>2205</v>
      </c>
      <c r="E55" s="34" t="n">
        <v>255</v>
      </c>
      <c r="F55" s="5" t="s">
        <v>2810</v>
      </c>
    </row>
    <row r="56" customFormat="false" ht="15" hidden="false" customHeight="false" outlineLevel="0" collapsed="false">
      <c r="A56" s="31" t="n">
        <v>9780444530929</v>
      </c>
      <c r="B56" s="32" t="s">
        <v>2811</v>
      </c>
      <c r="C56" s="32" t="s">
        <v>2812</v>
      </c>
      <c r="D56" s="39" t="s">
        <v>2205</v>
      </c>
      <c r="E56" s="34" t="n">
        <v>466.5</v>
      </c>
      <c r="F56" s="5" t="s">
        <v>2813</v>
      </c>
    </row>
    <row r="57" customFormat="false" ht="15" hidden="false" customHeight="false" outlineLevel="0" collapsed="false">
      <c r="A57" s="31" t="n">
        <v>9780444531384</v>
      </c>
      <c r="B57" s="32" t="s">
        <v>2814</v>
      </c>
      <c r="C57" s="32" t="s">
        <v>2815</v>
      </c>
      <c r="D57" s="39" t="s">
        <v>2205</v>
      </c>
      <c r="E57" s="34" t="n">
        <v>315</v>
      </c>
      <c r="F57" s="5" t="s">
        <v>2816</v>
      </c>
    </row>
    <row r="58" customFormat="false" ht="15" hidden="false" customHeight="false" outlineLevel="0" collapsed="false">
      <c r="A58" s="31" t="n">
        <v>9780080454078</v>
      </c>
      <c r="B58" s="32" t="s">
        <v>2712</v>
      </c>
      <c r="C58" s="32" t="s">
        <v>2713</v>
      </c>
      <c r="D58" s="39" t="s">
        <v>22</v>
      </c>
      <c r="E58" s="34" t="n">
        <v>328.5</v>
      </c>
      <c r="F58" s="5" t="s">
        <v>2817</v>
      </c>
    </row>
    <row r="59" customFormat="false" ht="15" hidden="false" customHeight="false" outlineLevel="0" collapsed="false">
      <c r="A59" s="31" t="n">
        <v>9780080548166</v>
      </c>
      <c r="B59" s="32" t="s">
        <v>2818</v>
      </c>
      <c r="C59" s="32" t="s">
        <v>2819</v>
      </c>
      <c r="D59" s="39" t="s">
        <v>22</v>
      </c>
      <c r="E59" s="34" t="n">
        <v>211.5</v>
      </c>
      <c r="F59" s="5" t="s">
        <v>2820</v>
      </c>
    </row>
    <row r="60" customFormat="false" ht="15" hidden="false" customHeight="false" outlineLevel="0" collapsed="false">
      <c r="A60" s="31" t="n">
        <v>9780123739032</v>
      </c>
      <c r="B60" s="32" t="s">
        <v>2821</v>
      </c>
      <c r="C60" s="32" t="s">
        <v>2822</v>
      </c>
      <c r="D60" s="39" t="s">
        <v>22</v>
      </c>
      <c r="E60" s="34" t="n">
        <v>328.5</v>
      </c>
      <c r="F60" s="5" t="s">
        <v>2823</v>
      </c>
    </row>
    <row r="61" customFormat="false" ht="15" hidden="false" customHeight="false" outlineLevel="0" collapsed="false">
      <c r="A61" s="31" t="n">
        <v>9780123740236</v>
      </c>
      <c r="B61" s="32" t="s">
        <v>2824</v>
      </c>
      <c r="C61" s="32" t="s">
        <v>2825</v>
      </c>
      <c r="D61" s="39" t="s">
        <v>22</v>
      </c>
      <c r="E61" s="34" t="n">
        <v>253.5</v>
      </c>
      <c r="F61" s="5" t="s">
        <v>2826</v>
      </c>
    </row>
    <row r="62" customFormat="false" ht="15" hidden="false" customHeight="false" outlineLevel="0" collapsed="false">
      <c r="A62" s="31" t="n">
        <v>9780444513663</v>
      </c>
      <c r="B62" s="32" t="s">
        <v>2827</v>
      </c>
      <c r="C62" s="32" t="s">
        <v>2828</v>
      </c>
      <c r="D62" s="39" t="s">
        <v>22</v>
      </c>
      <c r="E62" s="34" t="n">
        <v>480</v>
      </c>
      <c r="F62" s="5" t="s">
        <v>2829</v>
      </c>
    </row>
    <row r="63" customFormat="false" ht="15" hidden="false" customHeight="false" outlineLevel="0" collapsed="false">
      <c r="A63" s="31" t="n">
        <v>9780444517340</v>
      </c>
      <c r="B63" s="32" t="s">
        <v>2830</v>
      </c>
      <c r="C63" s="32" t="s">
        <v>2831</v>
      </c>
      <c r="D63" s="39" t="s">
        <v>22</v>
      </c>
      <c r="E63" s="34" t="n">
        <v>246</v>
      </c>
      <c r="F63" s="5" t="s">
        <v>2832</v>
      </c>
    </row>
    <row r="64" customFormat="false" ht="15" hidden="false" customHeight="false" outlineLevel="0" collapsed="false">
      <c r="A64" s="31" t="n">
        <v>9780444519115</v>
      </c>
      <c r="B64" s="32" t="s">
        <v>2833</v>
      </c>
      <c r="C64" s="32" t="s">
        <v>2834</v>
      </c>
      <c r="D64" s="39" t="s">
        <v>22</v>
      </c>
      <c r="E64" s="34" t="n">
        <v>297</v>
      </c>
      <c r="F64" s="5" t="s">
        <v>2835</v>
      </c>
    </row>
    <row r="65" customFormat="false" ht="15" hidden="false" customHeight="false" outlineLevel="0" collapsed="false">
      <c r="A65" s="31" t="n">
        <v>9780444519801</v>
      </c>
      <c r="B65" s="32" t="s">
        <v>2836</v>
      </c>
      <c r="C65" s="32" t="s">
        <v>2837</v>
      </c>
      <c r="D65" s="39" t="s">
        <v>22</v>
      </c>
      <c r="E65" s="34" t="n">
        <v>202.5</v>
      </c>
      <c r="F65" s="5" t="s">
        <v>2838</v>
      </c>
    </row>
    <row r="66" customFormat="false" ht="15" hidden="false" customHeight="false" outlineLevel="0" collapsed="false">
      <c r="A66" s="31" t="n">
        <v>9780444521880</v>
      </c>
      <c r="B66" s="32" t="s">
        <v>2839</v>
      </c>
      <c r="C66" s="32" t="s">
        <v>2840</v>
      </c>
      <c r="D66" s="39" t="s">
        <v>22</v>
      </c>
      <c r="E66" s="34" t="n">
        <v>261</v>
      </c>
      <c r="F66" s="5" t="s">
        <v>2841</v>
      </c>
    </row>
    <row r="67" customFormat="false" ht="15" hidden="false" customHeight="false" outlineLevel="0" collapsed="false">
      <c r="A67" s="31" t="n">
        <v>9780444522146</v>
      </c>
      <c r="B67" s="32" t="s">
        <v>2842</v>
      </c>
      <c r="C67" s="32" t="s">
        <v>2843</v>
      </c>
      <c r="D67" s="39" t="s">
        <v>22</v>
      </c>
      <c r="E67" s="34" t="n">
        <v>498</v>
      </c>
      <c r="F67" s="5" t="s">
        <v>2844</v>
      </c>
    </row>
    <row r="68" customFormat="false" ht="15" hidden="false" customHeight="false" outlineLevel="0" collapsed="false">
      <c r="A68" s="31" t="n">
        <v>9780444527080</v>
      </c>
      <c r="B68" s="32" t="s">
        <v>2845</v>
      </c>
      <c r="C68" s="32" t="s">
        <v>2846</v>
      </c>
      <c r="D68" s="39" t="s">
        <v>22</v>
      </c>
      <c r="E68" s="34" t="n">
        <v>297</v>
      </c>
      <c r="F68" s="5" t="s">
        <v>2847</v>
      </c>
    </row>
    <row r="69" customFormat="false" ht="15" hidden="false" customHeight="false" outlineLevel="0" collapsed="false">
      <c r="A69" s="31" t="n">
        <v>9780444527189</v>
      </c>
      <c r="B69" s="32" t="s">
        <v>2848</v>
      </c>
      <c r="C69" s="32" t="s">
        <v>2849</v>
      </c>
      <c r="D69" s="39" t="s">
        <v>22</v>
      </c>
      <c r="E69" s="34" t="n">
        <v>328.5</v>
      </c>
      <c r="F69" s="5" t="s">
        <v>2850</v>
      </c>
    </row>
    <row r="70" customFormat="false" ht="15" hidden="false" customHeight="false" outlineLevel="0" collapsed="false">
      <c r="A70" s="31" t="n">
        <v>9780444527400</v>
      </c>
      <c r="B70" s="32" t="s">
        <v>2851</v>
      </c>
      <c r="C70" s="32" t="s">
        <v>2852</v>
      </c>
      <c r="D70" s="39" t="s">
        <v>22</v>
      </c>
      <c r="E70" s="34" t="n">
        <v>160.5</v>
      </c>
      <c r="F70" s="5" t="s">
        <v>2853</v>
      </c>
    </row>
    <row r="71" customFormat="false" ht="15" hidden="false" customHeight="false" outlineLevel="0" collapsed="false">
      <c r="A71" s="31" t="n">
        <v>9780444527929</v>
      </c>
      <c r="B71" s="32" t="s">
        <v>2854</v>
      </c>
      <c r="C71" s="32" t="s">
        <v>2855</v>
      </c>
      <c r="D71" s="39" t="s">
        <v>22</v>
      </c>
      <c r="E71" s="34" t="n">
        <v>297</v>
      </c>
      <c r="F71" s="5" t="s">
        <v>2856</v>
      </c>
    </row>
    <row r="72" customFormat="false" ht="15" hidden="false" customHeight="false" outlineLevel="0" collapsed="false">
      <c r="A72" s="31" t="n">
        <v>9780444528377</v>
      </c>
      <c r="B72" s="32" t="s">
        <v>2857</v>
      </c>
      <c r="C72" s="32" t="s">
        <v>2858</v>
      </c>
      <c r="D72" s="39" t="s">
        <v>22</v>
      </c>
      <c r="E72" s="34" t="n">
        <v>168</v>
      </c>
      <c r="F72" s="5" t="s">
        <v>2859</v>
      </c>
    </row>
    <row r="73" customFormat="false" ht="15" hidden="false" customHeight="false" outlineLevel="0" collapsed="false">
      <c r="A73" s="31" t="n">
        <v>9780444528391</v>
      </c>
      <c r="B73" s="32" t="s">
        <v>2860</v>
      </c>
      <c r="C73" s="32" t="s">
        <v>2861</v>
      </c>
      <c r="D73" s="39" t="s">
        <v>22</v>
      </c>
      <c r="E73" s="34" t="n">
        <v>379.5</v>
      </c>
      <c r="F73" s="5" t="s">
        <v>2862</v>
      </c>
    </row>
    <row r="74" customFormat="false" ht="15" hidden="false" customHeight="false" outlineLevel="0" collapsed="false">
      <c r="A74" s="31" t="n">
        <v>9780444530738</v>
      </c>
      <c r="B74" s="32" t="s">
        <v>2863</v>
      </c>
      <c r="C74" s="32" t="s">
        <v>2864</v>
      </c>
      <c r="D74" s="39" t="s">
        <v>22</v>
      </c>
      <c r="E74" s="34" t="n">
        <v>379.5</v>
      </c>
      <c r="F74" s="5" t="s">
        <v>2865</v>
      </c>
    </row>
    <row r="75" customFormat="false" ht="15" hidden="false" customHeight="false" outlineLevel="0" collapsed="false">
      <c r="A75" s="31" t="n">
        <v>9780444530868</v>
      </c>
      <c r="B75" s="32" t="s">
        <v>2866</v>
      </c>
      <c r="C75" s="32" t="s">
        <v>2867</v>
      </c>
      <c r="D75" s="39" t="s">
        <v>22</v>
      </c>
      <c r="E75" s="34" t="n">
        <v>667.5</v>
      </c>
      <c r="F75" s="5" t="s">
        <v>2868</v>
      </c>
    </row>
    <row r="76" customFormat="false" ht="15" hidden="false" customHeight="false" outlineLevel="0" collapsed="false">
      <c r="A76" s="31" t="n">
        <v>9780444530998</v>
      </c>
      <c r="B76" s="32" t="s">
        <v>2869</v>
      </c>
      <c r="C76" s="32" t="s">
        <v>2870</v>
      </c>
      <c r="D76" s="39" t="s">
        <v>22</v>
      </c>
      <c r="E76" s="34" t="n">
        <v>277.5</v>
      </c>
      <c r="F76" s="5" t="s">
        <v>2871</v>
      </c>
    </row>
    <row r="77" customFormat="false" ht="15" hidden="false" customHeight="false" outlineLevel="0" collapsed="false">
      <c r="A77" s="31" t="n">
        <v>9780444531230</v>
      </c>
      <c r="B77" s="32" t="s">
        <v>2872</v>
      </c>
      <c r="C77" s="32" t="s">
        <v>2873</v>
      </c>
      <c r="D77" s="39" t="s">
        <v>22</v>
      </c>
      <c r="E77" s="34" t="n">
        <v>498</v>
      </c>
      <c r="F77" s="5" t="s">
        <v>2874</v>
      </c>
    </row>
    <row r="78" customFormat="false" ht="15" hidden="false" customHeight="false" outlineLevel="0" collapsed="false">
      <c r="A78" s="31" t="n">
        <v>9780444531254</v>
      </c>
      <c r="B78" s="32" t="s">
        <v>2875</v>
      </c>
      <c r="C78" s="32" t="s">
        <v>2876</v>
      </c>
      <c r="D78" s="39" t="s">
        <v>22</v>
      </c>
      <c r="E78" s="34" t="n">
        <v>328.5</v>
      </c>
      <c r="F78" s="5" t="s">
        <v>2877</v>
      </c>
    </row>
    <row r="79" customFormat="false" ht="15" hidden="false" customHeight="false" outlineLevel="0" collapsed="false">
      <c r="A79" s="31" t="n">
        <v>9780444531735</v>
      </c>
      <c r="B79" s="32" t="s">
        <v>2878</v>
      </c>
      <c r="C79" s="32" t="s">
        <v>2879</v>
      </c>
      <c r="D79" s="39" t="s">
        <v>22</v>
      </c>
      <c r="E79" s="34" t="n">
        <v>168</v>
      </c>
      <c r="F79" s="5" t="s">
        <v>2880</v>
      </c>
    </row>
    <row r="80" customFormat="false" ht="15" hidden="false" customHeight="false" outlineLevel="0" collapsed="false">
      <c r="A80" s="31" t="n">
        <v>9780444531803</v>
      </c>
      <c r="B80" s="32" t="s">
        <v>2881</v>
      </c>
      <c r="C80" s="32" t="s">
        <v>2882</v>
      </c>
      <c r="D80" s="39" t="s">
        <v>22</v>
      </c>
      <c r="E80" s="34" t="n">
        <v>1005</v>
      </c>
      <c r="F80" s="5" t="s">
        <v>2883</v>
      </c>
    </row>
    <row r="81" customFormat="false" ht="15" hidden="false" customHeight="false" outlineLevel="0" collapsed="false">
      <c r="A81" s="31" t="n">
        <v>9780444531810</v>
      </c>
      <c r="B81" s="32" t="s">
        <v>2881</v>
      </c>
      <c r="C81" s="32" t="s">
        <v>2882</v>
      </c>
      <c r="D81" s="39" t="s">
        <v>22</v>
      </c>
      <c r="E81" s="34" t="n">
        <v>1005</v>
      </c>
      <c r="F81" s="5" t="s">
        <v>2884</v>
      </c>
    </row>
    <row r="82" customFormat="false" ht="15" hidden="false" customHeight="false" outlineLevel="0" collapsed="false">
      <c r="A82" s="31" t="n">
        <v>9780080469751</v>
      </c>
      <c r="B82" s="32" t="s">
        <v>2712</v>
      </c>
      <c r="C82" s="32" t="s">
        <v>2885</v>
      </c>
      <c r="D82" s="39" t="s">
        <v>29</v>
      </c>
      <c r="E82" s="34" t="n">
        <v>393</v>
      </c>
      <c r="F82" s="5" t="s">
        <v>2886</v>
      </c>
    </row>
    <row r="83" customFormat="false" ht="15" hidden="false" customHeight="false" outlineLevel="0" collapsed="false">
      <c r="A83" s="31" t="n">
        <v>9780080546285</v>
      </c>
      <c r="B83" s="32" t="s">
        <v>2887</v>
      </c>
      <c r="C83" s="32" t="s">
        <v>2888</v>
      </c>
      <c r="D83" s="39" t="s">
        <v>29</v>
      </c>
      <c r="E83" s="34" t="n">
        <v>319.5</v>
      </c>
      <c r="F83" s="5" t="s">
        <v>2889</v>
      </c>
    </row>
    <row r="84" customFormat="false" ht="15" hidden="false" customHeight="false" outlineLevel="0" collapsed="false">
      <c r="A84" s="31" t="n">
        <v>9780080965154</v>
      </c>
      <c r="B84" s="32" t="s">
        <v>2712</v>
      </c>
      <c r="C84" s="32" t="s">
        <v>2890</v>
      </c>
      <c r="D84" s="39" t="s">
        <v>29</v>
      </c>
      <c r="E84" s="34" t="n">
        <v>327</v>
      </c>
      <c r="F84" s="5" t="s">
        <v>2891</v>
      </c>
    </row>
    <row r="85" customFormat="false" ht="15" hidden="false" customHeight="false" outlineLevel="0" collapsed="false">
      <c r="A85" s="31" t="n">
        <v>9780240521183</v>
      </c>
      <c r="B85" s="32" t="s">
        <v>2892</v>
      </c>
      <c r="C85" s="32" t="s">
        <v>2893</v>
      </c>
      <c r="D85" s="39" t="s">
        <v>29</v>
      </c>
      <c r="E85" s="34" t="n">
        <v>147</v>
      </c>
      <c r="F85" s="5" t="s">
        <v>2894</v>
      </c>
    </row>
    <row r="86" customFormat="false" ht="15" hidden="false" customHeight="false" outlineLevel="0" collapsed="false">
      <c r="A86" s="31" t="n">
        <v>9780444530202</v>
      </c>
      <c r="B86" s="32" t="s">
        <v>2895</v>
      </c>
      <c r="C86" s="32" t="s">
        <v>2896</v>
      </c>
      <c r="D86" s="39" t="s">
        <v>29</v>
      </c>
      <c r="E86" s="34" t="n">
        <v>319.5</v>
      </c>
      <c r="F86" s="5" t="s">
        <v>2897</v>
      </c>
    </row>
    <row r="87" customFormat="false" ht="15" hidden="false" customHeight="false" outlineLevel="0" collapsed="false">
      <c r="A87" s="31" t="n">
        <v>9780444530752</v>
      </c>
      <c r="B87" s="32" t="s">
        <v>2898</v>
      </c>
      <c r="C87" s="32" t="s">
        <v>2899</v>
      </c>
      <c r="D87" s="39" t="s">
        <v>29</v>
      </c>
      <c r="E87" s="34" t="n">
        <v>418.5</v>
      </c>
      <c r="F87" s="5" t="s">
        <v>2900</v>
      </c>
    </row>
    <row r="88" customFormat="false" ht="15" hidden="false" customHeight="false" outlineLevel="0" collapsed="false">
      <c r="A88" s="31" t="n">
        <v>9780444534279</v>
      </c>
      <c r="B88" s="32" t="s">
        <v>2901</v>
      </c>
      <c r="C88" s="32" t="s">
        <v>2902</v>
      </c>
      <c r="D88" s="39" t="s">
        <v>29</v>
      </c>
      <c r="E88" s="34" t="n">
        <v>402</v>
      </c>
      <c r="F88" s="5" t="s">
        <v>2903</v>
      </c>
    </row>
    <row r="89" customFormat="false" ht="15" hidden="false" customHeight="false" outlineLevel="0" collapsed="false">
      <c r="A89" s="31" t="n">
        <v>9780080958439</v>
      </c>
      <c r="B89" s="32" t="s">
        <v>2904</v>
      </c>
      <c r="C89" s="32" t="s">
        <v>2905</v>
      </c>
      <c r="D89" s="39" t="s">
        <v>2365</v>
      </c>
      <c r="E89" s="34" t="n">
        <v>192</v>
      </c>
      <c r="F89" s="5" t="s">
        <v>2906</v>
      </c>
    </row>
    <row r="90" customFormat="false" ht="15" hidden="false" customHeight="false" outlineLevel="0" collapsed="false">
      <c r="A90" s="31" t="n">
        <v>9780444531131</v>
      </c>
      <c r="B90" s="32" t="s">
        <v>2907</v>
      </c>
      <c r="C90" s="32" t="s">
        <v>2908</v>
      </c>
      <c r="D90" s="39" t="s">
        <v>2365</v>
      </c>
      <c r="E90" s="34" t="n">
        <v>510</v>
      </c>
      <c r="F90" s="5" t="s">
        <v>2909</v>
      </c>
    </row>
    <row r="91" customFormat="false" ht="15" hidden="false" customHeight="false" outlineLevel="0" collapsed="false">
      <c r="A91" s="31" t="n">
        <v>9780444535993</v>
      </c>
      <c r="B91" s="32" t="s">
        <v>2910</v>
      </c>
      <c r="C91" s="32" t="s">
        <v>2911</v>
      </c>
      <c r="D91" s="39" t="s">
        <v>2365</v>
      </c>
      <c r="E91" s="34" t="n">
        <v>517.5</v>
      </c>
      <c r="F91" s="5" t="s">
        <v>2912</v>
      </c>
    </row>
    <row r="92" customFormat="false" ht="15" hidden="false" customHeight="false" outlineLevel="0" collapsed="false">
      <c r="A92" s="31" t="n">
        <v>9780080453293</v>
      </c>
      <c r="B92" s="32" t="s">
        <v>2913</v>
      </c>
      <c r="C92" s="32" t="s">
        <v>2914</v>
      </c>
      <c r="D92" s="39" t="s">
        <v>14</v>
      </c>
      <c r="E92" s="34" t="n">
        <v>402</v>
      </c>
      <c r="F92" s="5" t="s">
        <v>2915</v>
      </c>
    </row>
    <row r="93" customFormat="false" ht="15" hidden="false" customHeight="false" outlineLevel="0" collapsed="false">
      <c r="A93" s="31" t="n">
        <v>9780080966854</v>
      </c>
      <c r="B93" s="32" t="s">
        <v>2712</v>
      </c>
      <c r="C93" s="32" t="s">
        <v>2890</v>
      </c>
      <c r="D93" s="39" t="s">
        <v>14</v>
      </c>
      <c r="E93" s="34" t="n">
        <v>286.5</v>
      </c>
      <c r="F93" s="5" t="s">
        <v>2916</v>
      </c>
    </row>
    <row r="94" customFormat="false" ht="15" hidden="false" customHeight="false" outlineLevel="0" collapsed="false">
      <c r="A94" s="31" t="n">
        <v>9780080968056</v>
      </c>
      <c r="B94" s="32" t="s">
        <v>2712</v>
      </c>
      <c r="C94" s="32" t="s">
        <v>2890</v>
      </c>
      <c r="D94" s="39" t="s">
        <v>14</v>
      </c>
      <c r="E94" s="34" t="n">
        <v>286.5</v>
      </c>
      <c r="F94" s="5" t="s">
        <v>2917</v>
      </c>
    </row>
    <row r="95" customFormat="false" ht="15" hidden="false" customHeight="false" outlineLevel="0" collapsed="false">
      <c r="A95" s="31" t="n">
        <v>9780123736284</v>
      </c>
      <c r="B95" s="32" t="s">
        <v>2918</v>
      </c>
      <c r="C95" s="32" t="s">
        <v>2919</v>
      </c>
      <c r="D95" s="39" t="s">
        <v>14</v>
      </c>
      <c r="E95" s="34" t="n">
        <v>154.5</v>
      </c>
      <c r="F95" s="5" t="s">
        <v>2920</v>
      </c>
    </row>
    <row r="96" customFormat="false" ht="15" hidden="false" customHeight="false" outlineLevel="0" collapsed="false">
      <c r="A96" s="31" t="n">
        <v>9780123741707</v>
      </c>
      <c r="B96" s="32" t="s">
        <v>2921</v>
      </c>
      <c r="C96" s="32" t="s">
        <v>2922</v>
      </c>
      <c r="D96" s="39" t="s">
        <v>14</v>
      </c>
      <c r="E96" s="34" t="n">
        <v>378</v>
      </c>
      <c r="F96" s="5" t="s">
        <v>2923</v>
      </c>
    </row>
    <row r="97" customFormat="false" ht="15" hidden="false" customHeight="false" outlineLevel="0" collapsed="false">
      <c r="A97" s="31" t="n">
        <v>9780123749932</v>
      </c>
      <c r="B97" s="32" t="s">
        <v>2924</v>
      </c>
      <c r="C97" s="32" t="s">
        <v>2925</v>
      </c>
      <c r="D97" s="39" t="s">
        <v>14</v>
      </c>
      <c r="E97" s="34" t="n">
        <v>147</v>
      </c>
      <c r="F97" s="5" t="s">
        <v>2926</v>
      </c>
    </row>
    <row r="98" customFormat="false" ht="15" hidden="false" customHeight="false" outlineLevel="0" collapsed="false">
      <c r="A98" s="31" t="n">
        <v>9780123869845</v>
      </c>
      <c r="B98" s="32" t="s">
        <v>2927</v>
      </c>
      <c r="C98" s="32" t="s">
        <v>2928</v>
      </c>
      <c r="D98" s="39" t="s">
        <v>14</v>
      </c>
      <c r="E98" s="34" t="n">
        <v>177</v>
      </c>
      <c r="F98" s="5" t="s">
        <v>2929</v>
      </c>
    </row>
    <row r="99" customFormat="false" ht="15" hidden="false" customHeight="false" outlineLevel="0" collapsed="false">
      <c r="A99" s="31" t="n">
        <v>9780124160170</v>
      </c>
      <c r="B99" s="32" t="s">
        <v>2930</v>
      </c>
      <c r="C99" s="32" t="s">
        <v>2931</v>
      </c>
      <c r="D99" s="39" t="s">
        <v>14</v>
      </c>
      <c r="E99" s="34" t="n">
        <v>154.5</v>
      </c>
      <c r="F99" s="5" t="s">
        <v>2932</v>
      </c>
    </row>
    <row r="100" customFormat="false" ht="15" hidden="false" customHeight="false" outlineLevel="0" collapsed="false">
      <c r="A100" s="31" t="n">
        <v>9780124160255</v>
      </c>
      <c r="B100" s="32" t="s">
        <v>2933</v>
      </c>
      <c r="C100" s="32" t="s">
        <v>2934</v>
      </c>
      <c r="D100" s="39" t="s">
        <v>14</v>
      </c>
      <c r="E100" s="34" t="n">
        <v>232.5</v>
      </c>
      <c r="F100" s="5" t="s">
        <v>2935</v>
      </c>
    </row>
    <row r="101" customFormat="false" ht="15" hidden="false" customHeight="false" outlineLevel="0" collapsed="false">
      <c r="A101" s="31" t="n">
        <v>9780444538925</v>
      </c>
      <c r="B101" s="32" t="s">
        <v>2936</v>
      </c>
      <c r="C101" s="32" t="s">
        <v>2937</v>
      </c>
      <c r="D101" s="39" t="s">
        <v>14</v>
      </c>
      <c r="E101" s="34" t="n">
        <v>456</v>
      </c>
      <c r="F101" s="5" t="s">
        <v>2938</v>
      </c>
    </row>
    <row r="102" customFormat="false" ht="15" hidden="false" customHeight="false" outlineLevel="0" collapsed="false">
      <c r="A102" s="31" t="n">
        <v>9780857092403</v>
      </c>
      <c r="B102" s="32" t="s">
        <v>2939</v>
      </c>
      <c r="C102" s="32" t="s">
        <v>2940</v>
      </c>
      <c r="D102" s="39" t="s">
        <v>14</v>
      </c>
      <c r="E102" s="34" t="n">
        <v>90</v>
      </c>
      <c r="F102" s="5" t="s">
        <v>2941</v>
      </c>
    </row>
    <row r="103" customFormat="false" ht="15" hidden="false" customHeight="false" outlineLevel="0" collapsed="false">
      <c r="A103" s="31" t="n">
        <v>9781437735185</v>
      </c>
      <c r="B103" s="32" t="s">
        <v>2942</v>
      </c>
      <c r="C103" s="32" t="s">
        <v>2943</v>
      </c>
      <c r="D103" s="39" t="s">
        <v>14</v>
      </c>
      <c r="E103" s="34" t="n">
        <v>232.5</v>
      </c>
      <c r="F103" s="5" t="s">
        <v>2944</v>
      </c>
    </row>
    <row r="104" customFormat="false" ht="15" hidden="false" customHeight="false" outlineLevel="0" collapsed="false">
      <c r="A104" s="31" t="n">
        <v>9780080448602</v>
      </c>
      <c r="B104" s="32" t="s">
        <v>2945</v>
      </c>
      <c r="C104" s="32" t="s">
        <v>2946</v>
      </c>
      <c r="D104" s="39" t="s">
        <v>36</v>
      </c>
      <c r="E104" s="34" t="n">
        <v>105</v>
      </c>
      <c r="F104" s="5" t="s">
        <v>2947</v>
      </c>
    </row>
    <row r="105" customFormat="false" ht="15" hidden="false" customHeight="false" outlineLevel="0" collapsed="false">
      <c r="A105" s="31" t="n">
        <v>9780080966304</v>
      </c>
      <c r="B105" s="32" t="s">
        <v>2948</v>
      </c>
      <c r="C105" s="32" t="s">
        <v>2949</v>
      </c>
      <c r="D105" s="39" t="s">
        <v>36</v>
      </c>
      <c r="E105" s="34" t="n">
        <v>120</v>
      </c>
      <c r="F105" s="5" t="s">
        <v>2950</v>
      </c>
    </row>
    <row r="106" customFormat="false" ht="15" hidden="false" customHeight="false" outlineLevel="0" collapsed="false">
      <c r="A106" s="31" t="n">
        <v>9780080968070</v>
      </c>
      <c r="B106" s="32" t="s">
        <v>2712</v>
      </c>
      <c r="C106" s="32" t="s">
        <v>2890</v>
      </c>
      <c r="D106" s="39" t="s">
        <v>36</v>
      </c>
      <c r="E106" s="34" t="n">
        <v>277.5</v>
      </c>
      <c r="F106" s="5" t="s">
        <v>2951</v>
      </c>
    </row>
    <row r="107" customFormat="false" ht="15" hidden="false" customHeight="false" outlineLevel="0" collapsed="false">
      <c r="A107" s="31" t="n">
        <v>9780123848628</v>
      </c>
      <c r="B107" s="32" t="s">
        <v>2952</v>
      </c>
      <c r="C107" s="32" t="s">
        <v>2953</v>
      </c>
      <c r="D107" s="39" t="s">
        <v>36</v>
      </c>
      <c r="E107" s="34" t="n">
        <v>294</v>
      </c>
      <c r="F107" s="5" t="s">
        <v>2954</v>
      </c>
    </row>
    <row r="108" customFormat="false" ht="15" hidden="false" customHeight="false" outlineLevel="0" collapsed="false">
      <c r="A108" s="31" t="n">
        <v>9780123848734</v>
      </c>
      <c r="B108" s="32" t="s">
        <v>2955</v>
      </c>
      <c r="C108" s="32" t="s">
        <v>2956</v>
      </c>
      <c r="D108" s="39" t="s">
        <v>36</v>
      </c>
      <c r="E108" s="34" t="n">
        <v>450</v>
      </c>
      <c r="F108" s="5" t="s">
        <v>2957</v>
      </c>
    </row>
    <row r="109" customFormat="false" ht="15" hidden="false" customHeight="false" outlineLevel="0" collapsed="false">
      <c r="A109" s="31" t="n">
        <v>9780123849700</v>
      </c>
      <c r="B109" s="32" t="s">
        <v>2958</v>
      </c>
      <c r="C109" s="32" t="s">
        <v>2959</v>
      </c>
      <c r="D109" s="39" t="s">
        <v>36</v>
      </c>
      <c r="E109" s="34" t="n">
        <v>105</v>
      </c>
      <c r="F109" s="5" t="s">
        <v>2960</v>
      </c>
    </row>
    <row r="110" customFormat="false" ht="15" hidden="false" customHeight="false" outlineLevel="0" collapsed="false">
      <c r="A110" s="31" t="n">
        <v>9780123850133</v>
      </c>
      <c r="B110" s="32" t="s">
        <v>2961</v>
      </c>
      <c r="C110" s="32" t="s">
        <v>2908</v>
      </c>
      <c r="D110" s="39" t="s">
        <v>36</v>
      </c>
      <c r="E110" s="34" t="n">
        <v>232.5</v>
      </c>
      <c r="F110" s="5" t="s">
        <v>2962</v>
      </c>
    </row>
    <row r="111" customFormat="false" ht="15" hidden="false" customHeight="false" outlineLevel="0" collapsed="false">
      <c r="A111" s="31" t="n">
        <v>9780123851109</v>
      </c>
      <c r="B111" s="32" t="s">
        <v>2963</v>
      </c>
      <c r="C111" s="32" t="s">
        <v>2679</v>
      </c>
      <c r="D111" s="39" t="s">
        <v>36</v>
      </c>
      <c r="E111" s="34" t="n">
        <v>154.5</v>
      </c>
      <c r="F111" s="5" t="s">
        <v>2964</v>
      </c>
    </row>
    <row r="112" customFormat="false" ht="15" hidden="false" customHeight="false" outlineLevel="0" collapsed="false">
      <c r="A112" s="31" t="n">
        <v>9780123855404</v>
      </c>
      <c r="B112" s="32" t="s">
        <v>2965</v>
      </c>
      <c r="C112" s="32" t="s">
        <v>2966</v>
      </c>
      <c r="D112" s="39" t="s">
        <v>36</v>
      </c>
      <c r="E112" s="34" t="n">
        <v>300</v>
      </c>
      <c r="F112" s="5" t="s">
        <v>2967</v>
      </c>
    </row>
    <row r="113" customFormat="false" ht="15" hidden="false" customHeight="false" outlineLevel="0" collapsed="false">
      <c r="A113" s="31" t="n">
        <v>9780123859242</v>
      </c>
      <c r="B113" s="32" t="s">
        <v>2968</v>
      </c>
      <c r="C113" s="32" t="s">
        <v>2969</v>
      </c>
      <c r="D113" s="39" t="s">
        <v>36</v>
      </c>
      <c r="E113" s="34" t="n">
        <v>375</v>
      </c>
      <c r="F113" s="5" t="s">
        <v>2970</v>
      </c>
    </row>
    <row r="114" customFormat="false" ht="15" hidden="false" customHeight="false" outlineLevel="0" collapsed="false">
      <c r="A114" s="31" t="n">
        <v>9780123865373</v>
      </c>
      <c r="B114" s="32" t="s">
        <v>2971</v>
      </c>
      <c r="C114" s="32" t="s">
        <v>2972</v>
      </c>
      <c r="D114" s="39" t="s">
        <v>36</v>
      </c>
      <c r="E114" s="34" t="n">
        <v>187.5</v>
      </c>
      <c r="F114" s="5" t="s">
        <v>2973</v>
      </c>
    </row>
    <row r="115" customFormat="false" ht="15" hidden="false" customHeight="false" outlineLevel="0" collapsed="false">
      <c r="A115" s="31" t="n">
        <v>9780123865403</v>
      </c>
      <c r="B115" s="32" t="s">
        <v>2821</v>
      </c>
      <c r="C115" s="32" t="s">
        <v>2974</v>
      </c>
      <c r="D115" s="39" t="s">
        <v>36</v>
      </c>
      <c r="E115" s="34" t="n">
        <v>285</v>
      </c>
      <c r="F115" s="5" t="s">
        <v>2975</v>
      </c>
    </row>
    <row r="116" customFormat="false" ht="15" hidden="false" customHeight="false" outlineLevel="0" collapsed="false">
      <c r="A116" s="31" t="n">
        <v>9780123914309</v>
      </c>
      <c r="B116" s="32" t="s">
        <v>2976</v>
      </c>
      <c r="C116" s="32" t="s">
        <v>2977</v>
      </c>
      <c r="D116" s="39" t="s">
        <v>36</v>
      </c>
      <c r="E116" s="34" t="n">
        <v>225</v>
      </c>
      <c r="F116" s="5" t="s">
        <v>2978</v>
      </c>
    </row>
    <row r="117" customFormat="false" ht="15" hidden="false" customHeight="false" outlineLevel="0" collapsed="false">
      <c r="A117" s="31" t="n">
        <v>9780124160149</v>
      </c>
      <c r="B117" s="32" t="s">
        <v>2979</v>
      </c>
      <c r="C117" s="32" t="s">
        <v>2980</v>
      </c>
      <c r="D117" s="39" t="s">
        <v>36</v>
      </c>
      <c r="E117" s="34" t="n">
        <v>442.5</v>
      </c>
      <c r="F117" s="5" t="s">
        <v>2981</v>
      </c>
    </row>
    <row r="118" customFormat="false" ht="15" hidden="false" customHeight="false" outlineLevel="0" collapsed="false">
      <c r="A118" s="31" t="n">
        <v>9780124160361</v>
      </c>
      <c r="B118" s="32" t="s">
        <v>2982</v>
      </c>
      <c r="C118" s="32" t="s">
        <v>2983</v>
      </c>
      <c r="D118" s="39" t="s">
        <v>36</v>
      </c>
      <c r="E118" s="34" t="n">
        <v>225</v>
      </c>
      <c r="F118" s="5" t="s">
        <v>2984</v>
      </c>
    </row>
    <row r="119" customFormat="false" ht="15" hidden="false" customHeight="false" outlineLevel="0" collapsed="false">
      <c r="A119" s="31" t="n">
        <v>9780444537829</v>
      </c>
      <c r="B119" s="32" t="s">
        <v>2851</v>
      </c>
      <c r="C119" s="32" t="s">
        <v>2985</v>
      </c>
      <c r="D119" s="39" t="s">
        <v>36</v>
      </c>
      <c r="E119" s="34" t="n">
        <v>142.5</v>
      </c>
      <c r="F119" s="5" t="s">
        <v>2986</v>
      </c>
    </row>
    <row r="120" customFormat="false" ht="15" hidden="false" customHeight="false" outlineLevel="0" collapsed="false">
      <c r="A120" s="31" t="n">
        <v>9780444538369</v>
      </c>
      <c r="B120" s="32" t="s">
        <v>2881</v>
      </c>
      <c r="C120" s="32" t="s">
        <v>2987</v>
      </c>
      <c r="D120" s="39" t="s">
        <v>36</v>
      </c>
      <c r="E120" s="34" t="n">
        <v>442.5</v>
      </c>
      <c r="F120" s="5" t="s">
        <v>2988</v>
      </c>
    </row>
    <row r="121" customFormat="false" ht="15" hidden="false" customHeight="false" outlineLevel="0" collapsed="false">
      <c r="A121" s="31" t="n">
        <v>9780444563316</v>
      </c>
      <c r="B121" s="32" t="s">
        <v>2989</v>
      </c>
      <c r="C121" s="32" t="s">
        <v>2990</v>
      </c>
      <c r="D121" s="39" t="s">
        <v>36</v>
      </c>
      <c r="E121" s="34" t="n">
        <v>300</v>
      </c>
      <c r="F121" s="5" t="s">
        <v>2991</v>
      </c>
    </row>
    <row r="122" customFormat="false" ht="15" hidden="false" customHeight="false" outlineLevel="0" collapsed="false">
      <c r="A122" s="31" t="n">
        <v>9780444595140</v>
      </c>
      <c r="B122" s="32" t="s">
        <v>2881</v>
      </c>
      <c r="C122" s="32" t="s">
        <v>2987</v>
      </c>
      <c r="D122" s="39" t="s">
        <v>36</v>
      </c>
      <c r="E122" s="34" t="n">
        <v>442.5</v>
      </c>
      <c r="F122" s="5" t="s">
        <v>2992</v>
      </c>
    </row>
    <row r="123" customFormat="false" ht="15" hidden="false" customHeight="false" outlineLevel="0" collapsed="false">
      <c r="A123" s="31" t="n">
        <v>9780444595300</v>
      </c>
      <c r="B123" s="32" t="s">
        <v>2881</v>
      </c>
      <c r="C123" s="32" t="s">
        <v>2993</v>
      </c>
      <c r="D123" s="39" t="s">
        <v>36</v>
      </c>
      <c r="E123" s="34" t="n">
        <v>442.5</v>
      </c>
      <c r="F123" s="5" t="s">
        <v>2994</v>
      </c>
    </row>
    <row r="124" customFormat="false" ht="15" hidden="false" customHeight="false" outlineLevel="0" collapsed="false">
      <c r="A124" s="31" t="n">
        <v>9781890661403</v>
      </c>
      <c r="B124" s="32" t="s">
        <v>2701</v>
      </c>
      <c r="C124" s="32" t="s">
        <v>2702</v>
      </c>
      <c r="D124" s="39" t="s">
        <v>36</v>
      </c>
      <c r="E124" s="34" t="n">
        <v>195</v>
      </c>
      <c r="F124" s="5" t="s">
        <v>2995</v>
      </c>
    </row>
    <row r="125" customFormat="false" ht="15" hidden="false" customHeight="false" outlineLevel="0" collapsed="false">
      <c r="A125" s="31" t="n">
        <v>9780080970356</v>
      </c>
      <c r="B125" s="32" t="s">
        <v>2996</v>
      </c>
      <c r="C125" s="32" t="s">
        <v>2997</v>
      </c>
      <c r="D125" s="39" t="s">
        <v>46</v>
      </c>
      <c r="E125" s="34" t="n">
        <v>204</v>
      </c>
      <c r="F125" s="5" t="s">
        <v>2998</v>
      </c>
    </row>
    <row r="126" customFormat="false" ht="15" hidden="false" customHeight="false" outlineLevel="0" collapsed="false">
      <c r="A126" s="31" t="n">
        <v>9780080983509</v>
      </c>
      <c r="B126" s="32" t="s">
        <v>2999</v>
      </c>
      <c r="C126" s="32" t="s">
        <v>3000</v>
      </c>
      <c r="D126" s="39" t="s">
        <v>46</v>
      </c>
      <c r="E126" s="34" t="n">
        <v>186</v>
      </c>
      <c r="F126" s="5" t="s">
        <v>3001</v>
      </c>
    </row>
    <row r="127" customFormat="false" ht="15" hidden="false" customHeight="false" outlineLevel="0" collapsed="false">
      <c r="A127" s="31" t="n">
        <v>9780080993621</v>
      </c>
      <c r="B127" s="32" t="s">
        <v>2821</v>
      </c>
      <c r="C127" s="32" t="s">
        <v>2974</v>
      </c>
      <c r="D127" s="39" t="s">
        <v>46</v>
      </c>
      <c r="E127" s="34" t="n">
        <v>348</v>
      </c>
      <c r="F127" s="5" t="s">
        <v>3002</v>
      </c>
    </row>
    <row r="128" customFormat="false" ht="15" hidden="false" customHeight="false" outlineLevel="0" collapsed="false">
      <c r="A128" s="31" t="n">
        <v>9780080994062</v>
      </c>
      <c r="B128" s="32" t="s">
        <v>2712</v>
      </c>
      <c r="C128" s="32"/>
      <c r="D128" s="39" t="s">
        <v>46</v>
      </c>
      <c r="E128" s="34" t="n">
        <v>286.5</v>
      </c>
      <c r="F128" s="5" t="s">
        <v>3003</v>
      </c>
    </row>
    <row r="129" customFormat="false" ht="15" hidden="false" customHeight="false" outlineLevel="0" collapsed="false">
      <c r="A129" s="31" t="n">
        <v>9780123852359</v>
      </c>
      <c r="B129" s="32" t="s">
        <v>3004</v>
      </c>
      <c r="C129" s="32" t="s">
        <v>3005</v>
      </c>
      <c r="D129" s="39" t="s">
        <v>46</v>
      </c>
      <c r="E129" s="34" t="n">
        <v>307.5</v>
      </c>
      <c r="F129" s="5" t="s">
        <v>3006</v>
      </c>
    </row>
    <row r="130" customFormat="false" ht="15" hidden="false" customHeight="false" outlineLevel="0" collapsed="false">
      <c r="A130" s="31" t="n">
        <v>9780123870322</v>
      </c>
      <c r="B130" s="32" t="s">
        <v>3007</v>
      </c>
      <c r="C130" s="32" t="s">
        <v>3008</v>
      </c>
      <c r="D130" s="39" t="s">
        <v>46</v>
      </c>
      <c r="E130" s="34" t="n">
        <v>154.5</v>
      </c>
      <c r="F130" s="5" t="s">
        <v>3009</v>
      </c>
    </row>
    <row r="131" customFormat="false" ht="15" hidden="false" customHeight="false" outlineLevel="0" collapsed="false">
      <c r="A131" s="31" t="n">
        <v>9780123971760</v>
      </c>
      <c r="B131" s="32" t="s">
        <v>3010</v>
      </c>
      <c r="C131" s="32" t="s">
        <v>3011</v>
      </c>
      <c r="D131" s="39" t="s">
        <v>46</v>
      </c>
      <c r="E131" s="34" t="n">
        <v>148.5</v>
      </c>
      <c r="F131" s="5" t="s">
        <v>3012</v>
      </c>
    </row>
    <row r="132" customFormat="false" ht="15" hidden="false" customHeight="false" outlineLevel="0" collapsed="false">
      <c r="A132" s="31" t="n">
        <v>9780123985385</v>
      </c>
      <c r="B132" s="32" t="s">
        <v>3013</v>
      </c>
      <c r="C132" s="32" t="s">
        <v>3014</v>
      </c>
      <c r="D132" s="39" t="s">
        <v>46</v>
      </c>
      <c r="E132" s="34" t="n">
        <v>301.5</v>
      </c>
      <c r="F132" s="5" t="s">
        <v>3015</v>
      </c>
    </row>
    <row r="133" customFormat="false" ht="15" hidden="false" customHeight="false" outlineLevel="0" collapsed="false">
      <c r="A133" s="31" t="n">
        <v>9780124017344</v>
      </c>
      <c r="B133" s="32" t="s">
        <v>3016</v>
      </c>
      <c r="C133" s="32" t="s">
        <v>3017</v>
      </c>
      <c r="D133" s="39" t="s">
        <v>46</v>
      </c>
      <c r="E133" s="34" t="n">
        <v>186</v>
      </c>
      <c r="F133" s="5" t="s">
        <v>3018</v>
      </c>
    </row>
    <row r="134" customFormat="false" ht="15" hidden="false" customHeight="false" outlineLevel="0" collapsed="false">
      <c r="A134" s="31" t="n">
        <v>9780124058972</v>
      </c>
      <c r="B134" s="32" t="s">
        <v>3019</v>
      </c>
      <c r="C134" s="32" t="s">
        <v>3020</v>
      </c>
      <c r="D134" s="39" t="s">
        <v>46</v>
      </c>
      <c r="E134" s="34" t="n">
        <v>193.5</v>
      </c>
      <c r="F134" s="5" t="s">
        <v>3021</v>
      </c>
    </row>
    <row r="135" customFormat="false" ht="15" hidden="false" customHeight="false" outlineLevel="0" collapsed="false">
      <c r="A135" s="31" t="n">
        <v>9780124071940</v>
      </c>
      <c r="B135" s="32" t="s">
        <v>3022</v>
      </c>
      <c r="C135" s="32" t="s">
        <v>3023</v>
      </c>
      <c r="D135" s="39" t="s">
        <v>46</v>
      </c>
      <c r="E135" s="34" t="n">
        <v>355.5</v>
      </c>
      <c r="F135" s="5" t="s">
        <v>3024</v>
      </c>
    </row>
    <row r="136" customFormat="false" ht="15" hidden="false" customHeight="false" outlineLevel="0" collapsed="false">
      <c r="A136" s="31" t="n">
        <v>9780124077713</v>
      </c>
      <c r="B136" s="32" t="s">
        <v>3025</v>
      </c>
      <c r="C136" s="32" t="s">
        <v>3026</v>
      </c>
      <c r="D136" s="39" t="s">
        <v>46</v>
      </c>
      <c r="E136" s="34" t="n">
        <v>277.5</v>
      </c>
      <c r="F136" s="5" t="s">
        <v>3027</v>
      </c>
    </row>
    <row r="137" customFormat="false" ht="15" hidden="false" customHeight="false" outlineLevel="0" collapsed="false">
      <c r="A137" s="31" t="n">
        <v>9780124158061</v>
      </c>
      <c r="B137" s="32" t="s">
        <v>3028</v>
      </c>
      <c r="C137" s="32" t="s">
        <v>3029</v>
      </c>
      <c r="D137" s="39" t="s">
        <v>46</v>
      </c>
      <c r="E137" s="34" t="n">
        <v>301.5</v>
      </c>
      <c r="F137" s="5" t="s">
        <v>3030</v>
      </c>
    </row>
    <row r="138" customFormat="false" ht="15" hidden="false" customHeight="false" outlineLevel="0" collapsed="false">
      <c r="A138" s="31" t="n">
        <v>9780124158078</v>
      </c>
      <c r="B138" s="32" t="s">
        <v>3028</v>
      </c>
      <c r="C138" s="32" t="s">
        <v>3029</v>
      </c>
      <c r="D138" s="39" t="s">
        <v>46</v>
      </c>
      <c r="E138" s="34" t="n">
        <v>301.5</v>
      </c>
      <c r="F138" s="5" t="s">
        <v>3031</v>
      </c>
    </row>
    <row r="139" customFormat="false" ht="15" hidden="false" customHeight="false" outlineLevel="0" collapsed="false">
      <c r="A139" s="31" t="n">
        <v>9780124158092</v>
      </c>
      <c r="B139" s="32" t="s">
        <v>3032</v>
      </c>
      <c r="C139" s="32" t="s">
        <v>3033</v>
      </c>
      <c r="D139" s="39" t="s">
        <v>46</v>
      </c>
      <c r="E139" s="34" t="n">
        <v>93</v>
      </c>
      <c r="F139" s="5" t="s">
        <v>3034</v>
      </c>
    </row>
    <row r="140" customFormat="false" ht="15" hidden="false" customHeight="false" outlineLevel="0" collapsed="false">
      <c r="A140" s="31" t="n">
        <v>9780124169715</v>
      </c>
      <c r="B140" s="32" t="s">
        <v>3035</v>
      </c>
      <c r="C140" s="32" t="s">
        <v>3036</v>
      </c>
      <c r="D140" s="39" t="s">
        <v>46</v>
      </c>
      <c r="E140" s="34" t="n">
        <v>78</v>
      </c>
      <c r="F140" s="5" t="s">
        <v>3037</v>
      </c>
    </row>
    <row r="141" customFormat="false" ht="15" hidden="false" customHeight="false" outlineLevel="0" collapsed="false">
      <c r="A141" s="31" t="n">
        <v>9780444563514</v>
      </c>
      <c r="B141" s="32" t="s">
        <v>3038</v>
      </c>
      <c r="C141" s="32" t="s">
        <v>3039</v>
      </c>
      <c r="D141" s="39" t="s">
        <v>46</v>
      </c>
      <c r="E141" s="34" t="n">
        <v>154.5</v>
      </c>
      <c r="F141" s="5" t="s">
        <v>3040</v>
      </c>
    </row>
    <row r="142" customFormat="false" ht="15" hidden="false" customHeight="false" outlineLevel="0" collapsed="false">
      <c r="A142" s="31" t="n">
        <v>9780444593979</v>
      </c>
      <c r="B142" s="32" t="s">
        <v>3041</v>
      </c>
      <c r="C142" s="32" t="s">
        <v>3042</v>
      </c>
      <c r="D142" s="39" t="s">
        <v>46</v>
      </c>
      <c r="E142" s="34" t="n">
        <v>232.5</v>
      </c>
      <c r="F142" s="5" t="s">
        <v>3043</v>
      </c>
    </row>
    <row r="143" customFormat="false" ht="15" hidden="false" customHeight="false" outlineLevel="0" collapsed="false">
      <c r="A143" s="31" t="n">
        <v>9780444594242</v>
      </c>
      <c r="B143" s="32" t="s">
        <v>3044</v>
      </c>
      <c r="C143" s="32" t="s">
        <v>3045</v>
      </c>
      <c r="D143" s="39" t="s">
        <v>46</v>
      </c>
      <c r="E143" s="34" t="n">
        <v>309</v>
      </c>
      <c r="F143" s="5" t="s">
        <v>3046</v>
      </c>
    </row>
    <row r="144" customFormat="false" ht="15" hidden="false" customHeight="false" outlineLevel="0" collapsed="false">
      <c r="A144" s="31" t="n">
        <v>9780444594365</v>
      </c>
      <c r="B144" s="32" t="s">
        <v>2748</v>
      </c>
      <c r="C144" s="32" t="s">
        <v>3047</v>
      </c>
      <c r="D144" s="39" t="s">
        <v>46</v>
      </c>
      <c r="E144" s="34" t="n">
        <v>193.5</v>
      </c>
      <c r="F144" s="5" t="s">
        <v>3048</v>
      </c>
    </row>
    <row r="145" customFormat="false" ht="15" hidden="false" customHeight="false" outlineLevel="0" collapsed="false">
      <c r="A145" s="31" t="n">
        <v>9780444595287</v>
      </c>
      <c r="B145" s="32" t="s">
        <v>3049</v>
      </c>
      <c r="C145" s="32"/>
      <c r="D145" s="39" t="s">
        <v>46</v>
      </c>
      <c r="E145" s="34" t="n">
        <v>309</v>
      </c>
      <c r="F145" s="5" t="s">
        <v>3050</v>
      </c>
    </row>
    <row r="146" customFormat="false" ht="15" hidden="false" customHeight="false" outlineLevel="0" collapsed="false">
      <c r="A146" s="31" t="n">
        <v>9780444595508</v>
      </c>
      <c r="B146" s="32" t="s">
        <v>3051</v>
      </c>
      <c r="C146" s="32" t="s">
        <v>3052</v>
      </c>
      <c r="D146" s="39" t="s">
        <v>46</v>
      </c>
      <c r="E146" s="34" t="n">
        <v>696</v>
      </c>
      <c r="F146" s="5" t="s">
        <v>3053</v>
      </c>
    </row>
    <row r="147" customFormat="false" ht="15" hidden="false" customHeight="false" outlineLevel="0" collapsed="false">
      <c r="A147" s="31" t="n">
        <v>9780444595515</v>
      </c>
      <c r="B147" s="32" t="s">
        <v>2869</v>
      </c>
      <c r="C147" s="32" t="s">
        <v>3054</v>
      </c>
      <c r="D147" s="39" t="s">
        <v>46</v>
      </c>
      <c r="E147" s="34" t="n">
        <v>286.5</v>
      </c>
      <c r="F147" s="5" t="s">
        <v>3055</v>
      </c>
    </row>
    <row r="148" customFormat="false" ht="15" hidden="false" customHeight="false" outlineLevel="0" collapsed="false">
      <c r="A148" s="31" t="n">
        <v>9780444596031</v>
      </c>
      <c r="B148" s="32" t="s">
        <v>2881</v>
      </c>
      <c r="C148" s="32"/>
      <c r="D148" s="39" t="s">
        <v>46</v>
      </c>
      <c r="E148" s="34" t="n">
        <v>456</v>
      </c>
      <c r="F148" s="5" t="s">
        <v>3056</v>
      </c>
    </row>
    <row r="149" customFormat="false" ht="15" hidden="false" customHeight="false" outlineLevel="0" collapsed="false">
      <c r="A149" s="31" t="n">
        <v>9780444626158</v>
      </c>
      <c r="B149" s="32" t="s">
        <v>2881</v>
      </c>
      <c r="C149" s="32"/>
      <c r="D149" s="39" t="s">
        <v>46</v>
      </c>
      <c r="E149" s="34" t="n">
        <v>456</v>
      </c>
      <c r="F149" s="5" t="s">
        <v>3057</v>
      </c>
    </row>
    <row r="150" customFormat="false" ht="15" hidden="false" customHeight="false" outlineLevel="0" collapsed="false">
      <c r="A150" s="31" t="n">
        <v>9780444626479</v>
      </c>
      <c r="B150" s="32" t="s">
        <v>3058</v>
      </c>
      <c r="C150" s="32" t="s">
        <v>3059</v>
      </c>
      <c r="D150" s="39" t="s">
        <v>46</v>
      </c>
      <c r="E150" s="34" t="n">
        <v>417</v>
      </c>
      <c r="F150" s="5" t="s">
        <v>3060</v>
      </c>
    </row>
    <row r="151" customFormat="false" ht="15" hidden="false" customHeight="false" outlineLevel="0" collapsed="false">
      <c r="A151" s="31" t="n">
        <v>9780080982120</v>
      </c>
      <c r="B151" s="32" t="s">
        <v>3061</v>
      </c>
      <c r="C151" s="32" t="s">
        <v>3062</v>
      </c>
      <c r="D151" s="39" t="s">
        <v>69</v>
      </c>
      <c r="E151" s="34" t="n">
        <v>337.5</v>
      </c>
      <c r="F151" s="5" t="s">
        <v>3063</v>
      </c>
    </row>
    <row r="152" customFormat="false" ht="15" hidden="false" customHeight="false" outlineLevel="0" collapsed="false">
      <c r="A152" s="31" t="n">
        <v>9780081000175</v>
      </c>
      <c r="B152" s="32" t="s">
        <v>2712</v>
      </c>
      <c r="C152" s="32" t="s">
        <v>2890</v>
      </c>
      <c r="D152" s="39" t="s">
        <v>69</v>
      </c>
      <c r="E152" s="34" t="n">
        <v>277.5</v>
      </c>
      <c r="F152" s="5" t="s">
        <v>3064</v>
      </c>
    </row>
    <row r="153" customFormat="false" ht="15" hidden="false" customHeight="false" outlineLevel="0" collapsed="false">
      <c r="A153" s="31" t="n">
        <v>9780123820303</v>
      </c>
      <c r="B153" s="32" t="s">
        <v>3065</v>
      </c>
      <c r="C153" s="32" t="s">
        <v>2676</v>
      </c>
      <c r="D153" s="39" t="s">
        <v>69</v>
      </c>
      <c r="E153" s="34" t="n">
        <v>150</v>
      </c>
      <c r="F153" s="5" t="s">
        <v>3066</v>
      </c>
    </row>
    <row r="154" customFormat="false" ht="15" hidden="false" customHeight="false" outlineLevel="0" collapsed="false">
      <c r="A154" s="31" t="n">
        <v>9780124104082</v>
      </c>
      <c r="B154" s="32" t="s">
        <v>3067</v>
      </c>
      <c r="C154" s="32" t="s">
        <v>3068</v>
      </c>
      <c r="D154" s="39" t="s">
        <v>69</v>
      </c>
      <c r="E154" s="34" t="n">
        <v>225</v>
      </c>
      <c r="F154" s="5" t="s">
        <v>3069</v>
      </c>
    </row>
    <row r="155" customFormat="false" ht="15" hidden="false" customHeight="false" outlineLevel="0" collapsed="false">
      <c r="A155" s="31" t="n">
        <v>9780124104624</v>
      </c>
      <c r="B155" s="32" t="s">
        <v>3070</v>
      </c>
      <c r="C155" s="32" t="s">
        <v>3071</v>
      </c>
      <c r="D155" s="39" t="s">
        <v>69</v>
      </c>
      <c r="E155" s="34" t="n">
        <v>82.5</v>
      </c>
      <c r="F155" s="5" t="s">
        <v>3072</v>
      </c>
    </row>
    <row r="156" customFormat="false" ht="15" hidden="false" customHeight="false" outlineLevel="0" collapsed="false">
      <c r="A156" s="31" t="n">
        <v>9780124114753</v>
      </c>
      <c r="B156" s="32" t="s">
        <v>3073</v>
      </c>
      <c r="C156" s="32" t="s">
        <v>3074</v>
      </c>
      <c r="D156" s="39" t="s">
        <v>69</v>
      </c>
      <c r="E156" s="34" t="n">
        <v>150</v>
      </c>
      <c r="F156" s="5" t="s">
        <v>3075</v>
      </c>
    </row>
    <row r="157" customFormat="false" ht="15" hidden="false" customHeight="false" outlineLevel="0" collapsed="false">
      <c r="A157" s="31" t="n">
        <v>9780124116450</v>
      </c>
      <c r="B157" s="32" t="s">
        <v>3076</v>
      </c>
      <c r="C157" s="32" t="s">
        <v>3077</v>
      </c>
      <c r="D157" s="39" t="s">
        <v>69</v>
      </c>
      <c r="E157" s="34" t="n">
        <v>345</v>
      </c>
      <c r="F157" s="5" t="s">
        <v>3078</v>
      </c>
    </row>
    <row r="158" customFormat="false" ht="15" hidden="false" customHeight="false" outlineLevel="0" collapsed="false">
      <c r="A158" s="31" t="n">
        <v>9780124167056</v>
      </c>
      <c r="B158" s="32" t="s">
        <v>2718</v>
      </c>
      <c r="C158" s="32" t="s">
        <v>3079</v>
      </c>
      <c r="D158" s="39" t="s">
        <v>69</v>
      </c>
      <c r="E158" s="34" t="n">
        <v>270</v>
      </c>
      <c r="F158" s="5" t="s">
        <v>3080</v>
      </c>
    </row>
    <row r="159" customFormat="false" ht="15" hidden="false" customHeight="false" outlineLevel="0" collapsed="false">
      <c r="A159" s="31" t="n">
        <v>9780124170346</v>
      </c>
      <c r="B159" s="32" t="s">
        <v>3081</v>
      </c>
      <c r="C159" s="32" t="s">
        <v>3082</v>
      </c>
      <c r="D159" s="39" t="s">
        <v>69</v>
      </c>
      <c r="E159" s="34" t="n">
        <v>412.5</v>
      </c>
      <c r="F159" s="5" t="s">
        <v>3083</v>
      </c>
    </row>
    <row r="160" customFormat="false" ht="15" hidden="false" customHeight="false" outlineLevel="0" collapsed="false">
      <c r="A160" s="31" t="n">
        <v>9780124171855</v>
      </c>
      <c r="B160" s="32" t="s">
        <v>2821</v>
      </c>
      <c r="C160" s="32" t="s">
        <v>2974</v>
      </c>
      <c r="D160" s="39" t="s">
        <v>69</v>
      </c>
      <c r="E160" s="34" t="n">
        <v>337.5</v>
      </c>
      <c r="F160" s="5" t="s">
        <v>3084</v>
      </c>
    </row>
    <row r="161" customFormat="false" ht="15" hidden="false" customHeight="false" outlineLevel="0" collapsed="false">
      <c r="A161" s="31" t="n">
        <v>9780124172234</v>
      </c>
      <c r="B161" s="32" t="s">
        <v>3085</v>
      </c>
      <c r="C161" s="32" t="s">
        <v>2966</v>
      </c>
      <c r="D161" s="39" t="s">
        <v>69</v>
      </c>
      <c r="E161" s="34" t="n">
        <v>337.5</v>
      </c>
      <c r="F161" s="5" t="s">
        <v>3086</v>
      </c>
    </row>
    <row r="162" customFormat="false" ht="15" hidden="false" customHeight="false" outlineLevel="0" collapsed="false">
      <c r="A162" s="31" t="n">
        <v>9780128007396</v>
      </c>
      <c r="B162" s="32" t="s">
        <v>3087</v>
      </c>
      <c r="C162" s="32" t="s">
        <v>3088</v>
      </c>
      <c r="D162" s="39" t="s">
        <v>69</v>
      </c>
      <c r="E162" s="34" t="n">
        <v>90</v>
      </c>
      <c r="F162" s="5" t="s">
        <v>3089</v>
      </c>
    </row>
    <row r="163" customFormat="false" ht="15" hidden="false" customHeight="false" outlineLevel="0" collapsed="false">
      <c r="A163" s="31" t="n">
        <v>9780128007808</v>
      </c>
      <c r="B163" s="32" t="s">
        <v>3090</v>
      </c>
      <c r="C163" s="32" t="s">
        <v>3091</v>
      </c>
      <c r="D163" s="39" t="s">
        <v>69</v>
      </c>
      <c r="E163" s="34" t="n">
        <v>375</v>
      </c>
      <c r="F163" s="5" t="s">
        <v>3092</v>
      </c>
    </row>
    <row r="164" customFormat="false" ht="15" hidden="false" customHeight="false" outlineLevel="0" collapsed="false">
      <c r="A164" s="31" t="n">
        <v>9780128012161</v>
      </c>
      <c r="B164" s="32" t="s">
        <v>3093</v>
      </c>
      <c r="C164" s="32" t="s">
        <v>3094</v>
      </c>
      <c r="D164" s="39" t="s">
        <v>69</v>
      </c>
      <c r="E164" s="34" t="n">
        <v>97.5</v>
      </c>
      <c r="F164" s="5" t="s">
        <v>3095</v>
      </c>
    </row>
    <row r="165" customFormat="false" ht="15" hidden="false" customHeight="false" outlineLevel="0" collapsed="false">
      <c r="A165" s="31" t="n">
        <v>9780444594204</v>
      </c>
      <c r="B165" s="32" t="s">
        <v>3096</v>
      </c>
      <c r="C165" s="32" t="s">
        <v>3097</v>
      </c>
      <c r="D165" s="39" t="s">
        <v>69</v>
      </c>
      <c r="E165" s="34" t="n">
        <v>300</v>
      </c>
      <c r="F165" s="5" t="s">
        <v>3098</v>
      </c>
    </row>
    <row r="166" customFormat="false" ht="15" hidden="false" customHeight="false" outlineLevel="0" collapsed="false">
      <c r="A166" s="31" t="n">
        <v>9780444595966</v>
      </c>
      <c r="B166" s="32" t="s">
        <v>3099</v>
      </c>
      <c r="C166" s="32" t="s">
        <v>3100</v>
      </c>
      <c r="D166" s="39" t="s">
        <v>69</v>
      </c>
      <c r="E166" s="34" t="n">
        <v>375</v>
      </c>
      <c r="F166" s="5" t="s">
        <v>3101</v>
      </c>
    </row>
    <row r="167" customFormat="false" ht="15" hidden="false" customHeight="false" outlineLevel="0" collapsed="false">
      <c r="A167" s="31" t="n">
        <v>9780444632814</v>
      </c>
      <c r="B167" s="32" t="s">
        <v>2881</v>
      </c>
      <c r="C167" s="32" t="s">
        <v>2993</v>
      </c>
      <c r="D167" s="39" t="s">
        <v>69</v>
      </c>
      <c r="E167" s="34" t="n">
        <v>442.5</v>
      </c>
      <c r="F167" s="5" t="s">
        <v>3102</v>
      </c>
    </row>
    <row r="168" customFormat="false" ht="15" hidden="false" customHeight="false" outlineLevel="0" collapsed="false">
      <c r="A168" s="31" t="n">
        <v>9780444632944</v>
      </c>
      <c r="B168" s="32" t="s">
        <v>2881</v>
      </c>
      <c r="C168" s="32" t="s">
        <v>2993</v>
      </c>
      <c r="D168" s="39" t="s">
        <v>69</v>
      </c>
      <c r="E168" s="34" t="n">
        <v>442.5</v>
      </c>
      <c r="F168" s="5" t="s">
        <v>3103</v>
      </c>
    </row>
    <row r="169" customFormat="false" ht="15" hidden="false" customHeight="false" outlineLevel="0" collapsed="false">
      <c r="A169" s="31" t="n">
        <v>9780444634306</v>
      </c>
      <c r="B169" s="32" t="s">
        <v>2881</v>
      </c>
      <c r="C169" s="32" t="s">
        <v>2987</v>
      </c>
      <c r="D169" s="39" t="s">
        <v>69</v>
      </c>
      <c r="E169" s="34" t="n">
        <v>442.5</v>
      </c>
      <c r="F169" s="5" t="s">
        <v>3104</v>
      </c>
    </row>
    <row r="170" customFormat="false" ht="15" hidden="false" customHeight="false" outlineLevel="0" collapsed="false">
      <c r="A170" s="31" t="n">
        <v>9780080438481</v>
      </c>
      <c r="B170" s="32" t="s">
        <v>3105</v>
      </c>
      <c r="C170" s="32" t="s">
        <v>3106</v>
      </c>
      <c r="D170" s="39" t="s">
        <v>304</v>
      </c>
      <c r="E170" s="34" t="n">
        <v>262.5</v>
      </c>
      <c r="F170" s="5" t="s">
        <v>3107</v>
      </c>
    </row>
    <row r="171" customFormat="false" ht="15" hidden="false" customHeight="false" outlineLevel="0" collapsed="false">
      <c r="A171" s="31" t="n">
        <v>9780081000236</v>
      </c>
      <c r="B171" s="32" t="s">
        <v>2821</v>
      </c>
      <c r="C171" s="32" t="s">
        <v>2974</v>
      </c>
      <c r="D171" s="39" t="s">
        <v>304</v>
      </c>
      <c r="E171" s="34" t="n">
        <v>337.5</v>
      </c>
      <c r="F171" s="5" t="s">
        <v>3108</v>
      </c>
    </row>
    <row r="172" customFormat="false" ht="15" hidden="false" customHeight="false" outlineLevel="0" collapsed="false">
      <c r="A172" s="31" t="n">
        <v>9780081000243</v>
      </c>
      <c r="B172" s="32" t="s">
        <v>2712</v>
      </c>
      <c r="C172" s="32" t="s">
        <v>2890</v>
      </c>
      <c r="D172" s="39" t="s">
        <v>304</v>
      </c>
      <c r="E172" s="34" t="n">
        <v>277.5</v>
      </c>
      <c r="F172" s="5" t="s">
        <v>3109</v>
      </c>
    </row>
    <row r="173" customFormat="false" ht="15" hidden="false" customHeight="false" outlineLevel="0" collapsed="false">
      <c r="A173" s="31" t="n">
        <v>9780081003794</v>
      </c>
      <c r="B173" s="32" t="s">
        <v>3105</v>
      </c>
      <c r="C173" s="32" t="s">
        <v>3106</v>
      </c>
      <c r="D173" s="39" t="s">
        <v>304</v>
      </c>
      <c r="E173" s="34" t="n">
        <v>225</v>
      </c>
      <c r="F173" s="5" t="s">
        <v>3110</v>
      </c>
    </row>
    <row r="174" customFormat="false" ht="15" hidden="false" customHeight="false" outlineLevel="0" collapsed="false">
      <c r="A174" s="31" t="n">
        <v>9780124114982</v>
      </c>
      <c r="B174" s="32" t="s">
        <v>3111</v>
      </c>
      <c r="C174" s="32" t="s">
        <v>3112</v>
      </c>
      <c r="D174" s="39" t="s">
        <v>304</v>
      </c>
      <c r="E174" s="34" t="n">
        <v>67.5</v>
      </c>
      <c r="F174" s="5" t="s">
        <v>3113</v>
      </c>
    </row>
    <row r="175" customFormat="false" ht="15" hidden="false" customHeight="false" outlineLevel="0" collapsed="false">
      <c r="A175" s="31" t="n">
        <v>9780124115088</v>
      </c>
      <c r="B175" s="32" t="s">
        <v>3114</v>
      </c>
      <c r="C175" s="32" t="s">
        <v>3115</v>
      </c>
      <c r="D175" s="39" t="s">
        <v>304</v>
      </c>
      <c r="E175" s="34" t="n">
        <v>150</v>
      </c>
      <c r="F175" s="5" t="s">
        <v>3116</v>
      </c>
    </row>
    <row r="176" customFormat="false" ht="15" hidden="false" customHeight="false" outlineLevel="0" collapsed="false">
      <c r="A176" s="31" t="n">
        <v>9780124115897</v>
      </c>
      <c r="B176" s="32" t="s">
        <v>3117</v>
      </c>
      <c r="C176" s="32" t="s">
        <v>3118</v>
      </c>
      <c r="D176" s="39" t="s">
        <v>304</v>
      </c>
      <c r="E176" s="34" t="n">
        <v>127.5</v>
      </c>
      <c r="F176" s="5" t="s">
        <v>3119</v>
      </c>
    </row>
    <row r="177" customFormat="false" ht="15" hidden="false" customHeight="false" outlineLevel="0" collapsed="false">
      <c r="A177" s="31" t="n">
        <v>9780124173026</v>
      </c>
      <c r="B177" s="32" t="s">
        <v>3120</v>
      </c>
      <c r="C177" s="32" t="s">
        <v>3121</v>
      </c>
      <c r="D177" s="39" t="s">
        <v>304</v>
      </c>
      <c r="E177" s="34" t="n">
        <v>300</v>
      </c>
      <c r="F177" s="5" t="s">
        <v>3122</v>
      </c>
    </row>
    <row r="178" customFormat="false" ht="15" hidden="false" customHeight="false" outlineLevel="0" collapsed="false">
      <c r="A178" s="31" t="n">
        <v>9780124199637</v>
      </c>
      <c r="B178" s="32" t="s">
        <v>3123</v>
      </c>
      <c r="C178" s="32" t="s">
        <v>3124</v>
      </c>
      <c r="D178" s="39" t="s">
        <v>304</v>
      </c>
      <c r="E178" s="34" t="n">
        <v>300</v>
      </c>
      <c r="F178" s="5" t="s">
        <v>3125</v>
      </c>
    </row>
    <row r="179" customFormat="false" ht="15" hidden="false" customHeight="false" outlineLevel="0" collapsed="false">
      <c r="A179" s="31" t="n">
        <v>9780128000700</v>
      </c>
      <c r="B179" s="32" t="s">
        <v>3126</v>
      </c>
      <c r="C179" s="32" t="s">
        <v>3127</v>
      </c>
      <c r="D179" s="39" t="s">
        <v>304</v>
      </c>
      <c r="E179" s="34" t="n">
        <v>435</v>
      </c>
      <c r="F179" s="5" t="s">
        <v>3128</v>
      </c>
    </row>
    <row r="180" customFormat="false" ht="15" hidden="false" customHeight="false" outlineLevel="0" collapsed="false">
      <c r="A180" s="31" t="n">
        <v>9780128002117</v>
      </c>
      <c r="B180" s="32" t="s">
        <v>3129</v>
      </c>
      <c r="C180" s="32" t="s">
        <v>3077</v>
      </c>
      <c r="D180" s="39" t="s">
        <v>304</v>
      </c>
      <c r="E180" s="34" t="n">
        <v>225</v>
      </c>
      <c r="F180" s="5" t="s">
        <v>3130</v>
      </c>
    </row>
    <row r="181" customFormat="false" ht="15" hidden="false" customHeight="false" outlineLevel="0" collapsed="false">
      <c r="A181" s="31" t="n">
        <v>9780128008744</v>
      </c>
      <c r="B181" s="32" t="s">
        <v>3131</v>
      </c>
      <c r="C181" s="32" t="s">
        <v>3132</v>
      </c>
      <c r="D181" s="39" t="s">
        <v>304</v>
      </c>
      <c r="E181" s="34" t="n">
        <v>337.5</v>
      </c>
      <c r="F181" s="5" t="s">
        <v>3133</v>
      </c>
    </row>
    <row r="182" customFormat="false" ht="15" hidden="false" customHeight="false" outlineLevel="0" collapsed="false">
      <c r="A182" s="31" t="n">
        <v>9780128010099</v>
      </c>
      <c r="B182" s="32" t="s">
        <v>3134</v>
      </c>
      <c r="C182" s="32" t="s">
        <v>3135</v>
      </c>
      <c r="D182" s="39" t="s">
        <v>304</v>
      </c>
      <c r="E182" s="34" t="n">
        <v>150</v>
      </c>
      <c r="F182" s="5" t="s">
        <v>3136</v>
      </c>
    </row>
    <row r="183" customFormat="false" ht="15" hidden="false" customHeight="false" outlineLevel="0" collapsed="false">
      <c r="A183" s="31" t="n">
        <v>9780128010259</v>
      </c>
      <c r="B183" s="32" t="s">
        <v>3137</v>
      </c>
      <c r="C183" s="32" t="s">
        <v>3127</v>
      </c>
      <c r="D183" s="39" t="s">
        <v>304</v>
      </c>
      <c r="E183" s="34" t="n">
        <v>225</v>
      </c>
      <c r="F183" s="5" t="s">
        <v>3138</v>
      </c>
    </row>
    <row r="184" customFormat="false" ht="15" hidden="false" customHeight="false" outlineLevel="0" collapsed="false">
      <c r="A184" s="31" t="n">
        <v>9780128016992</v>
      </c>
      <c r="B184" s="32" t="s">
        <v>3139</v>
      </c>
      <c r="C184" s="32" t="s">
        <v>3140</v>
      </c>
      <c r="D184" s="39" t="s">
        <v>304</v>
      </c>
      <c r="E184" s="34" t="n">
        <v>99</v>
      </c>
      <c r="F184" s="5" t="s">
        <v>3141</v>
      </c>
    </row>
    <row r="185" customFormat="false" ht="15" hidden="false" customHeight="false" outlineLevel="0" collapsed="false">
      <c r="A185" s="31" t="n">
        <v>9780128018897</v>
      </c>
      <c r="B185" s="32" t="s">
        <v>3142</v>
      </c>
      <c r="C185" s="32" t="s">
        <v>3143</v>
      </c>
      <c r="D185" s="39" t="s">
        <v>304</v>
      </c>
      <c r="E185" s="34" t="n">
        <v>195</v>
      </c>
      <c r="F185" s="5" t="s">
        <v>3144</v>
      </c>
    </row>
    <row r="186" customFormat="false" ht="15" hidden="false" customHeight="false" outlineLevel="0" collapsed="false">
      <c r="A186" s="31" t="n">
        <v>9780128023259</v>
      </c>
      <c r="B186" s="32" t="s">
        <v>3145</v>
      </c>
      <c r="C186" s="32" t="s">
        <v>3146</v>
      </c>
      <c r="D186" s="39" t="s">
        <v>304</v>
      </c>
      <c r="E186" s="34" t="n">
        <v>150</v>
      </c>
      <c r="F186" s="5" t="s">
        <v>3147</v>
      </c>
    </row>
    <row r="187" customFormat="false" ht="15" hidden="false" customHeight="false" outlineLevel="0" collapsed="false">
      <c r="A187" s="31" t="n">
        <v>9780128024447</v>
      </c>
      <c r="B187" s="32" t="s">
        <v>3148</v>
      </c>
      <c r="C187" s="32" t="s">
        <v>3143</v>
      </c>
      <c r="D187" s="39" t="s">
        <v>304</v>
      </c>
      <c r="E187" s="34" t="n">
        <v>225</v>
      </c>
      <c r="F187" s="5" t="s">
        <v>3149</v>
      </c>
    </row>
    <row r="188" customFormat="false" ht="15" hidden="false" customHeight="false" outlineLevel="0" collapsed="false">
      <c r="A188" s="31" t="n">
        <v>9780128035191</v>
      </c>
      <c r="B188" s="32" t="s">
        <v>3150</v>
      </c>
      <c r="C188" s="32" t="s">
        <v>3151</v>
      </c>
      <c r="D188" s="39" t="s">
        <v>304</v>
      </c>
      <c r="E188" s="34" t="n">
        <v>75</v>
      </c>
      <c r="F188" s="5" t="s">
        <v>3152</v>
      </c>
    </row>
    <row r="189" customFormat="false" ht="15" hidden="false" customHeight="false" outlineLevel="0" collapsed="false">
      <c r="A189" s="31" t="n">
        <v>9780128036402</v>
      </c>
      <c r="B189" s="32" t="s">
        <v>3153</v>
      </c>
      <c r="C189" s="32" t="s">
        <v>3154</v>
      </c>
      <c r="D189" s="39" t="s">
        <v>304</v>
      </c>
      <c r="E189" s="34" t="n">
        <v>180</v>
      </c>
      <c r="F189" s="5" t="s">
        <v>3155</v>
      </c>
    </row>
    <row r="190" customFormat="false" ht="15" hidden="false" customHeight="false" outlineLevel="0" collapsed="false">
      <c r="A190" s="31" t="n">
        <v>9780128039595</v>
      </c>
      <c r="B190" s="32" t="s">
        <v>3156</v>
      </c>
      <c r="C190" s="32" t="s">
        <v>3118</v>
      </c>
      <c r="D190" s="39" t="s">
        <v>304</v>
      </c>
      <c r="E190" s="34" t="n">
        <v>195</v>
      </c>
      <c r="F190" s="5" t="s">
        <v>3157</v>
      </c>
    </row>
    <row r="191" customFormat="false" ht="15" hidden="false" customHeight="false" outlineLevel="0" collapsed="false">
      <c r="A191" s="31" t="n">
        <v>9780128039618</v>
      </c>
      <c r="B191" s="32" t="s">
        <v>3158</v>
      </c>
      <c r="C191" s="32" t="s">
        <v>3118</v>
      </c>
      <c r="D191" s="39" t="s">
        <v>304</v>
      </c>
      <c r="E191" s="34" t="n">
        <v>150</v>
      </c>
      <c r="F191" s="5" t="s">
        <v>3159</v>
      </c>
    </row>
    <row r="192" customFormat="false" ht="15" hidden="false" customHeight="false" outlineLevel="0" collapsed="false">
      <c r="A192" s="31" t="n">
        <v>9780128039632</v>
      </c>
      <c r="B192" s="32" t="s">
        <v>3160</v>
      </c>
      <c r="C192" s="32" t="s">
        <v>3118</v>
      </c>
      <c r="D192" s="39" t="s">
        <v>304</v>
      </c>
      <c r="E192" s="34" t="n">
        <v>150</v>
      </c>
      <c r="F192" s="5" t="s">
        <v>3161</v>
      </c>
    </row>
    <row r="193" customFormat="false" ht="15" hidden="false" customHeight="false" outlineLevel="0" collapsed="false">
      <c r="A193" s="31" t="n">
        <v>9780128040348</v>
      </c>
      <c r="B193" s="32" t="s">
        <v>3162</v>
      </c>
      <c r="C193" s="32" t="s">
        <v>3163</v>
      </c>
      <c r="D193" s="39" t="s">
        <v>304</v>
      </c>
      <c r="E193" s="34" t="n">
        <v>75</v>
      </c>
      <c r="F193" s="5" t="s">
        <v>3164</v>
      </c>
    </row>
    <row r="194" customFormat="false" ht="15" hidden="false" customHeight="false" outlineLevel="0" collapsed="false">
      <c r="A194" s="31" t="n">
        <v>9780444594334</v>
      </c>
      <c r="B194" s="32" t="s">
        <v>3120</v>
      </c>
      <c r="C194" s="32" t="s">
        <v>3165</v>
      </c>
      <c r="D194" s="39" t="s">
        <v>304</v>
      </c>
      <c r="E194" s="34" t="n">
        <v>352.5</v>
      </c>
      <c r="F194" s="5" t="s">
        <v>3166</v>
      </c>
    </row>
    <row r="195" customFormat="false" ht="15" hidden="false" customHeight="false" outlineLevel="0" collapsed="false">
      <c r="A195" s="31" t="n">
        <v>9780444626493</v>
      </c>
      <c r="B195" s="32" t="s">
        <v>3167</v>
      </c>
      <c r="C195" s="32" t="s">
        <v>3168</v>
      </c>
      <c r="D195" s="39" t="s">
        <v>304</v>
      </c>
      <c r="E195" s="34" t="n">
        <v>300</v>
      </c>
      <c r="F195" s="5" t="s">
        <v>3169</v>
      </c>
    </row>
    <row r="196" customFormat="false" ht="15" hidden="false" customHeight="false" outlineLevel="0" collapsed="false">
      <c r="A196" s="31" t="n">
        <v>9780444634603</v>
      </c>
      <c r="B196" s="32" t="s">
        <v>2881</v>
      </c>
      <c r="C196" s="32" t="s">
        <v>3118</v>
      </c>
      <c r="D196" s="39" t="s">
        <v>304</v>
      </c>
      <c r="E196" s="34" t="n">
        <v>442.5</v>
      </c>
      <c r="F196" s="5" t="s">
        <v>3170</v>
      </c>
    </row>
    <row r="197" customFormat="false" ht="15" hidden="false" customHeight="false" outlineLevel="0" collapsed="false">
      <c r="A197" s="31" t="n">
        <v>9780444634627</v>
      </c>
      <c r="B197" s="32" t="s">
        <v>2881</v>
      </c>
      <c r="C197" s="32" t="s">
        <v>3118</v>
      </c>
      <c r="D197" s="39" t="s">
        <v>304</v>
      </c>
      <c r="E197" s="34" t="n">
        <v>442.5</v>
      </c>
      <c r="F197" s="5" t="s">
        <v>3171</v>
      </c>
    </row>
    <row r="198" customFormat="false" ht="15" hidden="false" customHeight="false" outlineLevel="0" collapsed="false">
      <c r="A198" s="31" t="n">
        <v>9780444634733</v>
      </c>
      <c r="B198" s="32" t="s">
        <v>2881</v>
      </c>
      <c r="C198" s="32" t="s">
        <v>3118</v>
      </c>
      <c r="D198" s="39" t="s">
        <v>304</v>
      </c>
      <c r="E198" s="34" t="n">
        <v>442.5</v>
      </c>
      <c r="F198" s="5" t="s">
        <v>3172</v>
      </c>
    </row>
    <row r="199" customFormat="false" ht="15" hidden="false" customHeight="false" outlineLevel="0" collapsed="false">
      <c r="A199" s="31" t="n">
        <v>9780444635273</v>
      </c>
      <c r="B199" s="32" t="s">
        <v>3173</v>
      </c>
      <c r="C199" s="32" t="s">
        <v>3174</v>
      </c>
      <c r="D199" s="39" t="s">
        <v>304</v>
      </c>
      <c r="E199" s="34" t="n">
        <v>300</v>
      </c>
      <c r="F199" s="5" t="s">
        <v>3175</v>
      </c>
    </row>
    <row r="200" customFormat="false" ht="15" hidden="false" customHeight="false" outlineLevel="0" collapsed="false">
      <c r="A200" s="31" t="n">
        <v>9780080999869</v>
      </c>
      <c r="B200" s="32" t="s">
        <v>2887</v>
      </c>
      <c r="C200" s="32" t="s">
        <v>3176</v>
      </c>
      <c r="D200" s="39" t="s">
        <v>10</v>
      </c>
      <c r="E200" s="34" t="n">
        <v>136.5</v>
      </c>
      <c r="F200" s="5" t="s">
        <v>3177</v>
      </c>
    </row>
    <row r="201" customFormat="false" ht="15" hidden="false" customHeight="false" outlineLevel="0" collapsed="false">
      <c r="A201" s="31" t="n">
        <v>9780081007556</v>
      </c>
      <c r="B201" s="32" t="s">
        <v>2712</v>
      </c>
      <c r="C201" s="32" t="s">
        <v>2890</v>
      </c>
      <c r="D201" s="39" t="s">
        <v>10</v>
      </c>
      <c r="E201" s="34" t="n">
        <v>277.5</v>
      </c>
      <c r="F201" s="5" t="s">
        <v>3178</v>
      </c>
    </row>
    <row r="202" customFormat="false" ht="15" hidden="false" customHeight="false" outlineLevel="0" collapsed="false">
      <c r="A202" s="31" t="n">
        <v>9780081007563</v>
      </c>
      <c r="B202" s="32" t="s">
        <v>2821</v>
      </c>
      <c r="C202" s="32" t="s">
        <v>3179</v>
      </c>
      <c r="D202" s="39" t="s">
        <v>10</v>
      </c>
      <c r="E202" s="34" t="n">
        <v>337.5</v>
      </c>
      <c r="F202" s="5" t="s">
        <v>3180</v>
      </c>
    </row>
    <row r="203" customFormat="false" ht="15" hidden="false" customHeight="false" outlineLevel="0" collapsed="false">
      <c r="A203" s="31" t="n">
        <v>9780081010303</v>
      </c>
      <c r="B203" s="32" t="s">
        <v>3181</v>
      </c>
      <c r="C203" s="32" t="s">
        <v>3182</v>
      </c>
      <c r="D203" s="39" t="s">
        <v>10</v>
      </c>
      <c r="E203" s="34" t="n">
        <v>60</v>
      </c>
      <c r="F203" s="5" t="s">
        <v>3183</v>
      </c>
    </row>
    <row r="204" customFormat="false" ht="15" hidden="false" customHeight="false" outlineLevel="0" collapsed="false">
      <c r="A204" s="31" t="n">
        <v>9780124114920</v>
      </c>
      <c r="B204" s="32" t="s">
        <v>3184</v>
      </c>
      <c r="C204" s="32" t="s">
        <v>3185</v>
      </c>
      <c r="D204" s="39" t="s">
        <v>10</v>
      </c>
      <c r="E204" s="34" t="n">
        <v>300</v>
      </c>
      <c r="F204" s="5" t="s">
        <v>3186</v>
      </c>
    </row>
    <row r="205" customFormat="false" ht="15" hidden="false" customHeight="false" outlineLevel="0" collapsed="false">
      <c r="A205" s="31" t="n">
        <v>9780124200173</v>
      </c>
      <c r="B205" s="32" t="s">
        <v>3187</v>
      </c>
      <c r="C205" s="32" t="s">
        <v>3188</v>
      </c>
      <c r="D205" s="39" t="s">
        <v>10</v>
      </c>
      <c r="E205" s="34" t="n">
        <v>270</v>
      </c>
      <c r="F205" s="5" t="s">
        <v>3189</v>
      </c>
    </row>
    <row r="206" customFormat="false" ht="15" hidden="false" customHeight="false" outlineLevel="0" collapsed="false">
      <c r="A206" s="31" t="n">
        <v>9780124201613</v>
      </c>
      <c r="B206" s="32" t="s">
        <v>3190</v>
      </c>
      <c r="C206" s="32" t="s">
        <v>3191</v>
      </c>
      <c r="D206" s="39" t="s">
        <v>10</v>
      </c>
      <c r="E206" s="34" t="n">
        <v>337.5</v>
      </c>
      <c r="F206" s="5" t="s">
        <v>3192</v>
      </c>
    </row>
    <row r="207" customFormat="false" ht="15" hidden="false" customHeight="false" outlineLevel="0" collapsed="false">
      <c r="A207" s="31" t="n">
        <v>9780128005149</v>
      </c>
      <c r="B207" s="32" t="s">
        <v>3193</v>
      </c>
      <c r="C207" s="32" t="s">
        <v>3194</v>
      </c>
      <c r="D207" s="39" t="s">
        <v>10</v>
      </c>
      <c r="E207" s="34" t="n">
        <v>300</v>
      </c>
      <c r="F207" s="5" t="s">
        <v>3195</v>
      </c>
    </row>
    <row r="208" customFormat="false" ht="15" hidden="false" customHeight="false" outlineLevel="0" collapsed="false">
      <c r="A208" s="31" t="n">
        <v>9780128006894</v>
      </c>
      <c r="B208" s="32" t="s">
        <v>3196</v>
      </c>
      <c r="C208" s="32" t="s">
        <v>3197</v>
      </c>
      <c r="D208" s="39" t="s">
        <v>10</v>
      </c>
      <c r="E208" s="34" t="n">
        <v>60</v>
      </c>
      <c r="F208" s="5" t="s">
        <v>3198</v>
      </c>
    </row>
    <row r="209" customFormat="false" ht="15" hidden="false" customHeight="false" outlineLevel="0" collapsed="false">
      <c r="A209" s="31" t="n">
        <v>9780128009345</v>
      </c>
      <c r="B209" s="32" t="s">
        <v>3199</v>
      </c>
      <c r="C209" s="32" t="s">
        <v>3200</v>
      </c>
      <c r="D209" s="39" t="s">
        <v>10</v>
      </c>
      <c r="E209" s="34" t="n">
        <v>300</v>
      </c>
      <c r="F209" s="5" t="s">
        <v>3201</v>
      </c>
    </row>
    <row r="210" customFormat="false" ht="15" hidden="false" customHeight="false" outlineLevel="0" collapsed="false">
      <c r="A210" s="31" t="n">
        <v>9780128010761</v>
      </c>
      <c r="B210" s="32" t="s">
        <v>3202</v>
      </c>
      <c r="C210" s="32" t="s">
        <v>3203</v>
      </c>
      <c r="D210" s="39" t="s">
        <v>10</v>
      </c>
      <c r="E210" s="34" t="n">
        <v>300</v>
      </c>
      <c r="F210" s="5" t="s">
        <v>3204</v>
      </c>
    </row>
    <row r="211" customFormat="false" ht="15" hidden="false" customHeight="false" outlineLevel="0" collapsed="false">
      <c r="A211" s="31" t="n">
        <v>9780128016398</v>
      </c>
      <c r="B211" s="32" t="s">
        <v>3205</v>
      </c>
      <c r="C211" s="32" t="s">
        <v>3206</v>
      </c>
      <c r="D211" s="39" t="s">
        <v>10</v>
      </c>
      <c r="E211" s="34" t="n">
        <v>300</v>
      </c>
      <c r="F211" s="5" t="s">
        <v>3207</v>
      </c>
    </row>
    <row r="212" customFormat="false" ht="15" hidden="false" customHeight="false" outlineLevel="0" collapsed="false">
      <c r="A212" s="31" t="n">
        <v>9780128017135</v>
      </c>
      <c r="B212" s="32" t="s">
        <v>3208</v>
      </c>
      <c r="C212" s="32" t="s">
        <v>3209</v>
      </c>
      <c r="D212" s="39" t="s">
        <v>10</v>
      </c>
      <c r="E212" s="34" t="n">
        <v>225</v>
      </c>
      <c r="F212" s="5" t="s">
        <v>3210</v>
      </c>
    </row>
    <row r="213" customFormat="false" ht="15" hidden="false" customHeight="false" outlineLevel="0" collapsed="false">
      <c r="A213" s="31" t="n">
        <v>9780128018941</v>
      </c>
      <c r="B213" s="32" t="s">
        <v>2921</v>
      </c>
      <c r="C213" s="32" t="s">
        <v>3211</v>
      </c>
      <c r="D213" s="39" t="s">
        <v>10</v>
      </c>
      <c r="E213" s="34" t="n">
        <v>300</v>
      </c>
      <c r="F213" s="5" t="s">
        <v>3212</v>
      </c>
    </row>
    <row r="214" customFormat="false" ht="15" hidden="false" customHeight="false" outlineLevel="0" collapsed="false">
      <c r="A214" s="31" t="n">
        <v>9780128021842</v>
      </c>
      <c r="B214" s="32" t="s">
        <v>3213</v>
      </c>
      <c r="C214" s="32" t="s">
        <v>3214</v>
      </c>
      <c r="D214" s="39" t="s">
        <v>10</v>
      </c>
      <c r="E214" s="34" t="n">
        <v>397.5</v>
      </c>
      <c r="F214" s="5" t="s">
        <v>3215</v>
      </c>
    </row>
    <row r="215" customFormat="false" ht="15" hidden="false" customHeight="false" outlineLevel="0" collapsed="false">
      <c r="A215" s="31" t="n">
        <v>9780128034781</v>
      </c>
      <c r="B215" s="32" t="s">
        <v>3216</v>
      </c>
      <c r="C215" s="32" t="s">
        <v>3217</v>
      </c>
      <c r="D215" s="39" t="s">
        <v>10</v>
      </c>
      <c r="E215" s="34" t="n">
        <v>150</v>
      </c>
      <c r="F215" s="5" t="s">
        <v>3218</v>
      </c>
    </row>
    <row r="216" customFormat="false" ht="15" hidden="false" customHeight="false" outlineLevel="0" collapsed="false">
      <c r="A216" s="31" t="n">
        <v>9780128034798</v>
      </c>
      <c r="B216" s="32" t="s">
        <v>3219</v>
      </c>
      <c r="C216" s="32" t="s">
        <v>3220</v>
      </c>
      <c r="D216" s="39" t="s">
        <v>10</v>
      </c>
      <c r="E216" s="34" t="n">
        <v>262.5</v>
      </c>
      <c r="F216" s="5" t="s">
        <v>3221</v>
      </c>
    </row>
    <row r="217" customFormat="false" ht="15" hidden="false" customHeight="false" outlineLevel="0" collapsed="false">
      <c r="A217" s="31" t="n">
        <v>9780128035306</v>
      </c>
      <c r="B217" s="32" t="s">
        <v>3222</v>
      </c>
      <c r="C217" s="32" t="s">
        <v>3223</v>
      </c>
      <c r="D217" s="39" t="s">
        <v>10</v>
      </c>
      <c r="E217" s="34" t="n">
        <v>300</v>
      </c>
      <c r="F217" s="5" t="s">
        <v>3224</v>
      </c>
    </row>
    <row r="218" customFormat="false" ht="15" hidden="false" customHeight="false" outlineLevel="0" collapsed="false">
      <c r="A218" s="31" t="n">
        <v>9780128037973</v>
      </c>
      <c r="B218" s="32" t="s">
        <v>3225</v>
      </c>
      <c r="C218" s="32" t="s">
        <v>3226</v>
      </c>
      <c r="D218" s="39" t="s">
        <v>10</v>
      </c>
      <c r="E218" s="34" t="n">
        <v>90</v>
      </c>
      <c r="F218" s="5" t="s">
        <v>3227</v>
      </c>
    </row>
    <row r="219" customFormat="false" ht="15" hidden="false" customHeight="false" outlineLevel="0" collapsed="false">
      <c r="A219" s="31" t="n">
        <v>9780128038956</v>
      </c>
      <c r="B219" s="32" t="s">
        <v>3228</v>
      </c>
      <c r="C219" s="32" t="s">
        <v>3229</v>
      </c>
      <c r="D219" s="39" t="s">
        <v>10</v>
      </c>
      <c r="E219" s="34" t="n">
        <v>150</v>
      </c>
      <c r="F219" s="5" t="s">
        <v>3230</v>
      </c>
    </row>
    <row r="220" customFormat="false" ht="15" hidden="false" customHeight="false" outlineLevel="0" collapsed="false">
      <c r="A220" s="31" t="n">
        <v>9780128093153</v>
      </c>
      <c r="B220" s="32" t="s">
        <v>3231</v>
      </c>
      <c r="C220" s="32" t="s">
        <v>3232</v>
      </c>
      <c r="D220" s="39" t="s">
        <v>10</v>
      </c>
      <c r="E220" s="34" t="n">
        <v>300</v>
      </c>
      <c r="F220" s="5" t="s">
        <v>3233</v>
      </c>
    </row>
    <row r="221" customFormat="false" ht="15" hidden="false" customHeight="false" outlineLevel="0" collapsed="false">
      <c r="A221" s="31" t="n">
        <v>9780128093306</v>
      </c>
      <c r="B221" s="32" t="s">
        <v>3234</v>
      </c>
      <c r="C221" s="32" t="s">
        <v>3077</v>
      </c>
      <c r="D221" s="39" t="s">
        <v>10</v>
      </c>
      <c r="E221" s="34" t="n">
        <v>247.5</v>
      </c>
      <c r="F221" s="5" t="s">
        <v>3235</v>
      </c>
    </row>
    <row r="222" customFormat="false" ht="15" hidden="false" customHeight="false" outlineLevel="0" collapsed="false">
      <c r="A222" s="31" t="n">
        <v>9780128093795</v>
      </c>
      <c r="B222" s="32" t="s">
        <v>3236</v>
      </c>
      <c r="C222" s="32" t="s">
        <v>3163</v>
      </c>
      <c r="D222" s="39" t="s">
        <v>10</v>
      </c>
      <c r="E222" s="34" t="n">
        <v>60</v>
      </c>
      <c r="F222" s="5" t="s">
        <v>3237</v>
      </c>
    </row>
    <row r="223" customFormat="false" ht="15" hidden="false" customHeight="false" outlineLevel="0" collapsed="false">
      <c r="A223" s="31" t="n">
        <v>9780128110409</v>
      </c>
      <c r="B223" s="32" t="s">
        <v>3238</v>
      </c>
      <c r="C223" s="32" t="s">
        <v>3239</v>
      </c>
      <c r="D223" s="39" t="s">
        <v>10</v>
      </c>
      <c r="E223" s="34" t="n">
        <v>75</v>
      </c>
      <c r="F223" s="5" t="s">
        <v>3240</v>
      </c>
    </row>
    <row r="224" customFormat="false" ht="15" hidden="false" customHeight="false" outlineLevel="0" collapsed="false">
      <c r="A224" s="31" t="n">
        <v>9780444634368</v>
      </c>
      <c r="B224" s="32" t="s">
        <v>3241</v>
      </c>
      <c r="C224" s="32" t="s">
        <v>3242</v>
      </c>
      <c r="D224" s="39" t="s">
        <v>10</v>
      </c>
      <c r="E224" s="34" t="n">
        <v>300</v>
      </c>
      <c r="F224" s="5" t="s">
        <v>3243</v>
      </c>
    </row>
    <row r="225" customFormat="false" ht="15" hidden="false" customHeight="false" outlineLevel="0" collapsed="false">
      <c r="A225" s="31" t="n">
        <v>9780444636010</v>
      </c>
      <c r="B225" s="32" t="s">
        <v>2881</v>
      </c>
      <c r="C225" s="32" t="s">
        <v>3118</v>
      </c>
      <c r="D225" s="39" t="s">
        <v>10</v>
      </c>
      <c r="E225" s="34" t="n">
        <v>442.5</v>
      </c>
      <c r="F225" s="5" t="s">
        <v>3244</v>
      </c>
    </row>
    <row r="226" customFormat="false" ht="15" hidden="false" customHeight="false" outlineLevel="0" collapsed="false">
      <c r="A226" s="31" t="n">
        <v>9780444636027</v>
      </c>
      <c r="B226" s="32" t="s">
        <v>2881</v>
      </c>
      <c r="C226" s="32" t="s">
        <v>3118</v>
      </c>
      <c r="D226" s="39" t="s">
        <v>10</v>
      </c>
      <c r="E226" s="34" t="n">
        <v>442.5</v>
      </c>
      <c r="F226" s="5" t="s">
        <v>3245</v>
      </c>
    </row>
    <row r="227" customFormat="false" ht="15" hidden="false" customHeight="false" outlineLevel="0" collapsed="false">
      <c r="A227" s="31" t="n">
        <v>9780444636034</v>
      </c>
      <c r="B227" s="32" t="s">
        <v>2881</v>
      </c>
      <c r="C227" s="32" t="s">
        <v>3118</v>
      </c>
      <c r="D227" s="39" t="s">
        <v>10</v>
      </c>
      <c r="E227" s="34" t="n">
        <v>442.5</v>
      </c>
      <c r="F227" s="5" t="s">
        <v>3246</v>
      </c>
    </row>
    <row r="228" customFormat="false" ht="15" hidden="false" customHeight="false" outlineLevel="0" collapsed="false">
      <c r="A228" s="31" t="n">
        <v>9780444636386</v>
      </c>
      <c r="B228" s="32" t="s">
        <v>3247</v>
      </c>
      <c r="C228" s="32" t="s">
        <v>3248</v>
      </c>
      <c r="D228" s="39" t="s">
        <v>10</v>
      </c>
      <c r="E228" s="34" t="n">
        <v>300</v>
      </c>
      <c r="F228" s="5" t="s">
        <v>3249</v>
      </c>
    </row>
    <row r="229" customFormat="false" ht="15" hidden="false" customHeight="false" outlineLevel="0" collapsed="false">
      <c r="A229" s="31" t="n">
        <v>9780444637499</v>
      </c>
      <c r="B229" s="32" t="s">
        <v>2881</v>
      </c>
      <c r="C229" s="32" t="s">
        <v>3118</v>
      </c>
      <c r="D229" s="39" t="s">
        <v>10</v>
      </c>
      <c r="E229" s="34" t="n">
        <v>442.5</v>
      </c>
      <c r="F229" s="5" t="s">
        <v>3250</v>
      </c>
    </row>
    <row r="230" customFormat="false" ht="15" hidden="false" customHeight="false" outlineLevel="0" collapsed="false">
      <c r="A230" s="31" t="n">
        <v>9780444639325</v>
      </c>
      <c r="B230" s="32" t="s">
        <v>2881</v>
      </c>
      <c r="C230" s="32" t="s">
        <v>3118</v>
      </c>
      <c r="D230" s="39" t="s">
        <v>10</v>
      </c>
      <c r="E230" s="34" t="n">
        <v>442.5</v>
      </c>
      <c r="F230" s="5" t="s">
        <v>3251</v>
      </c>
    </row>
    <row r="231" customFormat="false" ht="15" hidden="false" customHeight="false" outlineLevel="0" collapsed="false">
      <c r="A231" s="31" t="n">
        <v>9781608058655</v>
      </c>
      <c r="B231" s="32" t="s">
        <v>3252</v>
      </c>
      <c r="C231" s="32" t="s">
        <v>3253</v>
      </c>
      <c r="D231" s="39" t="s">
        <v>10</v>
      </c>
      <c r="E231" s="34" t="n">
        <v>247.5</v>
      </c>
      <c r="F231" s="5" t="s">
        <v>3254</v>
      </c>
    </row>
    <row r="232" customFormat="false" ht="15" hidden="false" customHeight="false" outlineLevel="0" collapsed="false">
      <c r="A232" s="31" t="n">
        <v>9781608059799</v>
      </c>
      <c r="B232" s="32" t="s">
        <v>3255</v>
      </c>
      <c r="C232" s="32" t="s">
        <v>3253</v>
      </c>
      <c r="D232" s="39" t="s">
        <v>10</v>
      </c>
      <c r="E232" s="34" t="n">
        <v>247.5</v>
      </c>
      <c r="F232" s="5" t="s">
        <v>3256</v>
      </c>
    </row>
    <row r="233" customFormat="false" ht="15" hidden="false" customHeight="false" outlineLevel="0" collapsed="false">
      <c r="A233" s="31" t="n">
        <v>9781681080536</v>
      </c>
      <c r="B233" s="32" t="s">
        <v>3257</v>
      </c>
      <c r="C233" s="32" t="s">
        <v>3258</v>
      </c>
      <c r="D233" s="39" t="s">
        <v>10</v>
      </c>
      <c r="E233" s="34" t="n">
        <v>255</v>
      </c>
      <c r="F233" s="5" t="s">
        <v>3259</v>
      </c>
    </row>
    <row r="234" customFormat="false" ht="15" hidden="false" customHeight="false" outlineLevel="0" collapsed="false">
      <c r="A234" s="31" t="n">
        <v>9781681081984</v>
      </c>
      <c r="B234" s="32" t="s">
        <v>3260</v>
      </c>
      <c r="C234" s="32" t="s">
        <v>3258</v>
      </c>
      <c r="D234" s="39" t="s">
        <v>10</v>
      </c>
      <c r="E234" s="34" t="n">
        <v>255</v>
      </c>
      <c r="F234" s="5" t="s">
        <v>3261</v>
      </c>
    </row>
    <row r="235" customFormat="false" ht="15" hidden="false" customHeight="false" outlineLevel="0" collapsed="false">
      <c r="A235" s="31" t="s">
        <v>3262</v>
      </c>
      <c r="B235" s="32" t="s">
        <v>2712</v>
      </c>
      <c r="C235" s="32" t="s">
        <v>2890</v>
      </c>
      <c r="D235" s="39" t="s">
        <v>740</v>
      </c>
      <c r="E235" s="34" t="n">
        <v>277.5</v>
      </c>
      <c r="F235" s="5" t="e">
        <f aca="false">NA()</f>
        <v>#N/A</v>
      </c>
    </row>
    <row r="236" customFormat="false" ht="15" hidden="false" customHeight="false" outlineLevel="0" collapsed="false">
      <c r="A236" s="31" t="n">
        <v>9780080994208</v>
      </c>
      <c r="B236" s="32" t="s">
        <v>3263</v>
      </c>
      <c r="C236" s="32" t="s">
        <v>3264</v>
      </c>
      <c r="D236" s="39" t="s">
        <v>740</v>
      </c>
      <c r="E236" s="34" t="n">
        <v>225</v>
      </c>
      <c r="F236" s="5" t="s">
        <v>3265</v>
      </c>
    </row>
    <row r="237" customFormat="false" ht="15" hidden="false" customHeight="false" outlineLevel="0" collapsed="false">
      <c r="A237" s="31" t="n">
        <v>9780081000052</v>
      </c>
      <c r="B237" s="32" t="s">
        <v>3266</v>
      </c>
      <c r="C237" s="32" t="s">
        <v>3267</v>
      </c>
      <c r="D237" s="39" t="s">
        <v>740</v>
      </c>
      <c r="E237" s="34" t="n">
        <v>225</v>
      </c>
      <c r="F237" s="5" t="e">
        <f aca="false">NA()</f>
        <v>#N/A</v>
      </c>
    </row>
    <row r="238" customFormat="false" ht="15" hidden="false" customHeight="false" outlineLevel="0" collapsed="false">
      <c r="A238" s="31" t="n">
        <v>9780081009994</v>
      </c>
      <c r="B238" s="32" t="s">
        <v>3268</v>
      </c>
      <c r="C238" s="32" t="s">
        <v>3269</v>
      </c>
      <c r="D238" s="39" t="s">
        <v>740</v>
      </c>
      <c r="E238" s="34" t="n">
        <v>315</v>
      </c>
      <c r="F238" s="5" t="s">
        <v>3270</v>
      </c>
    </row>
    <row r="239" customFormat="false" ht="15" hidden="false" customHeight="false" outlineLevel="0" collapsed="false">
      <c r="A239" s="31" t="n">
        <v>9780081010112</v>
      </c>
      <c r="B239" s="32" t="s">
        <v>3271</v>
      </c>
      <c r="C239" s="32" t="s">
        <v>3272</v>
      </c>
      <c r="D239" s="39" t="s">
        <v>740</v>
      </c>
      <c r="E239" s="34" t="n">
        <v>315</v>
      </c>
      <c r="F239" s="5" t="s">
        <v>3273</v>
      </c>
    </row>
    <row r="240" customFormat="false" ht="15" hidden="false" customHeight="false" outlineLevel="0" collapsed="false">
      <c r="A240" s="31" t="n">
        <v>9780081010334</v>
      </c>
      <c r="B240" s="32" t="s">
        <v>3274</v>
      </c>
      <c r="C240" s="32" t="s">
        <v>3275</v>
      </c>
      <c r="D240" s="39" t="s">
        <v>740</v>
      </c>
      <c r="E240" s="34" t="n">
        <v>225</v>
      </c>
      <c r="F240" s="5" t="e">
        <f aca="false">NA()</f>
        <v>#N/A</v>
      </c>
    </row>
    <row r="241" customFormat="false" ht="15" hidden="false" customHeight="false" outlineLevel="0" collapsed="false">
      <c r="A241" s="31" t="n">
        <v>9780081011294</v>
      </c>
      <c r="B241" s="32" t="s">
        <v>3276</v>
      </c>
      <c r="C241" s="32" t="s">
        <v>3277</v>
      </c>
      <c r="D241" s="39" t="s">
        <v>740</v>
      </c>
      <c r="E241" s="34" t="n">
        <v>352.5</v>
      </c>
      <c r="F241" s="5" t="s">
        <v>3278</v>
      </c>
    </row>
    <row r="242" customFormat="false" ht="15" hidden="false" customHeight="false" outlineLevel="0" collapsed="false">
      <c r="A242" s="31" t="n">
        <v>9780123985330</v>
      </c>
      <c r="B242" s="32" t="s">
        <v>3279</v>
      </c>
      <c r="C242" s="32" t="s">
        <v>3280</v>
      </c>
      <c r="D242" s="39" t="s">
        <v>740</v>
      </c>
      <c r="E242" s="34" t="n">
        <v>135</v>
      </c>
      <c r="F242" s="5" t="e">
        <f aca="false">NA()</f>
        <v>#N/A</v>
      </c>
    </row>
    <row r="243" customFormat="false" ht="15" hidden="false" customHeight="false" outlineLevel="0" collapsed="false">
      <c r="A243" s="31" t="n">
        <v>9780128005132</v>
      </c>
      <c r="B243" s="32" t="s">
        <v>3193</v>
      </c>
      <c r="C243" s="32" t="s">
        <v>3194</v>
      </c>
      <c r="D243" s="39" t="s">
        <v>740</v>
      </c>
      <c r="E243" s="34" t="n">
        <v>300</v>
      </c>
      <c r="F243" s="5" t="s">
        <v>3281</v>
      </c>
    </row>
    <row r="244" customFormat="false" ht="15" hidden="false" customHeight="false" outlineLevel="0" collapsed="false">
      <c r="A244" s="31" t="n">
        <v>9780128010105</v>
      </c>
      <c r="B244" s="32" t="s">
        <v>3282</v>
      </c>
      <c r="C244" s="32" t="s">
        <v>3283</v>
      </c>
      <c r="D244" s="39" t="s">
        <v>740</v>
      </c>
      <c r="E244" s="34" t="n">
        <v>225</v>
      </c>
      <c r="F244" s="5" t="e">
        <f aca="false">NA()</f>
        <v>#N/A</v>
      </c>
    </row>
    <row r="245" customFormat="false" ht="15" hidden="false" customHeight="false" outlineLevel="0" collapsed="false">
      <c r="A245" s="31" t="n">
        <v>9780128019818</v>
      </c>
      <c r="B245" s="32" t="s">
        <v>3284</v>
      </c>
      <c r="C245" s="32" t="s">
        <v>3285</v>
      </c>
      <c r="D245" s="39" t="s">
        <v>740</v>
      </c>
      <c r="E245" s="34" t="n">
        <v>337.5</v>
      </c>
      <c r="F245" s="5" t="s">
        <v>3286</v>
      </c>
    </row>
    <row r="246" customFormat="false" ht="15" hidden="false" customHeight="false" outlineLevel="0" collapsed="false">
      <c r="A246" s="31" t="n">
        <v>9780128019825</v>
      </c>
      <c r="B246" s="32" t="s">
        <v>3287</v>
      </c>
      <c r="C246" s="32" t="s">
        <v>3288</v>
      </c>
      <c r="D246" s="39" t="s">
        <v>740</v>
      </c>
      <c r="E246" s="34" t="n">
        <v>150</v>
      </c>
      <c r="F246" s="5" t="s">
        <v>3289</v>
      </c>
    </row>
    <row r="247" customFormat="false" ht="15" hidden="false" customHeight="false" outlineLevel="0" collapsed="false">
      <c r="A247" s="31" t="n">
        <v>9780128032022</v>
      </c>
      <c r="B247" s="32" t="s">
        <v>3290</v>
      </c>
      <c r="C247" s="32" t="s">
        <v>3291</v>
      </c>
      <c r="D247" s="39" t="s">
        <v>740</v>
      </c>
      <c r="E247" s="34" t="n">
        <v>255</v>
      </c>
      <c r="F247" s="5" t="s">
        <v>3292</v>
      </c>
    </row>
    <row r="248" customFormat="false" ht="15" hidden="false" customHeight="false" outlineLevel="0" collapsed="false">
      <c r="A248" s="31" t="n">
        <v>9780128032626</v>
      </c>
      <c r="B248" s="32" t="s">
        <v>3293</v>
      </c>
      <c r="C248" s="32" t="s">
        <v>3294</v>
      </c>
      <c r="D248" s="39" t="s">
        <v>740</v>
      </c>
      <c r="E248" s="34" t="n">
        <v>270</v>
      </c>
      <c r="F248" s="5" t="e">
        <f aca="false">NA()</f>
        <v>#N/A</v>
      </c>
    </row>
    <row r="249" customFormat="false" ht="15" hidden="false" customHeight="false" outlineLevel="0" collapsed="false">
      <c r="A249" s="31" t="n">
        <v>9780128033425</v>
      </c>
      <c r="B249" s="32" t="s">
        <v>3295</v>
      </c>
      <c r="C249" s="32" t="s">
        <v>2959</v>
      </c>
      <c r="D249" s="39" t="s">
        <v>740</v>
      </c>
      <c r="E249" s="34" t="n">
        <v>195</v>
      </c>
      <c r="F249" s="5" t="s">
        <v>3296</v>
      </c>
    </row>
    <row r="250" customFormat="false" ht="15" hidden="false" customHeight="false" outlineLevel="0" collapsed="false">
      <c r="A250" s="31" t="n">
        <v>9780128036846</v>
      </c>
      <c r="B250" s="32" t="s">
        <v>3297</v>
      </c>
      <c r="C250" s="32" t="s">
        <v>2908</v>
      </c>
      <c r="D250" s="39" t="s">
        <v>740</v>
      </c>
      <c r="E250" s="34" t="n">
        <v>277.5</v>
      </c>
      <c r="F250" s="5" t="s">
        <v>3298</v>
      </c>
    </row>
    <row r="251" customFormat="false" ht="15" hidden="false" customHeight="false" outlineLevel="0" collapsed="false">
      <c r="A251" s="31" t="n">
        <v>9780128037393</v>
      </c>
      <c r="B251" s="32" t="s">
        <v>3299</v>
      </c>
      <c r="C251" s="32" t="s">
        <v>3300</v>
      </c>
      <c r="D251" s="39" t="s">
        <v>740</v>
      </c>
      <c r="E251" s="34" t="n">
        <v>262.5</v>
      </c>
      <c r="F251" s="5" t="s">
        <v>3301</v>
      </c>
    </row>
    <row r="252" customFormat="false" ht="15" hidden="false" customHeight="false" outlineLevel="0" collapsed="false">
      <c r="A252" s="31" t="n">
        <v>9780128037409</v>
      </c>
      <c r="B252" s="32" t="s">
        <v>3302</v>
      </c>
      <c r="C252" s="32" t="s">
        <v>3303</v>
      </c>
      <c r="D252" s="39" t="s">
        <v>740</v>
      </c>
      <c r="E252" s="34" t="n">
        <v>337.5</v>
      </c>
      <c r="F252" s="5" t="s">
        <v>3304</v>
      </c>
    </row>
    <row r="253" customFormat="false" ht="15" hidden="false" customHeight="false" outlineLevel="0" collapsed="false">
      <c r="A253" s="31" t="n">
        <v>9780128038147</v>
      </c>
      <c r="B253" s="32" t="s">
        <v>3305</v>
      </c>
      <c r="C253" s="32" t="s">
        <v>3306</v>
      </c>
      <c r="D253" s="39" t="s">
        <v>740</v>
      </c>
      <c r="E253" s="34" t="n">
        <v>262.5</v>
      </c>
      <c r="F253" s="5" t="s">
        <v>3307</v>
      </c>
    </row>
    <row r="254" customFormat="false" ht="15" hidden="false" customHeight="false" outlineLevel="0" collapsed="false">
      <c r="A254" s="31" t="n">
        <v>9780128038369</v>
      </c>
      <c r="B254" s="32" t="s">
        <v>3308</v>
      </c>
      <c r="C254" s="32" t="s">
        <v>3209</v>
      </c>
      <c r="D254" s="39" t="s">
        <v>740</v>
      </c>
      <c r="E254" s="34" t="n">
        <v>225</v>
      </c>
      <c r="F254" s="5" t="s">
        <v>3309</v>
      </c>
    </row>
    <row r="255" customFormat="false" ht="15" hidden="false" customHeight="false" outlineLevel="0" collapsed="false">
      <c r="A255" s="31" t="n">
        <v>9780128050576</v>
      </c>
      <c r="B255" s="32" t="s">
        <v>3310</v>
      </c>
      <c r="C255" s="32" t="s">
        <v>3311</v>
      </c>
      <c r="D255" s="39" t="s">
        <v>740</v>
      </c>
      <c r="E255" s="34" t="n">
        <v>337.5</v>
      </c>
      <c r="F255" s="5" t="s">
        <v>3312</v>
      </c>
    </row>
    <row r="256" customFormat="false" ht="15" hidden="false" customHeight="false" outlineLevel="0" collapsed="false">
      <c r="A256" s="31" t="n">
        <v>9780128051573</v>
      </c>
      <c r="B256" s="32" t="s">
        <v>3313</v>
      </c>
      <c r="C256" s="32" t="s">
        <v>3185</v>
      </c>
      <c r="D256" s="39" t="s">
        <v>740</v>
      </c>
      <c r="E256" s="34" t="n">
        <v>187.5</v>
      </c>
      <c r="F256" s="5" t="s">
        <v>3314</v>
      </c>
    </row>
    <row r="257" customFormat="false" ht="15" hidden="false" customHeight="false" outlineLevel="0" collapsed="false">
      <c r="A257" s="31" t="n">
        <v>9780128052549</v>
      </c>
      <c r="B257" s="32" t="s">
        <v>3315</v>
      </c>
      <c r="C257" s="32" t="s">
        <v>3316</v>
      </c>
      <c r="D257" s="39" t="s">
        <v>740</v>
      </c>
      <c r="E257" s="34" t="n">
        <v>225</v>
      </c>
      <c r="F257" s="5" t="s">
        <v>3317</v>
      </c>
    </row>
    <row r="258" customFormat="false" ht="15" hidden="false" customHeight="false" outlineLevel="0" collapsed="false">
      <c r="A258" s="31" t="n">
        <v>9780128053928</v>
      </c>
      <c r="B258" s="32" t="s">
        <v>3028</v>
      </c>
      <c r="C258" s="32" t="s">
        <v>3318</v>
      </c>
      <c r="D258" s="39" t="s">
        <v>740</v>
      </c>
      <c r="E258" s="34" t="n">
        <v>292.5</v>
      </c>
      <c r="F258" s="5" t="s">
        <v>3319</v>
      </c>
    </row>
    <row r="259" customFormat="false" ht="15" hidden="false" customHeight="false" outlineLevel="0" collapsed="false">
      <c r="A259" s="31" t="n">
        <v>9780128053935</v>
      </c>
      <c r="B259" s="32" t="s">
        <v>3028</v>
      </c>
      <c r="C259" s="32" t="s">
        <v>3318</v>
      </c>
      <c r="D259" s="39" t="s">
        <v>740</v>
      </c>
      <c r="E259" s="34" t="n">
        <v>292.5</v>
      </c>
      <c r="F259" s="5" t="s">
        <v>3320</v>
      </c>
    </row>
    <row r="260" customFormat="false" ht="15" hidden="false" customHeight="false" outlineLevel="0" collapsed="false">
      <c r="A260" s="31" t="n">
        <v>9780128053966</v>
      </c>
      <c r="B260" s="32" t="s">
        <v>3321</v>
      </c>
      <c r="C260" s="32" t="s">
        <v>3322</v>
      </c>
      <c r="D260" s="39" t="s">
        <v>740</v>
      </c>
      <c r="E260" s="34" t="n">
        <v>225</v>
      </c>
      <c r="F260" s="5" t="e">
        <f aca="false">NA()</f>
        <v>#N/A</v>
      </c>
    </row>
    <row r="261" customFormat="false" ht="15" hidden="false" customHeight="false" outlineLevel="0" collapsed="false">
      <c r="A261" s="31" t="n">
        <v>9780128092071</v>
      </c>
      <c r="B261" s="32" t="s">
        <v>3323</v>
      </c>
      <c r="C261" s="32" t="s">
        <v>3324</v>
      </c>
      <c r="D261" s="39" t="s">
        <v>740</v>
      </c>
      <c r="E261" s="34" t="n">
        <v>292.5</v>
      </c>
      <c r="F261" s="5" t="s">
        <v>3325</v>
      </c>
    </row>
    <row r="262" customFormat="false" ht="15" hidden="false" customHeight="false" outlineLevel="0" collapsed="false">
      <c r="A262" s="31" t="n">
        <v>9780128093764</v>
      </c>
      <c r="B262" s="32" t="s">
        <v>3326</v>
      </c>
      <c r="C262" s="32" t="s">
        <v>3163</v>
      </c>
      <c r="D262" s="39" t="s">
        <v>740</v>
      </c>
      <c r="E262" s="34" t="n">
        <v>75</v>
      </c>
      <c r="F262" s="5" t="e">
        <f aca="false">NA()</f>
        <v>#N/A</v>
      </c>
    </row>
    <row r="263" customFormat="false" ht="15" hidden="false" customHeight="false" outlineLevel="0" collapsed="false">
      <c r="A263" s="31" t="n">
        <v>9780128093771</v>
      </c>
      <c r="B263" s="32" t="s">
        <v>3327</v>
      </c>
      <c r="C263" s="32" t="s">
        <v>3163</v>
      </c>
      <c r="D263" s="39" t="s">
        <v>740</v>
      </c>
      <c r="E263" s="34" t="n">
        <v>75</v>
      </c>
      <c r="F263" s="5" t="s">
        <v>3328</v>
      </c>
    </row>
    <row r="264" customFormat="false" ht="15" hidden="false" customHeight="false" outlineLevel="0" collapsed="false">
      <c r="A264" s="31" t="n">
        <v>9780128093788</v>
      </c>
      <c r="B264" s="32" t="s">
        <v>3329</v>
      </c>
      <c r="C264" s="32" t="s">
        <v>3163</v>
      </c>
      <c r="D264" s="39" t="s">
        <v>740</v>
      </c>
      <c r="E264" s="34" t="n">
        <v>75</v>
      </c>
      <c r="F264" s="5" t="s">
        <v>3330</v>
      </c>
    </row>
    <row r="265" customFormat="false" ht="15" hidden="false" customHeight="false" outlineLevel="0" collapsed="false">
      <c r="A265" s="31" t="n">
        <v>9780128093801</v>
      </c>
      <c r="B265" s="32" t="s">
        <v>3331</v>
      </c>
      <c r="C265" s="32" t="s">
        <v>3332</v>
      </c>
      <c r="D265" s="39" t="s">
        <v>740</v>
      </c>
      <c r="E265" s="34" t="n">
        <v>360</v>
      </c>
      <c r="F265" s="5" t="s">
        <v>3333</v>
      </c>
    </row>
    <row r="266" customFormat="false" ht="15" hidden="false" customHeight="false" outlineLevel="0" collapsed="false">
      <c r="A266" s="31" t="n">
        <v>9780128096772</v>
      </c>
      <c r="B266" s="32" t="s">
        <v>3334</v>
      </c>
      <c r="C266" s="32" t="s">
        <v>3335</v>
      </c>
      <c r="D266" s="39" t="s">
        <v>740</v>
      </c>
      <c r="E266" s="34" t="n">
        <v>187.5</v>
      </c>
      <c r="F266" s="5" t="e">
        <f aca="false">NA()</f>
        <v>#N/A</v>
      </c>
    </row>
    <row r="267" customFormat="false" ht="15" hidden="false" customHeight="false" outlineLevel="0" collapsed="false">
      <c r="A267" s="31" t="n">
        <v>9780128098356</v>
      </c>
      <c r="B267" s="32" t="s">
        <v>3336</v>
      </c>
      <c r="C267" s="32" t="s">
        <v>3337</v>
      </c>
      <c r="D267" s="39" t="s">
        <v>740</v>
      </c>
      <c r="E267" s="34" t="n">
        <v>375</v>
      </c>
      <c r="F267" s="5" t="s">
        <v>3338</v>
      </c>
    </row>
    <row r="268" customFormat="false" ht="15" hidden="false" customHeight="false" outlineLevel="0" collapsed="false">
      <c r="A268" s="31" t="n">
        <v>9780128110485</v>
      </c>
      <c r="B268" s="32" t="s">
        <v>3339</v>
      </c>
      <c r="C268" s="32" t="s">
        <v>3340</v>
      </c>
      <c r="D268" s="39" t="s">
        <v>740</v>
      </c>
      <c r="E268" s="34" t="n">
        <v>225</v>
      </c>
      <c r="F268" s="5" t="s">
        <v>3341</v>
      </c>
    </row>
    <row r="269" customFormat="false" ht="15" hidden="false" customHeight="false" outlineLevel="0" collapsed="false">
      <c r="A269" s="31" t="n">
        <v>9780128112205</v>
      </c>
      <c r="B269" s="32" t="s">
        <v>3342</v>
      </c>
      <c r="C269" s="32" t="s">
        <v>3343</v>
      </c>
      <c r="D269" s="39" t="s">
        <v>740</v>
      </c>
      <c r="E269" s="34" t="n">
        <v>375</v>
      </c>
      <c r="F269" s="5" t="s">
        <v>3344</v>
      </c>
    </row>
    <row r="270" customFormat="false" ht="15" hidden="false" customHeight="false" outlineLevel="0" collapsed="false">
      <c r="A270" s="31" t="n">
        <v>9780128117903</v>
      </c>
      <c r="B270" s="32" t="s">
        <v>2821</v>
      </c>
      <c r="C270" s="32" t="s">
        <v>3179</v>
      </c>
      <c r="D270" s="39" t="s">
        <v>740</v>
      </c>
      <c r="E270" s="34" t="n">
        <v>337.5</v>
      </c>
      <c r="F270" s="5" t="s">
        <v>3345</v>
      </c>
    </row>
    <row r="271" customFormat="false" ht="15" hidden="false" customHeight="false" outlineLevel="0" collapsed="false">
      <c r="A271" s="31" t="n">
        <v>9780128120965</v>
      </c>
      <c r="B271" s="32" t="s">
        <v>3346</v>
      </c>
      <c r="C271" s="32" t="s">
        <v>3347</v>
      </c>
      <c r="D271" s="39" t="s">
        <v>740</v>
      </c>
      <c r="E271" s="34" t="n">
        <v>90</v>
      </c>
      <c r="F271" s="5" t="s">
        <v>3348</v>
      </c>
    </row>
    <row r="272" customFormat="false" ht="15" hidden="false" customHeight="false" outlineLevel="0" collapsed="false">
      <c r="A272" s="31" t="n">
        <v>9780128122129</v>
      </c>
      <c r="B272" s="32" t="s">
        <v>3349</v>
      </c>
      <c r="C272" s="32" t="s">
        <v>3350</v>
      </c>
      <c r="D272" s="39" t="s">
        <v>740</v>
      </c>
      <c r="E272" s="34" t="n">
        <v>300</v>
      </c>
      <c r="F272" s="5" t="e">
        <f aca="false">NA()</f>
        <v>#N/A</v>
      </c>
    </row>
    <row r="273" customFormat="false" ht="15" hidden="false" customHeight="false" outlineLevel="0" collapsed="false">
      <c r="A273" s="31" t="n">
        <v>9780128131824</v>
      </c>
      <c r="B273" s="32" t="s">
        <v>3351</v>
      </c>
      <c r="C273" s="32" t="s">
        <v>3352</v>
      </c>
      <c r="D273" s="39" t="s">
        <v>740</v>
      </c>
      <c r="E273" s="34" t="n">
        <v>150</v>
      </c>
      <c r="F273" s="5" t="s">
        <v>3353</v>
      </c>
    </row>
    <row r="274" customFormat="false" ht="15" hidden="false" customHeight="false" outlineLevel="0" collapsed="false">
      <c r="A274" s="31" t="n">
        <v>9780128132357</v>
      </c>
      <c r="B274" s="32" t="s">
        <v>3354</v>
      </c>
      <c r="C274" s="32" t="s">
        <v>3355</v>
      </c>
      <c r="D274" s="39" t="s">
        <v>740</v>
      </c>
      <c r="E274" s="34" t="n">
        <v>150</v>
      </c>
      <c r="F274" s="5" t="s">
        <v>3356</v>
      </c>
    </row>
    <row r="275" customFormat="false" ht="15" hidden="false" customHeight="false" outlineLevel="0" collapsed="false">
      <c r="A275" s="31" t="n">
        <v>9780128498835</v>
      </c>
      <c r="B275" s="32" t="s">
        <v>3357</v>
      </c>
      <c r="C275" s="32" t="s">
        <v>3358</v>
      </c>
      <c r="D275" s="39" t="s">
        <v>740</v>
      </c>
      <c r="E275" s="34" t="n">
        <v>277.5</v>
      </c>
      <c r="F275" s="5" t="s">
        <v>3359</v>
      </c>
    </row>
    <row r="276" customFormat="false" ht="15" hidden="false" customHeight="false" outlineLevel="0" collapsed="false">
      <c r="A276" s="31" t="n">
        <v>9780444594822</v>
      </c>
      <c r="B276" s="32" t="s">
        <v>3360</v>
      </c>
      <c r="C276" s="32" t="s">
        <v>3361</v>
      </c>
      <c r="D276" s="39" t="s">
        <v>740</v>
      </c>
      <c r="E276" s="34" t="n">
        <v>337.5</v>
      </c>
      <c r="F276" s="5" t="e">
        <f aca="false">NA()</f>
        <v>#N/A</v>
      </c>
    </row>
    <row r="277" customFormat="false" ht="15" hidden="false" customHeight="false" outlineLevel="0" collapsed="false">
      <c r="A277" s="31" t="n">
        <v>9780444635082</v>
      </c>
      <c r="B277" s="32" t="s">
        <v>2754</v>
      </c>
      <c r="C277" s="32" t="s">
        <v>3362</v>
      </c>
      <c r="D277" s="39" t="s">
        <v>740</v>
      </c>
      <c r="E277" s="34" t="n">
        <v>450</v>
      </c>
      <c r="F277" s="5" t="s">
        <v>3363</v>
      </c>
    </row>
    <row r="278" customFormat="false" ht="15" hidden="false" customHeight="false" outlineLevel="0" collapsed="false">
      <c r="A278" s="31" t="n">
        <v>9780444637123</v>
      </c>
      <c r="B278" s="32" t="s">
        <v>3364</v>
      </c>
      <c r="C278" s="32" t="s">
        <v>3365</v>
      </c>
      <c r="D278" s="39" t="s">
        <v>740</v>
      </c>
      <c r="E278" s="34" t="n">
        <v>225</v>
      </c>
      <c r="F278" s="5" t="e">
        <f aca="false">NA()</f>
        <v>#N/A</v>
      </c>
    </row>
    <row r="279" customFormat="false" ht="15" hidden="false" customHeight="false" outlineLevel="0" collapsed="false">
      <c r="A279" s="31" t="n">
        <v>9780444638977</v>
      </c>
      <c r="B279" s="32" t="s">
        <v>3366</v>
      </c>
      <c r="C279" s="32" t="s">
        <v>3367</v>
      </c>
      <c r="D279" s="39" t="s">
        <v>740</v>
      </c>
      <c r="E279" s="34" t="n">
        <v>397.5</v>
      </c>
      <c r="F279" s="5" t="s">
        <v>3368</v>
      </c>
    </row>
    <row r="280" customFormat="false" ht="15" hidden="false" customHeight="false" outlineLevel="0" collapsed="false">
      <c r="A280" s="31" t="n">
        <v>9780444639295</v>
      </c>
      <c r="B280" s="32" t="s">
        <v>2881</v>
      </c>
      <c r="C280" s="32" t="s">
        <v>3118</v>
      </c>
      <c r="D280" s="39" t="s">
        <v>740</v>
      </c>
      <c r="E280" s="34" t="n">
        <v>442.5</v>
      </c>
      <c r="F280" s="5" t="s">
        <v>3369</v>
      </c>
    </row>
    <row r="281" customFormat="false" ht="15" hidden="false" customHeight="false" outlineLevel="0" collapsed="false">
      <c r="A281" s="31" t="n">
        <v>9780444639301</v>
      </c>
      <c r="B281" s="32" t="s">
        <v>2881</v>
      </c>
      <c r="C281" s="32" t="s">
        <v>3118</v>
      </c>
      <c r="D281" s="39" t="s">
        <v>740</v>
      </c>
      <c r="E281" s="34" t="n">
        <v>442.5</v>
      </c>
      <c r="F281" s="5" t="s">
        <v>3370</v>
      </c>
    </row>
    <row r="282" customFormat="false" ht="15" hidden="false" customHeight="false" outlineLevel="0" collapsed="false">
      <c r="A282" s="31" t="n">
        <v>9780444639318</v>
      </c>
      <c r="B282" s="32" t="s">
        <v>2881</v>
      </c>
      <c r="C282" s="32" t="s">
        <v>3118</v>
      </c>
      <c r="D282" s="39" t="s">
        <v>740</v>
      </c>
      <c r="E282" s="34" t="n">
        <v>442.5</v>
      </c>
      <c r="F282" s="5" t="s">
        <v>3371</v>
      </c>
    </row>
    <row r="283" customFormat="false" ht="15" hidden="false" customHeight="false" outlineLevel="0" collapsed="false">
      <c r="D283" s="1"/>
      <c r="E283" s="1"/>
    </row>
    <row r="284" customFormat="false" ht="15" hidden="false" customHeight="false" outlineLevel="0" collapsed="false">
      <c r="D284" s="1"/>
      <c r="E28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14.14"/>
    <col collapsed="false" customWidth="true" hidden="false" outlineLevel="0" max="2" min="2" style="40" width="61.7"/>
    <col collapsed="false" customWidth="true" hidden="false" outlineLevel="0" max="3" min="3" style="40" width="57.28"/>
    <col collapsed="false" customWidth="false" hidden="false" outlineLevel="0" max="257" min="4" style="40" width="9.14"/>
  </cols>
  <sheetData>
    <row r="1" s="42" customFormat="true" ht="15" hidden="false" customHeight="false" outlineLevel="0" collapsed="false">
      <c r="A1" s="41" t="s">
        <v>2</v>
      </c>
      <c r="B1" s="41" t="s">
        <v>3</v>
      </c>
      <c r="C1" s="41" t="s">
        <v>7</v>
      </c>
    </row>
    <row r="2" customFormat="false" ht="15" hidden="false" customHeight="false" outlineLevel="0" collapsed="false">
      <c r="A2" s="43" t="n">
        <v>9780128136638</v>
      </c>
      <c r="B2" s="44" t="s">
        <v>3372</v>
      </c>
      <c r="C2" s="8" t="s">
        <v>3373</v>
      </c>
    </row>
    <row r="3" customFormat="false" ht="15" hidden="false" customHeight="false" outlineLevel="0" collapsed="false">
      <c r="A3" s="43" t="n">
        <v>9780128136874</v>
      </c>
      <c r="B3" s="44" t="s">
        <v>3374</v>
      </c>
      <c r="C3" s="8" t="s">
        <v>3375</v>
      </c>
    </row>
    <row r="4" customFormat="false" ht="15" hidden="false" customHeight="false" outlineLevel="0" collapsed="false">
      <c r="A4" s="43" t="n">
        <v>9780128144237</v>
      </c>
      <c r="B4" s="44" t="s">
        <v>3376</v>
      </c>
      <c r="C4" s="8" t="s">
        <v>3377</v>
      </c>
    </row>
    <row r="5" customFormat="false" ht="15" hidden="false" customHeight="false" outlineLevel="0" collapsed="false">
      <c r="A5" s="43" t="n">
        <v>9780128161838</v>
      </c>
      <c r="B5" s="44" t="s">
        <v>3378</v>
      </c>
      <c r="C5" s="8" t="s">
        <v>3379</v>
      </c>
    </row>
    <row r="6" customFormat="false" ht="15" hidden="false" customHeight="false" outlineLevel="0" collapsed="false">
      <c r="A6" s="43" t="n">
        <v>9780128017142</v>
      </c>
      <c r="B6" s="44" t="s">
        <v>3380</v>
      </c>
      <c r="C6" s="8" t="s">
        <v>3381</v>
      </c>
    </row>
    <row r="7" customFormat="false" ht="15" hidden="false" customHeight="false" outlineLevel="0" collapsed="false">
      <c r="A7" s="43" t="n">
        <v>9780128037522</v>
      </c>
      <c r="B7" s="44" t="s">
        <v>3382</v>
      </c>
      <c r="C7" s="8" t="s">
        <v>3383</v>
      </c>
    </row>
    <row r="8" customFormat="false" ht="15" hidden="false" customHeight="false" outlineLevel="0" collapsed="false">
      <c r="A8" s="43" t="n">
        <v>9780128041482</v>
      </c>
      <c r="B8" s="44" t="s">
        <v>3384</v>
      </c>
      <c r="C8" s="8" t="s">
        <v>3385</v>
      </c>
    </row>
    <row r="9" customFormat="false" ht="15" hidden="false" customHeight="false" outlineLevel="0" collapsed="false">
      <c r="A9" s="43" t="n">
        <v>9780081000922</v>
      </c>
      <c r="B9" s="44" t="s">
        <v>3386</v>
      </c>
      <c r="C9" s="8" t="s">
        <v>3387</v>
      </c>
    </row>
    <row r="10" customFormat="false" ht="15" hidden="false" customHeight="false" outlineLevel="0" collapsed="false">
      <c r="A10" s="43" t="n">
        <v>9780081000946</v>
      </c>
      <c r="B10" s="44" t="s">
        <v>3388</v>
      </c>
      <c r="C10" s="8" t="s">
        <v>3389</v>
      </c>
    </row>
    <row r="11" customFormat="false" ht="15" hidden="false" customHeight="false" outlineLevel="0" collapsed="false">
      <c r="A11" s="43" t="n">
        <v>9780128014110</v>
      </c>
      <c r="B11" s="44" t="s">
        <v>3390</v>
      </c>
      <c r="C11" s="8" t="s">
        <v>3391</v>
      </c>
    </row>
    <row r="12" customFormat="false" ht="15" hidden="false" customHeight="false" outlineLevel="0" collapsed="false">
      <c r="A12" s="43" t="n">
        <v>9780128022290</v>
      </c>
      <c r="B12" s="44" t="s">
        <v>3392</v>
      </c>
      <c r="C12" s="8" t="s">
        <v>3393</v>
      </c>
    </row>
    <row r="13" customFormat="false" ht="15" hidden="false" customHeight="false" outlineLevel="0" collapsed="false">
      <c r="A13" s="43" t="n">
        <v>9780123854711</v>
      </c>
      <c r="B13" s="44" t="s">
        <v>3394</v>
      </c>
      <c r="C13" s="8" t="s">
        <v>33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1.41"/>
    <col collapsed="false" customWidth="true" hidden="false" outlineLevel="0" max="3" min="3" style="0" width="17.7"/>
    <col collapsed="false" customWidth="true" hidden="false" outlineLevel="0" max="6" min="5" style="0" width="57.28"/>
  </cols>
  <sheetData>
    <row r="1" customFormat="false" ht="18.75" hidden="false" customHeight="false" outlineLevel="0" collapsed="false">
      <c r="B1" s="2" t="s">
        <v>3396</v>
      </c>
      <c r="D1" s="1"/>
      <c r="E1" s="1"/>
    </row>
    <row r="2" customFormat="false" ht="15" hidden="false" customHeight="false" outlineLevel="0" collapsed="false">
      <c r="D2" s="1"/>
      <c r="E2" s="1"/>
    </row>
    <row r="3" customFormat="false" ht="15" hidden="false" customHeight="false" outlineLevel="0" collapsed="false">
      <c r="D3" s="1"/>
      <c r="E3" s="1"/>
    </row>
    <row r="4" customFormat="false" ht="15" hidden="false" customHeight="false" outlineLevel="0" collapsed="false">
      <c r="B4" s="28" t="s">
        <v>1</v>
      </c>
      <c r="D4" s="1"/>
      <c r="E4" s="1"/>
    </row>
    <row r="5" customFormat="false" ht="15" hidden="false" customHeight="false" outlineLevel="0" collapsed="false">
      <c r="B5" s="28"/>
      <c r="D5" s="1"/>
      <c r="E5" s="1"/>
    </row>
    <row r="6" customFormat="false" ht="15" hidden="false" customHeight="false" outlineLevel="0" collapsed="false">
      <c r="A6" s="22" t="s">
        <v>2202</v>
      </c>
      <c r="B6" s="22" t="s">
        <v>1</v>
      </c>
      <c r="C6" s="22" t="s">
        <v>4</v>
      </c>
      <c r="D6" s="23" t="s">
        <v>2186</v>
      </c>
      <c r="E6" s="22" t="s">
        <v>7</v>
      </c>
    </row>
    <row r="7" customFormat="false" ht="15" hidden="false" customHeight="false" outlineLevel="0" collapsed="false">
      <c r="A7" s="13" t="n">
        <v>9780123751126</v>
      </c>
      <c r="B7" s="14" t="s">
        <v>3397</v>
      </c>
      <c r="C7" s="14" t="s">
        <v>3398</v>
      </c>
      <c r="D7" s="30" t="n">
        <v>1000</v>
      </c>
      <c r="E7" s="5" t="s">
        <v>3399</v>
      </c>
    </row>
    <row r="8" customFormat="false" ht="15" hidden="false" customHeight="false" outlineLevel="0" collapsed="false">
      <c r="A8" s="13" t="n">
        <v>9780123849540</v>
      </c>
      <c r="B8" s="14" t="s">
        <v>3400</v>
      </c>
      <c r="C8" s="14" t="s">
        <v>3401</v>
      </c>
      <c r="D8" s="30" t="n">
        <v>1100</v>
      </c>
      <c r="E8" s="5" t="s">
        <v>3402</v>
      </c>
    </row>
    <row r="9" customFormat="false" ht="15" hidden="false" customHeight="false" outlineLevel="0" collapsed="false">
      <c r="A9" s="13" t="n">
        <v>9780123865137</v>
      </c>
      <c r="B9" s="14" t="s">
        <v>3403</v>
      </c>
      <c r="C9" s="14" t="s">
        <v>3404</v>
      </c>
      <c r="D9" s="30" t="n">
        <v>600</v>
      </c>
      <c r="E9" s="5" t="s">
        <v>3405</v>
      </c>
    </row>
    <row r="10" customFormat="false" ht="15" hidden="false" customHeight="false" outlineLevel="0" collapsed="false">
      <c r="A10" s="13" t="n">
        <v>9780123869111</v>
      </c>
      <c r="B10" s="14" t="s">
        <v>3406</v>
      </c>
      <c r="C10" s="14" t="s">
        <v>3407</v>
      </c>
      <c r="D10" s="30" t="n">
        <v>900</v>
      </c>
      <c r="E10" s="5" t="s">
        <v>3408</v>
      </c>
    </row>
    <row r="11" customFormat="false" ht="15" hidden="false" customHeight="false" outlineLevel="0" collapsed="false">
      <c r="A11" s="13" t="n">
        <v>9780128007341</v>
      </c>
      <c r="B11" s="14" t="s">
        <v>3409</v>
      </c>
      <c r="C11" s="14" t="s">
        <v>3398</v>
      </c>
      <c r="D11" s="30" t="n">
        <v>1250</v>
      </c>
      <c r="E11" s="5" t="s">
        <v>3410</v>
      </c>
    </row>
    <row r="12" customFormat="false" ht="15" hidden="false" customHeight="false" outlineLevel="0" collapsed="false">
      <c r="D12" s="1"/>
      <c r="E12" s="1"/>
    </row>
    <row r="13" customFormat="false" ht="15" hidden="false" customHeight="false" outlineLevel="0" collapsed="false">
      <c r="D13" s="1"/>
      <c r="E13" s="1"/>
    </row>
    <row r="14" customFormat="false" ht="15" hidden="false" customHeight="false" outlineLevel="0" collapsed="false">
      <c r="B14" s="28" t="s">
        <v>71</v>
      </c>
      <c r="D14" s="1"/>
      <c r="E14" s="1"/>
    </row>
    <row r="15" customFormat="false" ht="15" hidden="false" customHeight="false" outlineLevel="0" collapsed="false">
      <c r="D15" s="1"/>
      <c r="E15" s="1"/>
    </row>
    <row r="16" customFormat="false" ht="15" hidden="false" customHeight="false" outlineLevel="0" collapsed="false">
      <c r="A16" s="22" t="s">
        <v>2202</v>
      </c>
      <c r="B16" s="22" t="s">
        <v>3</v>
      </c>
      <c r="C16" s="22" t="s">
        <v>4</v>
      </c>
      <c r="D16" s="23" t="s">
        <v>5</v>
      </c>
      <c r="E16" s="23" t="s">
        <v>6</v>
      </c>
      <c r="F16" s="22" t="s">
        <v>7</v>
      </c>
    </row>
    <row r="17" customFormat="false" ht="15" hidden="false" customHeight="false" outlineLevel="0" collapsed="false">
      <c r="A17" s="31" t="n">
        <v>9780080450537</v>
      </c>
      <c r="B17" s="32" t="s">
        <v>3411</v>
      </c>
      <c r="C17" s="32" t="s">
        <v>3412</v>
      </c>
      <c r="D17" s="39" t="s">
        <v>2205</v>
      </c>
      <c r="E17" s="34" t="n">
        <v>247.5</v>
      </c>
      <c r="F17" s="5" t="s">
        <v>3413</v>
      </c>
    </row>
    <row r="18" customFormat="false" ht="15" hidden="false" customHeight="false" outlineLevel="0" collapsed="false">
      <c r="A18" s="31" t="n">
        <v>9780120887613</v>
      </c>
      <c r="B18" s="32" t="s">
        <v>3414</v>
      </c>
      <c r="C18" s="32" t="s">
        <v>3415</v>
      </c>
      <c r="D18" s="39" t="s">
        <v>2205</v>
      </c>
      <c r="E18" s="34" t="n">
        <v>202.5</v>
      </c>
      <c r="F18" s="45" t="s">
        <v>3416</v>
      </c>
    </row>
    <row r="19" customFormat="false" ht="15" hidden="false" customHeight="false" outlineLevel="0" collapsed="false">
      <c r="A19" s="31" t="n">
        <v>9780122656552</v>
      </c>
      <c r="B19" s="32" t="s">
        <v>3417</v>
      </c>
      <c r="C19" s="32" t="s">
        <v>3418</v>
      </c>
      <c r="D19" s="39" t="s">
        <v>2205</v>
      </c>
      <c r="E19" s="34" t="n">
        <v>141</v>
      </c>
      <c r="F19" s="5" t="s">
        <v>3419</v>
      </c>
    </row>
    <row r="20" customFormat="false" ht="15" hidden="false" customHeight="false" outlineLevel="0" collapsed="false">
      <c r="A20" s="31" t="n">
        <v>9780123735621</v>
      </c>
      <c r="B20" s="32" t="s">
        <v>3420</v>
      </c>
      <c r="C20" s="32" t="s">
        <v>3421</v>
      </c>
      <c r="D20" s="39" t="s">
        <v>2205</v>
      </c>
      <c r="E20" s="34" t="n">
        <v>211.5</v>
      </c>
      <c r="F20" s="5" t="s">
        <v>3422</v>
      </c>
    </row>
    <row r="21" customFormat="false" ht="15" hidden="false" customHeight="false" outlineLevel="0" collapsed="false">
      <c r="A21" s="31" t="n">
        <v>9780123887511</v>
      </c>
      <c r="B21" s="32" t="s">
        <v>3423</v>
      </c>
      <c r="C21" s="32" t="s">
        <v>3424</v>
      </c>
      <c r="D21" s="39" t="s">
        <v>2205</v>
      </c>
      <c r="E21" s="34" t="n">
        <v>166.5</v>
      </c>
      <c r="F21" s="5" t="s">
        <v>3425</v>
      </c>
    </row>
    <row r="22" customFormat="false" ht="15" hidden="false" customHeight="false" outlineLevel="0" collapsed="false">
      <c r="A22" s="31" t="n">
        <v>9780444509765</v>
      </c>
      <c r="B22" s="32" t="s">
        <v>3426</v>
      </c>
      <c r="C22" s="32" t="s">
        <v>3427</v>
      </c>
      <c r="D22" s="39" t="s">
        <v>2205</v>
      </c>
      <c r="E22" s="34" t="n">
        <v>279</v>
      </c>
      <c r="F22" s="5" t="s">
        <v>3428</v>
      </c>
    </row>
    <row r="23" customFormat="false" ht="15" hidden="false" customHeight="false" outlineLevel="0" collapsed="false">
      <c r="A23" s="31" t="n">
        <v>9780444513809</v>
      </c>
      <c r="B23" s="32" t="s">
        <v>3429</v>
      </c>
      <c r="C23" s="32" t="s">
        <v>3430</v>
      </c>
      <c r="D23" s="39" t="s">
        <v>2205</v>
      </c>
      <c r="E23" s="34" t="n">
        <v>289.5</v>
      </c>
      <c r="F23" s="5" t="s">
        <v>3431</v>
      </c>
    </row>
    <row r="24" customFormat="false" ht="15" hidden="false" customHeight="false" outlineLevel="0" collapsed="false">
      <c r="A24" s="31" t="n">
        <v>9780444517463</v>
      </c>
      <c r="B24" s="32" t="s">
        <v>3432</v>
      </c>
      <c r="C24" s="32" t="s">
        <v>3433</v>
      </c>
      <c r="D24" s="39" t="s">
        <v>2205</v>
      </c>
      <c r="E24" s="34" t="n">
        <v>219</v>
      </c>
      <c r="F24" s="5" t="s">
        <v>3434</v>
      </c>
    </row>
    <row r="25" customFormat="false" ht="15" hidden="false" customHeight="false" outlineLevel="0" collapsed="false">
      <c r="A25" s="31" t="n">
        <v>9780444520586</v>
      </c>
      <c r="B25" s="32" t="s">
        <v>3435</v>
      </c>
      <c r="C25" s="32" t="s">
        <v>3436</v>
      </c>
      <c r="D25" s="39" t="s">
        <v>2205</v>
      </c>
      <c r="E25" s="34" t="n">
        <v>237</v>
      </c>
      <c r="F25" s="5" t="s">
        <v>3437</v>
      </c>
    </row>
    <row r="26" customFormat="false" ht="15" hidden="false" customHeight="false" outlineLevel="0" collapsed="false">
      <c r="A26" s="31" t="n">
        <v>9780444521293</v>
      </c>
      <c r="B26" s="32" t="s">
        <v>3438</v>
      </c>
      <c r="C26" s="32" t="s">
        <v>3439</v>
      </c>
      <c r="D26" s="39" t="s">
        <v>2205</v>
      </c>
      <c r="E26" s="34" t="n">
        <v>211.5</v>
      </c>
      <c r="F26" s="5" t="s">
        <v>3440</v>
      </c>
    </row>
    <row r="27" customFormat="false" ht="15" hidden="false" customHeight="false" outlineLevel="0" collapsed="false">
      <c r="A27" s="31" t="n">
        <v>9780444521965</v>
      </c>
      <c r="B27" s="32" t="s">
        <v>3441</v>
      </c>
      <c r="C27" s="32" t="s">
        <v>3442</v>
      </c>
      <c r="D27" s="39" t="s">
        <v>2205</v>
      </c>
      <c r="E27" s="34" t="n">
        <v>261</v>
      </c>
      <c r="F27" s="5" t="s">
        <v>3443</v>
      </c>
    </row>
    <row r="28" customFormat="false" ht="15" hidden="false" customHeight="false" outlineLevel="0" collapsed="false">
      <c r="A28" s="31" t="n">
        <v>9780444522580</v>
      </c>
      <c r="B28" s="32" t="s">
        <v>3444</v>
      </c>
      <c r="C28" s="32" t="s">
        <v>3445</v>
      </c>
      <c r="D28" s="39" t="s">
        <v>2205</v>
      </c>
      <c r="E28" s="34" t="n">
        <v>333</v>
      </c>
      <c r="F28" s="5" t="s">
        <v>3446</v>
      </c>
    </row>
    <row r="29" customFormat="false" ht="15" hidden="false" customHeight="false" outlineLevel="0" collapsed="false">
      <c r="A29" s="31" t="n">
        <v>9780444527158</v>
      </c>
      <c r="B29" s="32" t="s">
        <v>3447</v>
      </c>
      <c r="C29" s="32" t="s">
        <v>3448</v>
      </c>
      <c r="D29" s="39" t="s">
        <v>2205</v>
      </c>
      <c r="E29" s="34" t="n">
        <v>174</v>
      </c>
      <c r="F29" s="5" t="s">
        <v>3449</v>
      </c>
    </row>
    <row r="30" customFormat="false" ht="15" hidden="false" customHeight="false" outlineLevel="0" collapsed="false">
      <c r="A30" s="31" t="n">
        <v>9780444527783</v>
      </c>
      <c r="B30" s="32" t="s">
        <v>3450</v>
      </c>
      <c r="C30" s="32" t="s">
        <v>3451</v>
      </c>
      <c r="D30" s="39" t="s">
        <v>2205</v>
      </c>
      <c r="E30" s="34" t="n">
        <v>342</v>
      </c>
      <c r="F30" s="5" t="s">
        <v>3452</v>
      </c>
    </row>
    <row r="31" customFormat="false" ht="15" hidden="false" customHeight="false" outlineLevel="0" collapsed="false">
      <c r="A31" s="31" t="n">
        <v>9780444527981</v>
      </c>
      <c r="B31" s="32" t="s">
        <v>3453</v>
      </c>
      <c r="C31" s="32" t="s">
        <v>3454</v>
      </c>
      <c r="D31" s="39" t="s">
        <v>2205</v>
      </c>
      <c r="E31" s="34" t="n">
        <v>163.5</v>
      </c>
      <c r="F31" s="5" t="s">
        <v>3455</v>
      </c>
    </row>
    <row r="32" customFormat="false" ht="15" hidden="false" customHeight="false" outlineLevel="0" collapsed="false">
      <c r="A32" s="31" t="n">
        <v>9780444528384</v>
      </c>
      <c r="B32" s="32" t="s">
        <v>3456</v>
      </c>
      <c r="C32" s="32" t="s">
        <v>3457</v>
      </c>
      <c r="D32" s="39" t="s">
        <v>2205</v>
      </c>
      <c r="E32" s="34" t="n">
        <v>237</v>
      </c>
      <c r="F32" s="5" t="s">
        <v>3458</v>
      </c>
    </row>
    <row r="33" customFormat="false" ht="15" hidden="false" customHeight="false" outlineLevel="0" collapsed="false">
      <c r="A33" s="31" t="n">
        <v>9780444528568</v>
      </c>
      <c r="B33" s="32" t="s">
        <v>3459</v>
      </c>
      <c r="C33" s="32" t="s">
        <v>3460</v>
      </c>
      <c r="D33" s="39" t="s">
        <v>2205</v>
      </c>
      <c r="E33" s="34" t="n">
        <v>171</v>
      </c>
      <c r="F33" s="5" t="s">
        <v>3461</v>
      </c>
    </row>
    <row r="34" customFormat="false" ht="15" hidden="false" customHeight="false" outlineLevel="0" collapsed="false">
      <c r="A34" s="31" t="n">
        <v>9780444529657</v>
      </c>
      <c r="B34" s="32" t="s">
        <v>3462</v>
      </c>
      <c r="C34" s="32" t="s">
        <v>3463</v>
      </c>
      <c r="D34" s="39" t="s">
        <v>2205</v>
      </c>
      <c r="E34" s="34" t="n">
        <v>174</v>
      </c>
      <c r="F34" s="5" t="s">
        <v>3464</v>
      </c>
    </row>
    <row r="35" customFormat="false" ht="15" hidden="false" customHeight="false" outlineLevel="0" collapsed="false">
      <c r="A35" s="31" t="n">
        <v>9780444530066</v>
      </c>
      <c r="B35" s="32" t="s">
        <v>3465</v>
      </c>
      <c r="C35" s="32" t="s">
        <v>3466</v>
      </c>
      <c r="D35" s="39" t="s">
        <v>2205</v>
      </c>
      <c r="E35" s="34" t="n">
        <v>136.5</v>
      </c>
      <c r="F35" s="5" t="s">
        <v>3467</v>
      </c>
    </row>
    <row r="36" customFormat="false" ht="15" hidden="false" customHeight="false" outlineLevel="0" collapsed="false">
      <c r="A36" s="31" t="n">
        <v>9780444530073</v>
      </c>
      <c r="B36" s="32" t="s">
        <v>3468</v>
      </c>
      <c r="C36" s="32" t="s">
        <v>3469</v>
      </c>
      <c r="D36" s="39" t="s">
        <v>2205</v>
      </c>
      <c r="E36" s="34" t="n">
        <v>136.5</v>
      </c>
      <c r="F36" s="5" t="s">
        <v>3470</v>
      </c>
    </row>
    <row r="37" customFormat="false" ht="15" hidden="false" customHeight="false" outlineLevel="0" collapsed="false">
      <c r="A37" s="31" t="n">
        <v>9780444531100</v>
      </c>
      <c r="B37" s="32" t="s">
        <v>3471</v>
      </c>
      <c r="C37" s="32" t="s">
        <v>3472</v>
      </c>
      <c r="D37" s="39" t="s">
        <v>2205</v>
      </c>
      <c r="E37" s="34" t="n">
        <v>264</v>
      </c>
      <c r="F37" s="5" t="s">
        <v>3473</v>
      </c>
    </row>
    <row r="38" customFormat="false" ht="15" hidden="false" customHeight="false" outlineLevel="0" collapsed="false">
      <c r="A38" s="31" t="n">
        <v>9780444531124</v>
      </c>
      <c r="B38" s="32" t="s">
        <v>3474</v>
      </c>
      <c r="C38" s="32" t="s">
        <v>3475</v>
      </c>
      <c r="D38" s="39" t="s">
        <v>2205</v>
      </c>
      <c r="E38" s="34" t="n">
        <v>289.5</v>
      </c>
      <c r="F38" s="5" t="s">
        <v>3476</v>
      </c>
    </row>
    <row r="39" customFormat="false" ht="15" hidden="false" customHeight="false" outlineLevel="0" collapsed="false">
      <c r="A39" s="31" t="n">
        <v>9780080548128</v>
      </c>
      <c r="B39" s="32" t="s">
        <v>3477</v>
      </c>
      <c r="C39" s="32" t="s">
        <v>3478</v>
      </c>
      <c r="D39" s="39" t="s">
        <v>22</v>
      </c>
      <c r="E39" s="34" t="n">
        <v>130.5</v>
      </c>
      <c r="F39" s="5" t="s">
        <v>3479</v>
      </c>
    </row>
    <row r="40" customFormat="false" ht="15" hidden="false" customHeight="false" outlineLevel="0" collapsed="false">
      <c r="A40" s="31" t="n">
        <v>9780080548135</v>
      </c>
      <c r="B40" s="32" t="s">
        <v>3480</v>
      </c>
      <c r="C40" s="32" t="s">
        <v>3478</v>
      </c>
      <c r="D40" s="39" t="s">
        <v>22</v>
      </c>
      <c r="E40" s="34" t="n">
        <v>130.5</v>
      </c>
      <c r="F40" s="5" t="s">
        <v>3481</v>
      </c>
    </row>
    <row r="41" customFormat="false" ht="15" hidden="false" customHeight="false" outlineLevel="0" collapsed="false">
      <c r="A41" s="31" t="n">
        <v>9780123694706</v>
      </c>
      <c r="B41" s="32" t="s">
        <v>3482</v>
      </c>
      <c r="C41" s="32" t="s">
        <v>3483</v>
      </c>
      <c r="D41" s="39" t="s">
        <v>22</v>
      </c>
      <c r="E41" s="34" t="n">
        <v>168</v>
      </c>
      <c r="F41" s="5" t="s">
        <v>3484</v>
      </c>
    </row>
    <row r="42" customFormat="false" ht="15" hidden="false" customHeight="false" outlineLevel="0" collapsed="false">
      <c r="A42" s="31" t="n">
        <v>9780123706317</v>
      </c>
      <c r="B42" s="32" t="s">
        <v>3485</v>
      </c>
      <c r="C42" s="32" t="s">
        <v>3486</v>
      </c>
      <c r="D42" s="39" t="s">
        <v>22</v>
      </c>
      <c r="E42" s="34" t="n">
        <v>160.5</v>
      </c>
      <c r="F42" s="5" t="s">
        <v>3487</v>
      </c>
    </row>
    <row r="43" customFormat="false" ht="15" hidden="false" customHeight="false" outlineLevel="0" collapsed="false">
      <c r="A43" s="31" t="n">
        <v>9780123738530</v>
      </c>
      <c r="B43" s="32" t="s">
        <v>3488</v>
      </c>
      <c r="C43" s="32" t="s">
        <v>3489</v>
      </c>
      <c r="D43" s="39" t="s">
        <v>22</v>
      </c>
      <c r="E43" s="34" t="n">
        <v>168</v>
      </c>
      <c r="F43" s="5" t="s">
        <v>3490</v>
      </c>
    </row>
    <row r="44" customFormat="false" ht="15" hidden="false" customHeight="false" outlineLevel="0" collapsed="false">
      <c r="A44" s="31" t="n">
        <v>9780123740274</v>
      </c>
      <c r="B44" s="32" t="s">
        <v>3491</v>
      </c>
      <c r="C44" s="32" t="s">
        <v>3492</v>
      </c>
      <c r="D44" s="39" t="s">
        <v>22</v>
      </c>
      <c r="E44" s="34" t="n">
        <v>219</v>
      </c>
      <c r="F44" s="5" t="s">
        <v>3493</v>
      </c>
    </row>
    <row r="45" customFormat="false" ht="15" hidden="false" customHeight="false" outlineLevel="0" collapsed="false">
      <c r="A45" s="31" t="n">
        <v>9780123741714</v>
      </c>
      <c r="B45" s="32" t="s">
        <v>3494</v>
      </c>
      <c r="C45" s="32" t="s">
        <v>3495</v>
      </c>
      <c r="D45" s="39" t="s">
        <v>22</v>
      </c>
      <c r="E45" s="34" t="n">
        <v>253.5</v>
      </c>
      <c r="F45" s="5" t="s">
        <v>3496</v>
      </c>
    </row>
    <row r="46" customFormat="false" ht="15" hidden="false" customHeight="false" outlineLevel="0" collapsed="false">
      <c r="A46" s="31" t="n">
        <v>9780123741721</v>
      </c>
      <c r="B46" s="32" t="s">
        <v>3497</v>
      </c>
      <c r="C46" s="32" t="s">
        <v>3495</v>
      </c>
      <c r="D46" s="39" t="s">
        <v>22</v>
      </c>
      <c r="E46" s="34" t="n">
        <v>253.5</v>
      </c>
      <c r="F46" s="5" t="s">
        <v>3498</v>
      </c>
    </row>
    <row r="47" customFormat="false" ht="15" hidden="false" customHeight="false" outlineLevel="0" collapsed="false">
      <c r="A47" s="31" t="n">
        <v>9780123742162</v>
      </c>
      <c r="B47" s="32" t="s">
        <v>2510</v>
      </c>
      <c r="C47" s="32" t="s">
        <v>3499</v>
      </c>
      <c r="D47" s="39" t="s">
        <v>22</v>
      </c>
      <c r="E47" s="34" t="n">
        <v>168</v>
      </c>
      <c r="F47" s="5" t="s">
        <v>3500</v>
      </c>
    </row>
    <row r="48" customFormat="false" ht="15" hidden="false" customHeight="false" outlineLevel="0" collapsed="false">
      <c r="A48" s="31" t="n">
        <v>9780123743022</v>
      </c>
      <c r="B48" s="32" t="s">
        <v>3501</v>
      </c>
      <c r="C48" s="32" t="s">
        <v>2228</v>
      </c>
      <c r="D48" s="39" t="s">
        <v>22</v>
      </c>
      <c r="E48" s="34" t="n">
        <v>151.5</v>
      </c>
      <c r="F48" s="5" t="s">
        <v>3502</v>
      </c>
    </row>
    <row r="49" customFormat="false" ht="15" hidden="false" customHeight="false" outlineLevel="0" collapsed="false">
      <c r="A49" s="31" t="n">
        <v>9780444514189</v>
      </c>
      <c r="B49" s="32" t="s">
        <v>3503</v>
      </c>
      <c r="C49" s="32" t="s">
        <v>3504</v>
      </c>
      <c r="D49" s="39" t="s">
        <v>22</v>
      </c>
      <c r="E49" s="34" t="n">
        <v>312</v>
      </c>
      <c r="F49" s="5" t="s">
        <v>3505</v>
      </c>
    </row>
    <row r="50" customFormat="false" ht="15" hidden="false" customHeight="false" outlineLevel="0" collapsed="false">
      <c r="A50" s="31" t="n">
        <v>9780444515032</v>
      </c>
      <c r="B50" s="32" t="s">
        <v>3506</v>
      </c>
      <c r="C50" s="32" t="s">
        <v>3507</v>
      </c>
      <c r="D50" s="39" t="s">
        <v>22</v>
      </c>
      <c r="E50" s="34" t="n">
        <v>304.5</v>
      </c>
      <c r="F50" s="5" t="s">
        <v>3508</v>
      </c>
    </row>
    <row r="51" customFormat="false" ht="15" hidden="false" customHeight="false" outlineLevel="0" collapsed="false">
      <c r="A51" s="31" t="n">
        <v>9780444517036</v>
      </c>
      <c r="B51" s="32" t="s">
        <v>3509</v>
      </c>
      <c r="C51" s="32" t="s">
        <v>3510</v>
      </c>
      <c r="D51" s="39" t="s">
        <v>22</v>
      </c>
      <c r="E51" s="34" t="n">
        <v>312</v>
      </c>
      <c r="F51" s="5" t="s">
        <v>3511</v>
      </c>
    </row>
    <row r="52" customFormat="false" ht="15" hidden="false" customHeight="false" outlineLevel="0" collapsed="false">
      <c r="A52" s="31" t="n">
        <v>9780444520173</v>
      </c>
      <c r="B52" s="32" t="s">
        <v>3512</v>
      </c>
      <c r="C52" s="32" t="s">
        <v>3513</v>
      </c>
      <c r="D52" s="39" t="s">
        <v>22</v>
      </c>
      <c r="E52" s="34" t="n">
        <v>321</v>
      </c>
      <c r="F52" s="5" t="s">
        <v>3514</v>
      </c>
    </row>
    <row r="53" customFormat="false" ht="15" hidden="false" customHeight="false" outlineLevel="0" collapsed="false">
      <c r="A53" s="31" t="n">
        <v>9780444527431</v>
      </c>
      <c r="B53" s="32" t="s">
        <v>3515</v>
      </c>
      <c r="C53" s="32" t="s">
        <v>3516</v>
      </c>
      <c r="D53" s="39" t="s">
        <v>22</v>
      </c>
      <c r="E53" s="34" t="n">
        <v>304.5</v>
      </c>
      <c r="F53" s="5" t="s">
        <v>3517</v>
      </c>
    </row>
    <row r="54" customFormat="false" ht="15" hidden="false" customHeight="false" outlineLevel="0" collapsed="false">
      <c r="A54" s="31" t="n">
        <v>9780444527776</v>
      </c>
      <c r="B54" s="32" t="s">
        <v>3518</v>
      </c>
      <c r="C54" s="32" t="s">
        <v>3519</v>
      </c>
      <c r="D54" s="39" t="s">
        <v>22</v>
      </c>
      <c r="E54" s="34" t="n">
        <v>246</v>
      </c>
      <c r="F54" s="5" t="s">
        <v>3520</v>
      </c>
    </row>
    <row r="55" customFormat="false" ht="15" hidden="false" customHeight="false" outlineLevel="0" collapsed="false">
      <c r="A55" s="31" t="n">
        <v>9780444528070</v>
      </c>
      <c r="B55" s="32" t="s">
        <v>3521</v>
      </c>
      <c r="C55" s="32" t="s">
        <v>3522</v>
      </c>
      <c r="D55" s="39" t="s">
        <v>22</v>
      </c>
      <c r="E55" s="34" t="n">
        <v>253.5</v>
      </c>
      <c r="F55" s="5" t="s">
        <v>3523</v>
      </c>
    </row>
    <row r="56" customFormat="false" ht="15" hidden="false" customHeight="false" outlineLevel="0" collapsed="false">
      <c r="A56" s="31" t="n">
        <v>9780444530486</v>
      </c>
      <c r="B56" s="32" t="s">
        <v>3524</v>
      </c>
      <c r="C56" s="32" t="s">
        <v>3525</v>
      </c>
      <c r="D56" s="39" t="s">
        <v>22</v>
      </c>
      <c r="E56" s="34" t="n">
        <v>249</v>
      </c>
      <c r="F56" s="5" t="s">
        <v>3526</v>
      </c>
    </row>
    <row r="57" customFormat="false" ht="15" hidden="false" customHeight="false" outlineLevel="0" collapsed="false">
      <c r="A57" s="31" t="n">
        <v>9780444530912</v>
      </c>
      <c r="B57" s="32" t="s">
        <v>3527</v>
      </c>
      <c r="C57" s="32" t="s">
        <v>3528</v>
      </c>
      <c r="D57" s="39" t="s">
        <v>22</v>
      </c>
      <c r="E57" s="34" t="n">
        <v>312</v>
      </c>
      <c r="F57" s="5" t="s">
        <v>3529</v>
      </c>
    </row>
    <row r="58" customFormat="false" ht="15" hidden="false" customHeight="false" outlineLevel="0" collapsed="false">
      <c r="A58" s="31" t="n">
        <v>9780444531162</v>
      </c>
      <c r="B58" s="32" t="s">
        <v>3530</v>
      </c>
      <c r="C58" s="32" t="s">
        <v>3531</v>
      </c>
      <c r="D58" s="39" t="s">
        <v>22</v>
      </c>
      <c r="E58" s="34" t="n">
        <v>228</v>
      </c>
      <c r="F58" s="5" t="s">
        <v>3532</v>
      </c>
    </row>
    <row r="59" customFormat="false" ht="15" hidden="false" customHeight="false" outlineLevel="0" collapsed="false">
      <c r="A59" s="31" t="n">
        <v>9780444532756</v>
      </c>
      <c r="B59" s="32" t="s">
        <v>3533</v>
      </c>
      <c r="C59" s="32" t="s">
        <v>3534</v>
      </c>
      <c r="D59" s="39" t="s">
        <v>22</v>
      </c>
      <c r="E59" s="34" t="n">
        <v>228</v>
      </c>
      <c r="F59" s="5" t="s">
        <v>3535</v>
      </c>
    </row>
    <row r="60" customFormat="false" ht="15" hidden="false" customHeight="false" outlineLevel="0" collapsed="false">
      <c r="A60" s="31" t="n">
        <v>9780444532763</v>
      </c>
      <c r="B60" s="32" t="s">
        <v>3536</v>
      </c>
      <c r="C60" s="32" t="s">
        <v>3537</v>
      </c>
      <c r="D60" s="39" t="s">
        <v>22</v>
      </c>
      <c r="E60" s="34" t="n">
        <v>297</v>
      </c>
      <c r="F60" s="5" t="s">
        <v>3538</v>
      </c>
    </row>
    <row r="61" customFormat="false" ht="15" hidden="false" customHeight="false" outlineLevel="0" collapsed="false">
      <c r="A61" s="31" t="n">
        <v>9780080548104</v>
      </c>
      <c r="B61" s="32" t="s">
        <v>3539</v>
      </c>
      <c r="C61" s="32" t="s">
        <v>3540</v>
      </c>
      <c r="D61" s="39" t="s">
        <v>29</v>
      </c>
      <c r="E61" s="34" t="n">
        <v>139.5</v>
      </c>
      <c r="F61" s="5" t="s">
        <v>3541</v>
      </c>
    </row>
    <row r="62" customFormat="false" ht="15" hidden="false" customHeight="false" outlineLevel="0" collapsed="false">
      <c r="A62" s="31" t="n">
        <v>9780123740212</v>
      </c>
      <c r="B62" s="32" t="s">
        <v>3542</v>
      </c>
      <c r="C62" s="32" t="s">
        <v>3543</v>
      </c>
      <c r="D62" s="39" t="s">
        <v>29</v>
      </c>
      <c r="E62" s="34" t="n">
        <v>352.5</v>
      </c>
      <c r="F62" s="5" t="s">
        <v>3544</v>
      </c>
    </row>
    <row r="63" customFormat="false" ht="15" hidden="false" customHeight="false" outlineLevel="0" collapsed="false">
      <c r="A63" s="31" t="n">
        <v>9780444512406</v>
      </c>
      <c r="B63" s="32" t="s">
        <v>3545</v>
      </c>
      <c r="C63" s="32" t="s">
        <v>3546</v>
      </c>
      <c r="D63" s="39" t="s">
        <v>29</v>
      </c>
      <c r="E63" s="34" t="n">
        <v>304.5</v>
      </c>
      <c r="F63" s="5" t="s">
        <v>3547</v>
      </c>
    </row>
    <row r="64" customFormat="false" ht="15" hidden="false" customHeight="false" outlineLevel="0" collapsed="false">
      <c r="A64" s="31" t="n">
        <v>9780444520562</v>
      </c>
      <c r="B64" s="32" t="s">
        <v>3548</v>
      </c>
      <c r="C64" s="32" t="s">
        <v>3549</v>
      </c>
      <c r="D64" s="39" t="s">
        <v>29</v>
      </c>
      <c r="E64" s="34" t="n">
        <v>679.5</v>
      </c>
      <c r="F64" s="5" t="s">
        <v>3550</v>
      </c>
    </row>
    <row r="65" customFormat="false" ht="15" hidden="false" customHeight="false" outlineLevel="0" collapsed="false">
      <c r="A65" s="31" t="n">
        <v>9780444532091</v>
      </c>
      <c r="B65" s="32" t="s">
        <v>3551</v>
      </c>
      <c r="C65" s="32" t="s">
        <v>3552</v>
      </c>
      <c r="D65" s="39" t="s">
        <v>29</v>
      </c>
      <c r="E65" s="34" t="n">
        <v>255</v>
      </c>
      <c r="F65" s="5" t="s">
        <v>3553</v>
      </c>
    </row>
    <row r="66" customFormat="false" ht="15" hidden="false" customHeight="false" outlineLevel="0" collapsed="false">
      <c r="A66" s="31" t="n">
        <v>9780123748775</v>
      </c>
      <c r="B66" s="32" t="s">
        <v>3554</v>
      </c>
      <c r="C66" s="32" t="s">
        <v>3555</v>
      </c>
      <c r="D66" s="39" t="s">
        <v>2365</v>
      </c>
      <c r="E66" s="34" t="n">
        <v>240</v>
      </c>
      <c r="F66" s="5" t="s">
        <v>3556</v>
      </c>
    </row>
    <row r="67" customFormat="false" ht="15" hidden="false" customHeight="false" outlineLevel="0" collapsed="false">
      <c r="A67" s="31" t="n">
        <v>9780123750914</v>
      </c>
      <c r="B67" s="32" t="s">
        <v>3557</v>
      </c>
      <c r="C67" s="32"/>
      <c r="D67" s="39" t="s">
        <v>2365</v>
      </c>
      <c r="E67" s="34" t="n">
        <v>342</v>
      </c>
      <c r="F67" s="5" t="s">
        <v>3558</v>
      </c>
    </row>
    <row r="68" customFormat="false" ht="15" hidden="false" customHeight="false" outlineLevel="0" collapsed="false">
      <c r="A68" s="31" t="n">
        <v>9780123849663</v>
      </c>
      <c r="B68" s="32" t="s">
        <v>3559</v>
      </c>
      <c r="C68" s="32" t="s">
        <v>3560</v>
      </c>
      <c r="D68" s="39" t="s">
        <v>2365</v>
      </c>
      <c r="E68" s="34" t="n">
        <v>118.5</v>
      </c>
      <c r="F68" s="5" t="s">
        <v>3561</v>
      </c>
    </row>
    <row r="69" customFormat="false" ht="15" hidden="false" customHeight="false" outlineLevel="0" collapsed="false">
      <c r="A69" s="31" t="n">
        <v>9780750685337</v>
      </c>
      <c r="B69" s="32" t="s">
        <v>3562</v>
      </c>
      <c r="C69" s="32" t="s">
        <v>3563</v>
      </c>
      <c r="D69" s="39" t="s">
        <v>2365</v>
      </c>
      <c r="E69" s="34" t="n">
        <v>192</v>
      </c>
      <c r="F69" s="5" t="s">
        <v>3564</v>
      </c>
    </row>
    <row r="70" customFormat="false" ht="15" hidden="false" customHeight="false" outlineLevel="0" collapsed="false">
      <c r="A70" s="31" t="n">
        <v>9780123751829</v>
      </c>
      <c r="B70" s="32" t="s">
        <v>3565</v>
      </c>
      <c r="C70" s="32" t="s">
        <v>2691</v>
      </c>
      <c r="D70" s="39" t="s">
        <v>14</v>
      </c>
      <c r="E70" s="34" t="n">
        <v>169.5</v>
      </c>
      <c r="F70" s="5" t="s">
        <v>3566</v>
      </c>
    </row>
    <row r="71" customFormat="false" ht="15" hidden="false" customHeight="false" outlineLevel="0" collapsed="false">
      <c r="A71" s="31" t="n">
        <v>9780123838742</v>
      </c>
      <c r="B71" s="32" t="s">
        <v>3567</v>
      </c>
      <c r="C71" s="32" t="s">
        <v>630</v>
      </c>
      <c r="D71" s="39" t="s">
        <v>14</v>
      </c>
      <c r="E71" s="34" t="n">
        <v>139.5</v>
      </c>
      <c r="F71" s="5" t="s">
        <v>3568</v>
      </c>
    </row>
    <row r="72" customFormat="false" ht="15" hidden="false" customHeight="false" outlineLevel="0" collapsed="false">
      <c r="A72" s="31" t="n">
        <v>9780123851871</v>
      </c>
      <c r="B72" s="32" t="s">
        <v>3569</v>
      </c>
      <c r="C72" s="32" t="s">
        <v>3570</v>
      </c>
      <c r="D72" s="39" t="s">
        <v>14</v>
      </c>
      <c r="E72" s="34" t="n">
        <v>232.5</v>
      </c>
      <c r="F72" s="5" t="s">
        <v>3571</v>
      </c>
    </row>
    <row r="73" customFormat="false" ht="15" hidden="false" customHeight="false" outlineLevel="0" collapsed="false">
      <c r="A73" s="31" t="n">
        <v>9780123877772</v>
      </c>
      <c r="B73" s="32" t="s">
        <v>3572</v>
      </c>
      <c r="C73" s="32" t="s">
        <v>3573</v>
      </c>
      <c r="D73" s="39" t="s">
        <v>14</v>
      </c>
      <c r="E73" s="34" t="n">
        <v>232.5</v>
      </c>
      <c r="F73" s="5" t="s">
        <v>3574</v>
      </c>
    </row>
    <row r="74" customFormat="false" ht="15" hidden="false" customHeight="false" outlineLevel="0" collapsed="false">
      <c r="A74" s="31" t="n">
        <v>9780444528537</v>
      </c>
      <c r="B74" s="32" t="s">
        <v>3575</v>
      </c>
      <c r="C74" s="32" t="s">
        <v>3576</v>
      </c>
      <c r="D74" s="39" t="s">
        <v>14</v>
      </c>
      <c r="E74" s="34" t="n">
        <v>262.5</v>
      </c>
      <c r="F74" s="5" t="s">
        <v>3577</v>
      </c>
    </row>
    <row r="75" customFormat="false" ht="15" hidden="false" customHeight="false" outlineLevel="0" collapsed="false">
      <c r="A75" s="31" t="n">
        <v>9780444534255</v>
      </c>
      <c r="B75" s="32" t="s">
        <v>3578</v>
      </c>
      <c r="C75" s="32"/>
      <c r="D75" s="39" t="s">
        <v>14</v>
      </c>
      <c r="E75" s="34" t="n">
        <v>316.5</v>
      </c>
      <c r="F75" s="5" t="s">
        <v>3579</v>
      </c>
    </row>
    <row r="76" customFormat="false" ht="15" hidden="false" customHeight="false" outlineLevel="0" collapsed="false">
      <c r="A76" s="31" t="n">
        <v>9780123846563</v>
      </c>
      <c r="B76" s="32" t="s">
        <v>3580</v>
      </c>
      <c r="C76" s="32" t="s">
        <v>3581</v>
      </c>
      <c r="D76" s="39" t="s">
        <v>36</v>
      </c>
      <c r="E76" s="34" t="n">
        <v>90</v>
      </c>
      <c r="F76" s="5" t="s">
        <v>3582</v>
      </c>
    </row>
    <row r="77" customFormat="false" ht="15" hidden="false" customHeight="false" outlineLevel="0" collapsed="false">
      <c r="A77" s="31" t="n">
        <v>9780123979124</v>
      </c>
      <c r="B77" s="32" t="s">
        <v>3583</v>
      </c>
      <c r="C77" s="32" t="s">
        <v>3584</v>
      </c>
      <c r="D77" s="39" t="s">
        <v>36</v>
      </c>
      <c r="E77" s="34" t="n">
        <v>225</v>
      </c>
      <c r="F77" s="5" t="s">
        <v>3585</v>
      </c>
    </row>
    <row r="78" customFormat="false" ht="15" hidden="false" customHeight="false" outlineLevel="0" collapsed="false">
      <c r="A78" s="31" t="n">
        <v>9780123984982</v>
      </c>
      <c r="B78" s="32" t="s">
        <v>3586</v>
      </c>
      <c r="C78" s="32" t="s">
        <v>3587</v>
      </c>
      <c r="D78" s="39" t="s">
        <v>36</v>
      </c>
      <c r="E78" s="34" t="n">
        <v>115.5</v>
      </c>
      <c r="F78" s="5" t="s">
        <v>3588</v>
      </c>
    </row>
    <row r="79" customFormat="false" ht="15" hidden="false" customHeight="false" outlineLevel="0" collapsed="false">
      <c r="A79" s="31" t="n">
        <v>9780123985057</v>
      </c>
      <c r="B79" s="32" t="s">
        <v>3589</v>
      </c>
      <c r="C79" s="32" t="s">
        <v>3590</v>
      </c>
      <c r="D79" s="39" t="s">
        <v>36</v>
      </c>
      <c r="E79" s="34" t="n">
        <v>75</v>
      </c>
      <c r="F79" s="5" t="s">
        <v>3591</v>
      </c>
    </row>
    <row r="80" customFormat="false" ht="15" hidden="false" customHeight="false" outlineLevel="0" collapsed="false">
      <c r="A80" s="31" t="n">
        <v>9780124071773</v>
      </c>
      <c r="B80" s="32" t="s">
        <v>3592</v>
      </c>
      <c r="C80" s="32" t="s">
        <v>3593</v>
      </c>
      <c r="D80" s="39" t="s">
        <v>36</v>
      </c>
      <c r="E80" s="34" t="n">
        <v>232.5</v>
      </c>
      <c r="F80" s="5" t="s">
        <v>3594</v>
      </c>
    </row>
    <row r="81" customFormat="false" ht="15" hidden="false" customHeight="false" outlineLevel="0" collapsed="false">
      <c r="A81" s="31" t="n">
        <v>9780124160132</v>
      </c>
      <c r="B81" s="32" t="s">
        <v>3595</v>
      </c>
      <c r="C81" s="32" t="s">
        <v>3596</v>
      </c>
      <c r="D81" s="39" t="s">
        <v>36</v>
      </c>
      <c r="E81" s="34" t="n">
        <v>225</v>
      </c>
      <c r="F81" s="5" t="s">
        <v>3597</v>
      </c>
    </row>
    <row r="82" customFormat="false" ht="15" hidden="false" customHeight="false" outlineLevel="0" collapsed="false">
      <c r="A82" s="31" t="n">
        <v>9780444536815</v>
      </c>
      <c r="B82" s="32" t="s">
        <v>3598</v>
      </c>
      <c r="C82" s="32"/>
      <c r="D82" s="39" t="s">
        <v>36</v>
      </c>
      <c r="E82" s="34" t="n">
        <v>255</v>
      </c>
      <c r="F82" s="5" t="s">
        <v>3599</v>
      </c>
    </row>
    <row r="83" customFormat="false" ht="15" hidden="false" customHeight="false" outlineLevel="0" collapsed="false">
      <c r="A83" s="31" t="n">
        <v>9780444537867</v>
      </c>
      <c r="B83" s="32" t="s">
        <v>3600</v>
      </c>
      <c r="C83" s="32" t="s">
        <v>3601</v>
      </c>
      <c r="D83" s="39" t="s">
        <v>36</v>
      </c>
      <c r="E83" s="34" t="n">
        <v>189</v>
      </c>
      <c r="F83" s="5" t="s">
        <v>3602</v>
      </c>
    </row>
    <row r="84" customFormat="false" ht="15" hidden="false" customHeight="false" outlineLevel="0" collapsed="false">
      <c r="A84" s="31" t="n">
        <v>9780444538574</v>
      </c>
      <c r="B84" s="32" t="s">
        <v>3603</v>
      </c>
      <c r="C84" s="32" t="s">
        <v>3604</v>
      </c>
      <c r="D84" s="39" t="s">
        <v>36</v>
      </c>
      <c r="E84" s="34" t="n">
        <v>307.5</v>
      </c>
      <c r="F84" s="5" t="s">
        <v>3605</v>
      </c>
    </row>
    <row r="85" customFormat="false" ht="15" hidden="false" customHeight="false" outlineLevel="0" collapsed="false">
      <c r="A85" s="31" t="n">
        <v>9780123850300</v>
      </c>
      <c r="B85" s="32" t="s">
        <v>3606</v>
      </c>
      <c r="C85" s="32" t="s">
        <v>3607</v>
      </c>
      <c r="D85" s="39" t="s">
        <v>46</v>
      </c>
      <c r="E85" s="34" t="n">
        <v>154.5</v>
      </c>
      <c r="F85" s="5" t="s">
        <v>3608</v>
      </c>
    </row>
    <row r="86" customFormat="false" ht="15" hidden="false" customHeight="false" outlineLevel="0" collapsed="false">
      <c r="A86" s="31" t="n">
        <v>9780123876959</v>
      </c>
      <c r="B86" s="32" t="s">
        <v>3609</v>
      </c>
      <c r="C86" s="32"/>
      <c r="D86" s="39" t="s">
        <v>46</v>
      </c>
      <c r="E86" s="34" t="n">
        <v>331.5</v>
      </c>
      <c r="F86" s="5" t="s">
        <v>3610</v>
      </c>
    </row>
    <row r="87" customFormat="false" ht="15" hidden="false" customHeight="false" outlineLevel="0" collapsed="false">
      <c r="A87" s="31" t="n">
        <v>9780123944009</v>
      </c>
      <c r="B87" s="32" t="s">
        <v>3611</v>
      </c>
      <c r="C87" s="32" t="s">
        <v>3612</v>
      </c>
      <c r="D87" s="39" t="s">
        <v>46</v>
      </c>
      <c r="E87" s="34" t="n">
        <v>139.5</v>
      </c>
      <c r="F87" s="5" t="s">
        <v>3613</v>
      </c>
    </row>
    <row r="88" customFormat="false" ht="15" hidden="false" customHeight="false" outlineLevel="0" collapsed="false">
      <c r="A88" s="31" t="n">
        <v>9780123944290</v>
      </c>
      <c r="B88" s="32" t="s">
        <v>3614</v>
      </c>
      <c r="C88" s="32" t="s">
        <v>3615</v>
      </c>
      <c r="D88" s="39" t="s">
        <v>46</v>
      </c>
      <c r="E88" s="34" t="n">
        <v>232.5</v>
      </c>
      <c r="F88" s="5" t="s">
        <v>3616</v>
      </c>
    </row>
    <row r="89" customFormat="false" ht="15" hidden="false" customHeight="false" outlineLevel="0" collapsed="false">
      <c r="A89" s="31" t="n">
        <v>9780123970145</v>
      </c>
      <c r="B89" s="32" t="s">
        <v>3617</v>
      </c>
      <c r="C89" s="32" t="s">
        <v>3618</v>
      </c>
      <c r="D89" s="39" t="s">
        <v>46</v>
      </c>
      <c r="E89" s="34" t="n">
        <v>186</v>
      </c>
      <c r="F89" s="5" t="s">
        <v>3619</v>
      </c>
    </row>
    <row r="90" customFormat="false" ht="15" hidden="false" customHeight="false" outlineLevel="0" collapsed="false">
      <c r="A90" s="31" t="n">
        <v>9780123983749</v>
      </c>
      <c r="B90" s="32" t="s">
        <v>3620</v>
      </c>
      <c r="C90" s="32"/>
      <c r="D90" s="39" t="s">
        <v>46</v>
      </c>
      <c r="E90" s="34" t="n">
        <v>331.5</v>
      </c>
      <c r="F90" s="5" t="s">
        <v>3621</v>
      </c>
    </row>
    <row r="91" customFormat="false" ht="15" hidden="false" customHeight="false" outlineLevel="0" collapsed="false">
      <c r="A91" s="31" t="n">
        <v>9780124055452</v>
      </c>
      <c r="B91" s="32" t="s">
        <v>3622</v>
      </c>
      <c r="C91" s="32" t="s">
        <v>3623</v>
      </c>
      <c r="D91" s="39" t="s">
        <v>46</v>
      </c>
      <c r="E91" s="34" t="n">
        <v>154.5</v>
      </c>
      <c r="F91" s="5" t="s">
        <v>3624</v>
      </c>
    </row>
    <row r="92" customFormat="false" ht="15" hidden="false" customHeight="false" outlineLevel="0" collapsed="false">
      <c r="A92" s="31" t="n">
        <v>9780124071643</v>
      </c>
      <c r="B92" s="32" t="s">
        <v>3625</v>
      </c>
      <c r="C92" s="32" t="s">
        <v>3626</v>
      </c>
      <c r="D92" s="39" t="s">
        <v>46</v>
      </c>
      <c r="E92" s="34" t="n">
        <v>270</v>
      </c>
      <c r="F92" s="5" t="s">
        <v>3627</v>
      </c>
    </row>
    <row r="93" customFormat="false" ht="15" hidden="false" customHeight="false" outlineLevel="0" collapsed="false">
      <c r="A93" s="31" t="n">
        <v>9780124077935</v>
      </c>
      <c r="B93" s="32" t="s">
        <v>3628</v>
      </c>
      <c r="C93" s="32" t="s">
        <v>3555</v>
      </c>
      <c r="D93" s="39" t="s">
        <v>46</v>
      </c>
      <c r="E93" s="34" t="n">
        <v>108</v>
      </c>
      <c r="F93" s="5" t="s">
        <v>3629</v>
      </c>
    </row>
    <row r="94" customFormat="false" ht="15" hidden="false" customHeight="false" outlineLevel="0" collapsed="false">
      <c r="A94" s="31" t="n">
        <v>9780124173187</v>
      </c>
      <c r="B94" s="32" t="s">
        <v>3630</v>
      </c>
      <c r="C94" s="32" t="s">
        <v>3631</v>
      </c>
      <c r="D94" s="39" t="s">
        <v>46</v>
      </c>
      <c r="E94" s="34" t="n">
        <v>78</v>
      </c>
      <c r="F94" s="5" t="s">
        <v>3632</v>
      </c>
    </row>
    <row r="95" customFormat="false" ht="15" hidden="false" customHeight="false" outlineLevel="0" collapsed="false">
      <c r="A95" s="31" t="n">
        <v>9780444594112</v>
      </c>
      <c r="B95" s="32" t="s">
        <v>3633</v>
      </c>
      <c r="C95" s="32"/>
      <c r="D95" s="39" t="s">
        <v>46</v>
      </c>
      <c r="E95" s="34" t="n">
        <v>309</v>
      </c>
      <c r="F95" s="5" t="s">
        <v>3634</v>
      </c>
    </row>
    <row r="96" customFormat="false" ht="15" hidden="false" customHeight="false" outlineLevel="0" collapsed="false">
      <c r="A96" s="31" t="n">
        <v>9780444632791</v>
      </c>
      <c r="B96" s="32" t="s">
        <v>3635</v>
      </c>
      <c r="C96" s="32" t="s">
        <v>3636</v>
      </c>
      <c r="D96" s="39" t="s">
        <v>46</v>
      </c>
      <c r="E96" s="34" t="n">
        <v>186</v>
      </c>
      <c r="F96" s="5" t="s">
        <v>3637</v>
      </c>
    </row>
    <row r="97" customFormat="false" ht="15" hidden="false" customHeight="false" outlineLevel="0" collapsed="false">
      <c r="A97" s="31" t="n">
        <v>9780444633149</v>
      </c>
      <c r="B97" s="32" t="s">
        <v>3638</v>
      </c>
      <c r="C97" s="32"/>
      <c r="D97" s="39" t="s">
        <v>46</v>
      </c>
      <c r="E97" s="34" t="n">
        <v>316.5</v>
      </c>
      <c r="F97" s="5" t="s">
        <v>3639</v>
      </c>
    </row>
    <row r="98" customFormat="false" ht="15" hidden="false" customHeight="false" outlineLevel="0" collapsed="false">
      <c r="A98" s="31" t="n">
        <v>9780123860224</v>
      </c>
      <c r="B98" s="32" t="s">
        <v>3640</v>
      </c>
      <c r="C98" s="32" t="s">
        <v>3641</v>
      </c>
      <c r="D98" s="39" t="s">
        <v>69</v>
      </c>
      <c r="E98" s="34" t="n">
        <v>322.5</v>
      </c>
      <c r="F98" s="5" t="s">
        <v>3642</v>
      </c>
    </row>
    <row r="99" customFormat="false" ht="15" hidden="false" customHeight="false" outlineLevel="0" collapsed="false">
      <c r="A99" s="31" t="n">
        <v>9780124095090</v>
      </c>
      <c r="B99" s="32" t="s">
        <v>3414</v>
      </c>
      <c r="C99" s="32" t="s">
        <v>3643</v>
      </c>
      <c r="D99" s="39" t="s">
        <v>69</v>
      </c>
      <c r="E99" s="34" t="n">
        <v>195</v>
      </c>
      <c r="F99" s="5" t="s">
        <v>3644</v>
      </c>
    </row>
    <row r="100" customFormat="false" ht="15" hidden="false" customHeight="false" outlineLevel="0" collapsed="false">
      <c r="A100" s="31" t="n">
        <v>9780124170117</v>
      </c>
      <c r="B100" s="32" t="s">
        <v>3645</v>
      </c>
      <c r="C100" s="32" t="s">
        <v>3646</v>
      </c>
      <c r="D100" s="39" t="s">
        <v>69</v>
      </c>
      <c r="E100" s="34" t="n">
        <v>322.5</v>
      </c>
      <c r="F100" s="5" t="s">
        <v>3647</v>
      </c>
    </row>
    <row r="101" customFormat="false" ht="15" hidden="false" customHeight="false" outlineLevel="0" collapsed="false">
      <c r="A101" s="31" t="n">
        <v>9780128009536</v>
      </c>
      <c r="B101" s="32" t="s">
        <v>3648</v>
      </c>
      <c r="C101" s="32" t="s">
        <v>3649</v>
      </c>
      <c r="D101" s="39" t="s">
        <v>69</v>
      </c>
      <c r="E101" s="34" t="n">
        <v>142.5</v>
      </c>
      <c r="F101" s="5" t="s">
        <v>3650</v>
      </c>
    </row>
    <row r="102" customFormat="false" ht="15" hidden="false" customHeight="false" outlineLevel="0" collapsed="false">
      <c r="A102" s="31" t="n">
        <v>9780128013632</v>
      </c>
      <c r="B102" s="32" t="s">
        <v>3651</v>
      </c>
      <c r="C102" s="32" t="s">
        <v>3652</v>
      </c>
      <c r="D102" s="39" t="s">
        <v>69</v>
      </c>
      <c r="E102" s="34" t="n">
        <v>187.5</v>
      </c>
      <c r="F102" s="5" t="s">
        <v>3653</v>
      </c>
    </row>
    <row r="103" customFormat="false" ht="15" hidden="false" customHeight="false" outlineLevel="0" collapsed="false">
      <c r="A103" s="31" t="n">
        <v>9780128015889</v>
      </c>
      <c r="B103" s="32" t="s">
        <v>3654</v>
      </c>
      <c r="C103" s="32" t="s">
        <v>3655</v>
      </c>
      <c r="D103" s="39" t="s">
        <v>69</v>
      </c>
      <c r="E103" s="34" t="n">
        <v>195</v>
      </c>
      <c r="F103" s="5" t="s">
        <v>3656</v>
      </c>
    </row>
    <row r="104" customFormat="false" ht="15" hidden="false" customHeight="false" outlineLevel="0" collapsed="false">
      <c r="A104" s="31" t="n">
        <v>9780444563699</v>
      </c>
      <c r="B104" s="32" t="s">
        <v>3657</v>
      </c>
      <c r="C104" s="32" t="s">
        <v>3658</v>
      </c>
      <c r="D104" s="39" t="s">
        <v>69</v>
      </c>
      <c r="E104" s="34" t="n">
        <v>682.5</v>
      </c>
      <c r="F104" s="5" t="s">
        <v>3659</v>
      </c>
    </row>
    <row r="105" customFormat="false" ht="15" hidden="false" customHeight="false" outlineLevel="0" collapsed="false">
      <c r="A105" s="31" t="n">
        <v>9780444595263</v>
      </c>
      <c r="B105" s="32" t="s">
        <v>3660</v>
      </c>
      <c r="C105" s="32" t="s">
        <v>3661</v>
      </c>
      <c r="D105" s="39" t="s">
        <v>69</v>
      </c>
      <c r="E105" s="34" t="n">
        <v>352.5</v>
      </c>
      <c r="F105" s="5" t="s">
        <v>3662</v>
      </c>
    </row>
    <row r="106" customFormat="false" ht="15" hidden="false" customHeight="false" outlineLevel="0" collapsed="false">
      <c r="A106" s="31" t="n">
        <v>9780444633033</v>
      </c>
      <c r="B106" s="32" t="s">
        <v>3657</v>
      </c>
      <c r="C106" s="32" t="s">
        <v>3663</v>
      </c>
      <c r="D106" s="39" t="s">
        <v>69</v>
      </c>
      <c r="E106" s="34" t="n">
        <v>682.5</v>
      </c>
      <c r="F106" s="5" t="s">
        <v>3664</v>
      </c>
    </row>
    <row r="107" customFormat="false" ht="15" hidden="false" customHeight="false" outlineLevel="0" collapsed="false">
      <c r="A107" s="31" t="n">
        <v>9780444633040</v>
      </c>
      <c r="B107" s="32" t="s">
        <v>3657</v>
      </c>
      <c r="C107" s="32" t="s">
        <v>3665</v>
      </c>
      <c r="D107" s="39" t="s">
        <v>69</v>
      </c>
      <c r="E107" s="34" t="n">
        <v>682.5</v>
      </c>
      <c r="F107" s="5" t="s">
        <v>3666</v>
      </c>
    </row>
    <row r="108" customFormat="false" ht="15" hidden="false" customHeight="false" outlineLevel="0" collapsed="false">
      <c r="A108" s="31" t="n">
        <v>9780128019436</v>
      </c>
      <c r="B108" s="32" t="s">
        <v>3667</v>
      </c>
      <c r="C108" s="32" t="s">
        <v>3668</v>
      </c>
      <c r="D108" s="39" t="s">
        <v>304</v>
      </c>
      <c r="E108" s="34" t="n">
        <v>300</v>
      </c>
      <c r="F108" s="5" t="s">
        <v>3669</v>
      </c>
    </row>
    <row r="109" customFormat="false" ht="15" hidden="false" customHeight="false" outlineLevel="0" collapsed="false">
      <c r="A109" s="31" t="n">
        <v>9780128020494</v>
      </c>
      <c r="B109" s="32" t="s">
        <v>3670</v>
      </c>
      <c r="C109" s="32" t="s">
        <v>3671</v>
      </c>
      <c r="D109" s="39" t="s">
        <v>304</v>
      </c>
      <c r="E109" s="34" t="n">
        <v>322.5</v>
      </c>
      <c r="F109" s="5" t="s">
        <v>3672</v>
      </c>
    </row>
    <row r="110" customFormat="false" ht="15" hidden="false" customHeight="false" outlineLevel="0" collapsed="false">
      <c r="A110" s="31" t="n">
        <v>9780128033043</v>
      </c>
      <c r="B110" s="32" t="s">
        <v>3673</v>
      </c>
      <c r="C110" s="32" t="s">
        <v>3674</v>
      </c>
      <c r="D110" s="39" t="s">
        <v>304</v>
      </c>
      <c r="E110" s="34" t="n">
        <v>247.5</v>
      </c>
      <c r="F110" s="5" t="s">
        <v>3675</v>
      </c>
    </row>
    <row r="111" customFormat="false" ht="15" hidden="false" customHeight="false" outlineLevel="0" collapsed="false">
      <c r="A111" s="31" t="n">
        <v>9780128033975</v>
      </c>
      <c r="B111" s="32" t="s">
        <v>3676</v>
      </c>
      <c r="C111" s="32" t="s">
        <v>3677</v>
      </c>
      <c r="D111" s="39" t="s">
        <v>304</v>
      </c>
      <c r="E111" s="34" t="n">
        <v>187.5</v>
      </c>
      <c r="F111" s="5" t="s">
        <v>3678</v>
      </c>
    </row>
    <row r="112" customFormat="false" ht="15" hidden="false" customHeight="false" outlineLevel="0" collapsed="false">
      <c r="A112" s="31" t="n">
        <v>9780128037287</v>
      </c>
      <c r="B112" s="32" t="s">
        <v>3679</v>
      </c>
      <c r="C112" s="32" t="s">
        <v>3680</v>
      </c>
      <c r="D112" s="39" t="s">
        <v>304</v>
      </c>
      <c r="E112" s="34" t="n">
        <v>195</v>
      </c>
      <c r="F112" s="5" t="s">
        <v>3681</v>
      </c>
    </row>
    <row r="113" customFormat="false" ht="15" hidden="false" customHeight="false" outlineLevel="0" collapsed="false">
      <c r="A113" s="31" t="n">
        <v>9780128037331</v>
      </c>
      <c r="B113" s="32" t="s">
        <v>3682</v>
      </c>
      <c r="C113" s="32" t="s">
        <v>3683</v>
      </c>
      <c r="D113" s="39" t="s">
        <v>304</v>
      </c>
      <c r="E113" s="34" t="n">
        <v>150</v>
      </c>
      <c r="F113" s="5" t="s">
        <v>3684</v>
      </c>
    </row>
    <row r="114" customFormat="false" ht="15" hidden="false" customHeight="false" outlineLevel="0" collapsed="false">
      <c r="A114" s="31" t="n">
        <v>9780128040027</v>
      </c>
      <c r="B114" s="32" t="s">
        <v>3685</v>
      </c>
      <c r="C114" s="32" t="s">
        <v>3686</v>
      </c>
      <c r="D114" s="39" t="s">
        <v>304</v>
      </c>
      <c r="E114" s="34" t="n">
        <v>150</v>
      </c>
      <c r="F114" s="5" t="s">
        <v>3687</v>
      </c>
    </row>
    <row r="115" customFormat="false" ht="15" hidden="false" customHeight="false" outlineLevel="0" collapsed="false">
      <c r="A115" s="31" t="n">
        <v>9780444626349</v>
      </c>
      <c r="B115" s="32" t="s">
        <v>3688</v>
      </c>
      <c r="C115" s="32" t="s">
        <v>3689</v>
      </c>
      <c r="D115" s="39" t="s">
        <v>304</v>
      </c>
      <c r="E115" s="34" t="n">
        <v>352.5</v>
      </c>
      <c r="F115" s="5" t="s">
        <v>3690</v>
      </c>
    </row>
    <row r="116" customFormat="false" ht="15" hidden="false" customHeight="false" outlineLevel="0" collapsed="false">
      <c r="A116" s="31" t="n">
        <v>9780444634788</v>
      </c>
      <c r="B116" s="32" t="s">
        <v>3691</v>
      </c>
      <c r="C116" s="32" t="s">
        <v>3692</v>
      </c>
      <c r="D116" s="39" t="s">
        <v>304</v>
      </c>
      <c r="E116" s="34" t="n">
        <v>382.5</v>
      </c>
      <c r="F116" s="5" t="s">
        <v>3693</v>
      </c>
    </row>
    <row r="117" customFormat="false" ht="15" hidden="false" customHeight="false" outlineLevel="0" collapsed="false">
      <c r="A117" s="31" t="n">
        <v>9781681080635</v>
      </c>
      <c r="B117" s="32" t="s">
        <v>3694</v>
      </c>
      <c r="C117" s="32" t="s">
        <v>3118</v>
      </c>
      <c r="D117" s="39" t="s">
        <v>304</v>
      </c>
      <c r="E117" s="34" t="n">
        <v>270</v>
      </c>
      <c r="F117" s="5" t="s">
        <v>3695</v>
      </c>
    </row>
    <row r="118" customFormat="false" ht="15" hidden="false" customHeight="false" outlineLevel="0" collapsed="false">
      <c r="A118" s="31" t="n">
        <v>9780128034392</v>
      </c>
      <c r="B118" s="32" t="s">
        <v>3696</v>
      </c>
      <c r="C118" s="32" t="s">
        <v>3697</v>
      </c>
      <c r="D118" s="39" t="s">
        <v>10</v>
      </c>
      <c r="E118" s="34" t="n">
        <v>195</v>
      </c>
      <c r="F118" s="5" t="s">
        <v>3698</v>
      </c>
    </row>
    <row r="119" customFormat="false" ht="15" hidden="false" customHeight="false" outlineLevel="0" collapsed="false">
      <c r="A119" s="31" t="n">
        <v>9780128039878</v>
      </c>
      <c r="B119" s="32" t="s">
        <v>3699</v>
      </c>
      <c r="C119" s="32" t="s">
        <v>3700</v>
      </c>
      <c r="D119" s="39" t="s">
        <v>10</v>
      </c>
      <c r="E119" s="34" t="n">
        <v>195</v>
      </c>
      <c r="F119" s="5" t="s">
        <v>3701</v>
      </c>
    </row>
    <row r="120" customFormat="false" ht="15" hidden="false" customHeight="false" outlineLevel="0" collapsed="false">
      <c r="A120" s="31" t="n">
        <v>9780128053577</v>
      </c>
      <c r="B120" s="32" t="s">
        <v>3702</v>
      </c>
      <c r="C120" s="32" t="s">
        <v>3703</v>
      </c>
      <c r="D120" s="39" t="s">
        <v>10</v>
      </c>
      <c r="E120" s="34" t="n">
        <v>337.5</v>
      </c>
      <c r="F120" s="5" t="s">
        <v>3704</v>
      </c>
    </row>
    <row r="121" customFormat="false" ht="15" hidden="false" customHeight="false" outlineLevel="0" collapsed="false">
      <c r="A121" s="31" t="n">
        <v>9780128095911</v>
      </c>
      <c r="B121" s="32" t="s">
        <v>3705</v>
      </c>
      <c r="C121" s="32" t="s">
        <v>3706</v>
      </c>
      <c r="D121" s="39" t="s">
        <v>10</v>
      </c>
      <c r="E121" s="34" t="n">
        <v>105</v>
      </c>
      <c r="F121" s="5" t="s">
        <v>3707</v>
      </c>
    </row>
    <row r="122" customFormat="false" ht="15" hidden="false" customHeight="false" outlineLevel="0" collapsed="false">
      <c r="A122" s="31" t="n">
        <v>9780128096765</v>
      </c>
      <c r="B122" s="32" t="s">
        <v>3708</v>
      </c>
      <c r="C122" s="32" t="s">
        <v>3709</v>
      </c>
      <c r="D122" s="39" t="s">
        <v>10</v>
      </c>
      <c r="E122" s="34" t="n">
        <v>225</v>
      </c>
      <c r="F122" s="5" t="s">
        <v>3710</v>
      </c>
    </row>
    <row r="123" customFormat="false" ht="15" hidden="false" customHeight="false" outlineLevel="0" collapsed="false">
      <c r="A123" s="31" t="n">
        <v>9780128105122</v>
      </c>
      <c r="B123" s="32" t="s">
        <v>3711</v>
      </c>
      <c r="C123" s="32" t="s">
        <v>3712</v>
      </c>
      <c r="D123" s="39" t="s">
        <v>10</v>
      </c>
      <c r="E123" s="34" t="n">
        <v>300</v>
      </c>
      <c r="F123" s="5" t="s">
        <v>3713</v>
      </c>
    </row>
    <row r="124" customFormat="false" ht="15" hidden="false" customHeight="false" outlineLevel="0" collapsed="false">
      <c r="A124" s="31" t="n">
        <v>9780444634894</v>
      </c>
      <c r="B124" s="32" t="s">
        <v>3714</v>
      </c>
      <c r="C124" s="32" t="s">
        <v>2956</v>
      </c>
      <c r="D124" s="39" t="s">
        <v>10</v>
      </c>
      <c r="E124" s="34" t="n">
        <v>375</v>
      </c>
      <c r="F124" s="5" t="s">
        <v>3715</v>
      </c>
    </row>
    <row r="125" customFormat="false" ht="15" hidden="false" customHeight="false" outlineLevel="0" collapsed="false">
      <c r="A125" s="31" t="n">
        <v>9780444636867</v>
      </c>
      <c r="B125" s="32" t="s">
        <v>3518</v>
      </c>
      <c r="C125" s="32" t="s">
        <v>3716</v>
      </c>
      <c r="D125" s="39" t="s">
        <v>10</v>
      </c>
      <c r="E125" s="34" t="n">
        <v>300</v>
      </c>
      <c r="F125" s="5" t="s">
        <v>3717</v>
      </c>
    </row>
    <row r="126" customFormat="false" ht="15" hidden="false" customHeight="false" outlineLevel="0" collapsed="false">
      <c r="A126" s="31" t="n">
        <v>9780444638540</v>
      </c>
      <c r="B126" s="32" t="s">
        <v>3718</v>
      </c>
      <c r="C126" s="32" t="s">
        <v>3692</v>
      </c>
      <c r="D126" s="39" t="s">
        <v>10</v>
      </c>
      <c r="E126" s="34" t="n">
        <v>337.5</v>
      </c>
      <c r="F126" s="5" t="s">
        <v>3719</v>
      </c>
    </row>
    <row r="127" customFormat="false" ht="15" hidden="false" customHeight="false" outlineLevel="0" collapsed="false">
      <c r="A127" s="31" t="n">
        <v>9780081022566</v>
      </c>
      <c r="B127" s="32" t="s">
        <v>3720</v>
      </c>
      <c r="C127" s="32" t="s">
        <v>3721</v>
      </c>
      <c r="D127" s="39" t="s">
        <v>740</v>
      </c>
      <c r="E127" s="34" t="n">
        <v>345</v>
      </c>
      <c r="F127" s="5" t="s">
        <v>3722</v>
      </c>
    </row>
    <row r="128" customFormat="false" ht="15" hidden="false" customHeight="false" outlineLevel="0" collapsed="false">
      <c r="A128" s="31" t="n">
        <v>9780128053249</v>
      </c>
      <c r="B128" s="32" t="s">
        <v>3723</v>
      </c>
      <c r="C128" s="32" t="s">
        <v>3724</v>
      </c>
      <c r="D128" s="39" t="s">
        <v>740</v>
      </c>
      <c r="E128" s="34" t="n">
        <v>322.5</v>
      </c>
      <c r="F128" s="5" t="s">
        <v>3725</v>
      </c>
    </row>
    <row r="129" customFormat="false" ht="15" hidden="false" customHeight="false" outlineLevel="0" collapsed="false">
      <c r="A129" s="31" t="n">
        <v>9780128092422</v>
      </c>
      <c r="B129" s="32" t="s">
        <v>3726</v>
      </c>
      <c r="C129" s="32" t="s">
        <v>2679</v>
      </c>
      <c r="D129" s="39" t="s">
        <v>740</v>
      </c>
      <c r="E129" s="34" t="n">
        <v>120</v>
      </c>
      <c r="F129" s="5" t="s">
        <v>3727</v>
      </c>
    </row>
    <row r="130" customFormat="false" ht="15" hidden="false" customHeight="false" outlineLevel="0" collapsed="false">
      <c r="A130" s="31" t="n">
        <v>9780128099483</v>
      </c>
      <c r="B130" s="32" t="s">
        <v>3728</v>
      </c>
      <c r="C130" s="32" t="s">
        <v>3729</v>
      </c>
      <c r="D130" s="39" t="s">
        <v>740</v>
      </c>
      <c r="E130" s="34" t="n">
        <v>225</v>
      </c>
      <c r="F130" s="5" t="s">
        <v>3730</v>
      </c>
    </row>
    <row r="131" customFormat="false" ht="15" hidden="false" customHeight="false" outlineLevel="0" collapsed="false">
      <c r="A131" s="31" t="n">
        <v>9780128104118</v>
      </c>
      <c r="B131" s="32" t="s">
        <v>3731</v>
      </c>
      <c r="C131" s="32" t="s">
        <v>3732</v>
      </c>
      <c r="D131" s="39" t="s">
        <v>740</v>
      </c>
      <c r="E131" s="34" t="n">
        <v>150</v>
      </c>
      <c r="F131" s="5" t="s">
        <v>3733</v>
      </c>
    </row>
    <row r="132" customFormat="false" ht="15" hidden="false" customHeight="false" outlineLevel="0" collapsed="false">
      <c r="A132" s="31" t="n">
        <v>9780128112403</v>
      </c>
      <c r="B132" s="32" t="s">
        <v>3734</v>
      </c>
      <c r="C132" s="32" t="s">
        <v>3735</v>
      </c>
      <c r="D132" s="39" t="s">
        <v>740</v>
      </c>
      <c r="E132" s="34" t="n">
        <v>337.5</v>
      </c>
      <c r="F132" s="5" t="s">
        <v>3736</v>
      </c>
    </row>
    <row r="133" customFormat="false" ht="15" hidden="false" customHeight="false" outlineLevel="0" collapsed="false">
      <c r="A133" s="31" t="n">
        <v>9780128128015</v>
      </c>
      <c r="B133" s="32" t="s">
        <v>3737</v>
      </c>
      <c r="C133" s="32" t="s">
        <v>3738</v>
      </c>
      <c r="D133" s="39" t="s">
        <v>740</v>
      </c>
      <c r="E133" s="34" t="n">
        <v>225</v>
      </c>
      <c r="F133" s="5" t="s">
        <v>3739</v>
      </c>
    </row>
    <row r="134" customFormat="false" ht="15" hidden="false" customHeight="false" outlineLevel="0" collapsed="false">
      <c r="A134" s="31" t="n">
        <v>9780128133699</v>
      </c>
      <c r="B134" s="32" t="s">
        <v>3720</v>
      </c>
      <c r="C134" s="32" t="s">
        <v>3721</v>
      </c>
      <c r="D134" s="39" t="s">
        <v>740</v>
      </c>
      <c r="E134" s="34" t="n">
        <v>345</v>
      </c>
      <c r="F134" s="5" t="s">
        <v>3740</v>
      </c>
    </row>
    <row r="135" customFormat="false" ht="15" hidden="false" customHeight="false" outlineLevel="0" collapsed="false">
      <c r="A135" s="31" t="n">
        <v>9780444635815</v>
      </c>
      <c r="B135" s="32" t="s">
        <v>3741</v>
      </c>
      <c r="C135" s="32" t="s">
        <v>3742</v>
      </c>
      <c r="D135" s="39" t="s">
        <v>740</v>
      </c>
      <c r="E135" s="34" t="n">
        <v>262.5</v>
      </c>
      <c r="F135" s="5" t="s">
        <v>3743</v>
      </c>
    </row>
    <row r="136" customFormat="false" ht="15" hidden="false" customHeight="false" outlineLevel="0" collapsed="false">
      <c r="A136" s="31" t="n">
        <v>9780444636041</v>
      </c>
      <c r="B136" s="32" t="s">
        <v>3744</v>
      </c>
      <c r="C136" s="32" t="s">
        <v>3745</v>
      </c>
      <c r="D136" s="39" t="s">
        <v>740</v>
      </c>
      <c r="E136" s="34" t="n">
        <v>315</v>
      </c>
      <c r="F136" s="5" t="e">
        <f aca="false">NA()</f>
        <v>#N/A</v>
      </c>
    </row>
    <row r="137" customFormat="false" ht="15" hidden="false" customHeight="false" outlineLevel="0" collapsed="false">
      <c r="D137" s="1"/>
      <c r="E137" s="1"/>
    </row>
    <row r="138" customFormat="false" ht="15" hidden="false" customHeight="false" outlineLevel="0" collapsed="false">
      <c r="D138" s="1"/>
      <c r="E138" s="1"/>
    </row>
    <row r="147" customFormat="false" ht="15" hidden="false" customHeight="false" outlineLevel="0" collapsed="false">
      <c r="D147" s="1"/>
      <c r="E147" s="1"/>
    </row>
  </sheetData>
  <hyperlinks>
    <hyperlink ref="F18" r:id="rId1" display="https://www.sciencedirect.com/science/book/97801208876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5" activeCellId="0" sqref="B1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9.7"/>
    <col collapsed="false" customWidth="true" hidden="false" outlineLevel="0" max="3" min="3" style="0" width="24.41"/>
    <col collapsed="false" customWidth="true" hidden="false" outlineLevel="0" max="4" min="4" style="1" width="9.14"/>
    <col collapsed="false" customWidth="true" hidden="false" outlineLevel="0" max="5" min="5" style="1" width="57.28"/>
    <col collapsed="false" customWidth="true" hidden="false" outlineLevel="0" max="6" min="6" style="0" width="57.28"/>
  </cols>
  <sheetData>
    <row r="1" customFormat="false" ht="21" hidden="false" customHeight="false" outlineLevel="0" collapsed="false">
      <c r="B1" s="46" t="s">
        <v>3746</v>
      </c>
    </row>
    <row r="3" customFormat="false" ht="15" hidden="false" customHeight="false" outlineLevel="0" collapsed="false">
      <c r="B3" s="28" t="s">
        <v>3747</v>
      </c>
    </row>
    <row r="4" customFormat="false" ht="15" hidden="false" customHeight="false" outlineLevel="0" collapsed="false">
      <c r="A4" s="47" t="s">
        <v>2202</v>
      </c>
      <c r="B4" s="47" t="s">
        <v>3</v>
      </c>
      <c r="C4" s="47" t="s">
        <v>4</v>
      </c>
      <c r="D4" s="35" t="s">
        <v>2186</v>
      </c>
      <c r="E4" s="1" t="s">
        <v>7</v>
      </c>
    </row>
    <row r="5" customFormat="false" ht="15" hidden="false" customHeight="false" outlineLevel="0" collapsed="false">
      <c r="A5" s="13" t="n">
        <v>9780123849335</v>
      </c>
      <c r="B5" s="14" t="s">
        <v>3748</v>
      </c>
      <c r="C5" s="14" t="s">
        <v>3749</v>
      </c>
      <c r="D5" s="30" t="n">
        <v>540</v>
      </c>
      <c r="E5" s="6" t="s">
        <v>3750</v>
      </c>
    </row>
    <row r="6" customFormat="false" ht="15" hidden="false" customHeight="false" outlineLevel="0" collapsed="false">
      <c r="A6" s="13" t="n">
        <v>9780124079489</v>
      </c>
      <c r="B6" s="14" t="s">
        <v>3751</v>
      </c>
      <c r="C6" s="14" t="s">
        <v>3752</v>
      </c>
      <c r="D6" s="30" t="n">
        <v>540</v>
      </c>
      <c r="E6" s="6" t="s">
        <v>3753</v>
      </c>
    </row>
    <row r="7" customFormat="false" ht="15" hidden="false" customHeight="false" outlineLevel="0" collapsed="false">
      <c r="A7" s="13" t="n">
        <v>9780128043172</v>
      </c>
      <c r="B7" s="14" t="s">
        <v>3754</v>
      </c>
      <c r="C7" s="14" t="s">
        <v>3752</v>
      </c>
      <c r="D7" s="30" t="n">
        <v>1250</v>
      </c>
      <c r="E7" s="6" t="s">
        <v>3755</v>
      </c>
    </row>
    <row r="8" customFormat="false" ht="15" hidden="false" customHeight="false" outlineLevel="0" collapsed="false">
      <c r="A8" s="13" t="n">
        <v>9780128008539</v>
      </c>
      <c r="B8" s="14" t="s">
        <v>3756</v>
      </c>
      <c r="C8" s="14" t="s">
        <v>3757</v>
      </c>
      <c r="D8" s="30" t="n">
        <v>1450</v>
      </c>
      <c r="E8" s="6" t="s">
        <v>3758</v>
      </c>
    </row>
    <row r="10" customFormat="false" ht="15" hidden="false" customHeight="false" outlineLevel="0" collapsed="false">
      <c r="B10" s="28" t="s">
        <v>71</v>
      </c>
    </row>
    <row r="11" customFormat="false" ht="15" hidden="false" customHeight="false" outlineLevel="0" collapsed="false">
      <c r="A11" s="22" t="s">
        <v>2202</v>
      </c>
      <c r="B11" s="22" t="s">
        <v>3</v>
      </c>
      <c r="C11" s="22" t="s">
        <v>4</v>
      </c>
      <c r="D11" s="23" t="s">
        <v>5</v>
      </c>
      <c r="E11" s="23" t="s">
        <v>6</v>
      </c>
      <c r="F11" s="22" t="s">
        <v>7</v>
      </c>
    </row>
    <row r="12" customFormat="false" ht="15" hidden="false" customHeight="false" outlineLevel="0" collapsed="false">
      <c r="A12" s="31" t="n">
        <v>9780444515407</v>
      </c>
      <c r="B12" s="32" t="s">
        <v>3759</v>
      </c>
      <c r="C12" s="32" t="s">
        <v>3760</v>
      </c>
      <c r="D12" s="39" t="s">
        <v>2205</v>
      </c>
      <c r="E12" s="34" t="n">
        <v>264</v>
      </c>
      <c r="F12" s="5" t="s">
        <v>3761</v>
      </c>
    </row>
    <row r="13" customFormat="false" ht="15" hidden="false" customHeight="false" outlineLevel="0" collapsed="false">
      <c r="A13" s="31" t="n">
        <v>9780444515414</v>
      </c>
      <c r="B13" s="32" t="s">
        <v>3762</v>
      </c>
      <c r="C13" s="32" t="s">
        <v>3763</v>
      </c>
      <c r="D13" s="39" t="s">
        <v>2205</v>
      </c>
      <c r="E13" s="34" t="n">
        <v>378</v>
      </c>
      <c r="F13" s="5" t="s">
        <v>3764</v>
      </c>
    </row>
    <row r="14" customFormat="false" ht="15" hidden="false" customHeight="false" outlineLevel="0" collapsed="false">
      <c r="A14" s="31" t="n">
        <v>9780444515421</v>
      </c>
      <c r="B14" s="32" t="s">
        <v>3765</v>
      </c>
      <c r="C14" s="32" t="s">
        <v>3766</v>
      </c>
      <c r="D14" s="39" t="s">
        <v>2205</v>
      </c>
      <c r="E14" s="34" t="n">
        <v>342</v>
      </c>
      <c r="F14" s="5" t="s">
        <v>3767</v>
      </c>
    </row>
    <row r="15" customFormat="false" ht="15" hidden="false" customHeight="false" outlineLevel="0" collapsed="false">
      <c r="A15" s="31" t="n">
        <v>9780444515438</v>
      </c>
      <c r="B15" s="32" t="s">
        <v>3768</v>
      </c>
      <c r="C15" s="32" t="s">
        <v>3769</v>
      </c>
      <c r="D15" s="39" t="s">
        <v>2205</v>
      </c>
      <c r="E15" s="34" t="n">
        <v>289.5</v>
      </c>
      <c r="F15" s="5" t="s">
        <v>3770</v>
      </c>
    </row>
    <row r="16" customFormat="false" ht="15" hidden="false" customHeight="false" outlineLevel="0" collapsed="false">
      <c r="A16" s="31" t="n">
        <v>9780444515483</v>
      </c>
      <c r="B16" s="32" t="s">
        <v>3771</v>
      </c>
      <c r="C16" s="32" t="s">
        <v>3772</v>
      </c>
      <c r="D16" s="39" t="s">
        <v>2205</v>
      </c>
      <c r="E16" s="34" t="n">
        <v>307.5</v>
      </c>
      <c r="F16" s="5" t="s">
        <v>3773</v>
      </c>
    </row>
    <row r="17" customFormat="false" ht="15" hidden="false" customHeight="false" outlineLevel="0" collapsed="false">
      <c r="A17" s="31" t="n">
        <v>9780444515605</v>
      </c>
      <c r="B17" s="32" t="s">
        <v>3774</v>
      </c>
      <c r="C17" s="32" t="s">
        <v>3775</v>
      </c>
      <c r="D17" s="39" t="s">
        <v>2205</v>
      </c>
      <c r="E17" s="34" t="n">
        <v>378</v>
      </c>
      <c r="F17" s="5" t="s">
        <v>3776</v>
      </c>
    </row>
    <row r="18" customFormat="false" ht="15" hidden="false" customHeight="false" outlineLevel="0" collapsed="false">
      <c r="A18" s="31" t="n">
        <v>9780444516237</v>
      </c>
      <c r="B18" s="32" t="s">
        <v>3777</v>
      </c>
      <c r="C18" s="32" t="s">
        <v>3778</v>
      </c>
      <c r="D18" s="39" t="s">
        <v>2205</v>
      </c>
      <c r="E18" s="34" t="n">
        <v>394.5</v>
      </c>
      <c r="F18" s="5" t="s">
        <v>3779</v>
      </c>
    </row>
    <row r="19" customFormat="false" ht="15" hidden="false" customHeight="false" outlineLevel="0" collapsed="false">
      <c r="A19" s="31" t="n">
        <v>9780444516909</v>
      </c>
      <c r="B19" s="32" t="s">
        <v>3780</v>
      </c>
      <c r="C19" s="32" t="s">
        <v>3781</v>
      </c>
      <c r="D19" s="39" t="s">
        <v>2205</v>
      </c>
      <c r="E19" s="34" t="n">
        <v>351</v>
      </c>
      <c r="F19" s="5" t="s">
        <v>3782</v>
      </c>
    </row>
    <row r="20" customFormat="false" ht="15" hidden="false" customHeight="false" outlineLevel="0" collapsed="false">
      <c r="A20" s="31" t="n">
        <v>9780444520265</v>
      </c>
      <c r="B20" s="32" t="s">
        <v>3783</v>
      </c>
      <c r="C20" s="32" t="s">
        <v>3784</v>
      </c>
      <c r="D20" s="39" t="s">
        <v>2205</v>
      </c>
      <c r="E20" s="34" t="n">
        <v>237</v>
      </c>
      <c r="F20" s="5" t="s">
        <v>3785</v>
      </c>
    </row>
    <row r="21" customFormat="false" ht="15" hidden="false" customHeight="false" outlineLevel="0" collapsed="false">
      <c r="A21" s="31" t="n">
        <v>9780444520449</v>
      </c>
      <c r="B21" s="32" t="s">
        <v>3786</v>
      </c>
      <c r="C21" s="32" t="s">
        <v>3787</v>
      </c>
      <c r="D21" s="39" t="s">
        <v>2205</v>
      </c>
      <c r="E21" s="34" t="n">
        <v>264</v>
      </c>
      <c r="F21" s="5" t="s">
        <v>3788</v>
      </c>
    </row>
    <row r="22" customFormat="false" ht="15" hidden="false" customHeight="false" outlineLevel="0" collapsed="false">
      <c r="A22" s="31" t="n">
        <v>9780444520876</v>
      </c>
      <c r="B22" s="32" t="s">
        <v>3789</v>
      </c>
      <c r="C22" s="32" t="s">
        <v>3790</v>
      </c>
      <c r="D22" s="39" t="s">
        <v>2205</v>
      </c>
      <c r="E22" s="34" t="n">
        <v>264</v>
      </c>
      <c r="F22" s="5" t="s">
        <v>3791</v>
      </c>
    </row>
    <row r="23" customFormat="false" ht="15" hidden="false" customHeight="false" outlineLevel="0" collapsed="false">
      <c r="A23" s="31" t="n">
        <v>9780444521415</v>
      </c>
      <c r="B23" s="32" t="s">
        <v>3792</v>
      </c>
      <c r="C23" s="32" t="s">
        <v>3793</v>
      </c>
      <c r="D23" s="39" t="s">
        <v>2205</v>
      </c>
      <c r="E23" s="34" t="n">
        <v>229.5</v>
      </c>
      <c r="F23" s="5" t="s">
        <v>3794</v>
      </c>
    </row>
    <row r="24" customFormat="false" ht="15" hidden="false" customHeight="false" outlineLevel="0" collapsed="false">
      <c r="A24" s="31" t="n">
        <v>9780444522085</v>
      </c>
      <c r="B24" s="32" t="s">
        <v>3795</v>
      </c>
      <c r="C24" s="32" t="s">
        <v>3796</v>
      </c>
      <c r="D24" s="39" t="s">
        <v>2205</v>
      </c>
      <c r="E24" s="34" t="n">
        <v>172.5</v>
      </c>
      <c r="F24" s="5" t="s">
        <v>3797</v>
      </c>
    </row>
    <row r="25" customFormat="false" ht="15" hidden="false" customHeight="false" outlineLevel="0" collapsed="false">
      <c r="A25" s="31" t="n">
        <v>9780444527134</v>
      </c>
      <c r="B25" s="32" t="s">
        <v>3798</v>
      </c>
      <c r="C25" s="32" t="s">
        <v>3799</v>
      </c>
      <c r="D25" s="39" t="s">
        <v>2205</v>
      </c>
      <c r="E25" s="34" t="n">
        <v>229.5</v>
      </c>
      <c r="F25" s="5" t="s">
        <v>3800</v>
      </c>
    </row>
    <row r="26" customFormat="false" ht="15" hidden="false" customHeight="false" outlineLevel="0" collapsed="false">
      <c r="A26" s="31" t="n">
        <v>9780444527288</v>
      </c>
      <c r="B26" s="32" t="s">
        <v>3801</v>
      </c>
      <c r="C26" s="32" t="s">
        <v>3802</v>
      </c>
      <c r="D26" s="39" t="s">
        <v>2205</v>
      </c>
      <c r="E26" s="34" t="n">
        <v>289.5</v>
      </c>
      <c r="F26" s="5" t="s">
        <v>3803</v>
      </c>
    </row>
    <row r="27" customFormat="false" ht="15" hidden="false" customHeight="false" outlineLevel="0" collapsed="false">
      <c r="A27" s="31" t="n">
        <v>9780444527295</v>
      </c>
      <c r="B27" s="32" t="s">
        <v>3804</v>
      </c>
      <c r="C27" s="32" t="s">
        <v>3805</v>
      </c>
      <c r="D27" s="39" t="s">
        <v>2205</v>
      </c>
      <c r="E27" s="34" t="n">
        <v>279</v>
      </c>
      <c r="F27" s="5" t="s">
        <v>3806</v>
      </c>
    </row>
    <row r="28" customFormat="false" ht="15" hidden="false" customHeight="false" outlineLevel="0" collapsed="false">
      <c r="A28" s="31" t="n">
        <v>9780444527615</v>
      </c>
      <c r="B28" s="32" t="s">
        <v>3807</v>
      </c>
      <c r="C28" s="32" t="s">
        <v>3808</v>
      </c>
      <c r="D28" s="39" t="s">
        <v>2205</v>
      </c>
      <c r="E28" s="34" t="n">
        <v>222</v>
      </c>
      <c r="F28" s="5" t="s">
        <v>3809</v>
      </c>
    </row>
    <row r="29" customFormat="false" ht="15" hidden="false" customHeight="false" outlineLevel="0" collapsed="false">
      <c r="A29" s="31" t="n">
        <v>9780444527950</v>
      </c>
      <c r="B29" s="32" t="s">
        <v>3810</v>
      </c>
      <c r="C29" s="32" t="s">
        <v>3811</v>
      </c>
      <c r="D29" s="39" t="s">
        <v>2205</v>
      </c>
      <c r="E29" s="34" t="n">
        <v>244.5</v>
      </c>
      <c r="F29" s="5" t="s">
        <v>3812</v>
      </c>
    </row>
    <row r="30" customFormat="false" ht="15" hidden="false" customHeight="false" outlineLevel="0" collapsed="false">
      <c r="A30" s="31" t="n">
        <v>9780444528322</v>
      </c>
      <c r="B30" s="32" t="s">
        <v>3813</v>
      </c>
      <c r="C30" s="32" t="s">
        <v>3814</v>
      </c>
      <c r="D30" s="39" t="s">
        <v>2205</v>
      </c>
      <c r="E30" s="34" t="n">
        <v>240</v>
      </c>
      <c r="F30" s="5" t="s">
        <v>3815</v>
      </c>
    </row>
    <row r="31" customFormat="false" ht="15" hidden="false" customHeight="false" outlineLevel="0" collapsed="false">
      <c r="A31" s="31" t="n">
        <v>9780444528346</v>
      </c>
      <c r="B31" s="32" t="s">
        <v>3816</v>
      </c>
      <c r="C31" s="32" t="s">
        <v>3817</v>
      </c>
      <c r="D31" s="39" t="s">
        <v>2205</v>
      </c>
      <c r="E31" s="34" t="n">
        <v>351</v>
      </c>
      <c r="F31" s="5" t="s">
        <v>3818</v>
      </c>
    </row>
    <row r="32" customFormat="false" ht="15" hidden="false" customHeight="false" outlineLevel="0" collapsed="false">
      <c r="A32" s="31" t="n">
        <v>9780444528483</v>
      </c>
      <c r="B32" s="32" t="s">
        <v>3819</v>
      </c>
      <c r="C32" s="32" t="s">
        <v>3820</v>
      </c>
      <c r="D32" s="39" t="s">
        <v>2205</v>
      </c>
      <c r="E32" s="34" t="n">
        <v>324</v>
      </c>
      <c r="F32" s="5" t="s">
        <v>3821</v>
      </c>
    </row>
    <row r="33" customFormat="false" ht="15" hidden="false" customHeight="false" outlineLevel="0" collapsed="false">
      <c r="A33" s="31" t="n">
        <v>9780444528704</v>
      </c>
      <c r="B33" s="32" t="s">
        <v>3822</v>
      </c>
      <c r="C33" s="32" t="s">
        <v>3823</v>
      </c>
      <c r="D33" s="39" t="s">
        <v>2205</v>
      </c>
      <c r="E33" s="34" t="n">
        <v>387</v>
      </c>
      <c r="F33" s="5" t="s">
        <v>3824</v>
      </c>
    </row>
    <row r="34" customFormat="false" ht="15" hidden="false" customHeight="false" outlineLevel="0" collapsed="false">
      <c r="A34" s="31" t="n">
        <v>9780444530301</v>
      </c>
      <c r="B34" s="32" t="s">
        <v>3825</v>
      </c>
      <c r="C34" s="32" t="s">
        <v>3826</v>
      </c>
      <c r="D34" s="39" t="s">
        <v>2205</v>
      </c>
      <c r="E34" s="34" t="n">
        <v>240</v>
      </c>
      <c r="F34" s="5" t="s">
        <v>3827</v>
      </c>
    </row>
    <row r="35" customFormat="false" ht="15" hidden="false" customHeight="false" outlineLevel="0" collapsed="false">
      <c r="A35" s="31" t="n">
        <v>9780444530363</v>
      </c>
      <c r="B35" s="32" t="s">
        <v>3828</v>
      </c>
      <c r="C35" s="32" t="s">
        <v>3829</v>
      </c>
      <c r="D35" s="39" t="s">
        <v>2205</v>
      </c>
      <c r="E35" s="34" t="n">
        <v>333</v>
      </c>
      <c r="F35" s="5" t="s">
        <v>3830</v>
      </c>
    </row>
    <row r="36" customFormat="false" ht="15" hidden="false" customHeight="false" outlineLevel="0" collapsed="false">
      <c r="A36" s="31" t="n">
        <v>9780444530448</v>
      </c>
      <c r="B36" s="32" t="s">
        <v>3831</v>
      </c>
      <c r="C36" s="32" t="s">
        <v>3832</v>
      </c>
      <c r="D36" s="39" t="s">
        <v>2205</v>
      </c>
      <c r="E36" s="34" t="n">
        <v>240</v>
      </c>
      <c r="F36" s="5" t="s">
        <v>3833</v>
      </c>
    </row>
    <row r="37" customFormat="false" ht="15" hidden="false" customHeight="false" outlineLevel="0" collapsed="false">
      <c r="A37" s="31" t="n">
        <v>9781898563655</v>
      </c>
      <c r="B37" s="32" t="s">
        <v>3834</v>
      </c>
      <c r="C37" s="32" t="s">
        <v>3835</v>
      </c>
      <c r="D37" s="39" t="s">
        <v>2205</v>
      </c>
      <c r="E37" s="34" t="n">
        <v>105</v>
      </c>
      <c r="F37" s="5" t="s">
        <v>3836</v>
      </c>
    </row>
    <row r="38" customFormat="false" ht="15" hidden="false" customHeight="false" outlineLevel="0" collapsed="false">
      <c r="A38" s="31" t="n">
        <v>9781904275206</v>
      </c>
      <c r="B38" s="32" t="s">
        <v>3837</v>
      </c>
      <c r="C38" s="32" t="s">
        <v>3838</v>
      </c>
      <c r="D38" s="39" t="s">
        <v>2205</v>
      </c>
      <c r="E38" s="34" t="n">
        <v>180</v>
      </c>
      <c r="F38" s="5" t="s">
        <v>3839</v>
      </c>
    </row>
    <row r="39" customFormat="false" ht="15" hidden="false" customHeight="false" outlineLevel="0" collapsed="false">
      <c r="A39" s="31" t="n">
        <v>9781904275251</v>
      </c>
      <c r="B39" s="32" t="s">
        <v>3840</v>
      </c>
      <c r="C39" s="32" t="s">
        <v>3841</v>
      </c>
      <c r="D39" s="39" t="s">
        <v>2205</v>
      </c>
      <c r="E39" s="34" t="n">
        <v>105</v>
      </c>
      <c r="F39" s="5" t="s">
        <v>3842</v>
      </c>
    </row>
    <row r="40" customFormat="false" ht="15" hidden="false" customHeight="false" outlineLevel="0" collapsed="false">
      <c r="A40" s="31" t="n">
        <v>9781904275343</v>
      </c>
      <c r="B40" s="32" t="s">
        <v>3843</v>
      </c>
      <c r="C40" s="32" t="s">
        <v>3844</v>
      </c>
      <c r="D40" s="39" t="s">
        <v>2205</v>
      </c>
      <c r="E40" s="34" t="n">
        <v>127.5</v>
      </c>
      <c r="F40" s="5" t="s">
        <v>3845</v>
      </c>
    </row>
    <row r="41" customFormat="false" ht="15" hidden="false" customHeight="false" outlineLevel="0" collapsed="false">
      <c r="A41" s="31" t="n">
        <v>9780444515841</v>
      </c>
      <c r="B41" s="32" t="s">
        <v>3846</v>
      </c>
      <c r="C41" s="32" t="s">
        <v>3847</v>
      </c>
      <c r="D41" s="39" t="s">
        <v>22</v>
      </c>
      <c r="E41" s="34" t="n">
        <v>253.5</v>
      </c>
      <c r="F41" s="5" t="s">
        <v>3848</v>
      </c>
    </row>
    <row r="42" customFormat="false" ht="15" hidden="false" customHeight="false" outlineLevel="0" collapsed="false">
      <c r="A42" s="31" t="n">
        <v>9780444516107</v>
      </c>
      <c r="B42" s="32" t="s">
        <v>3849</v>
      </c>
      <c r="C42" s="32" t="s">
        <v>3778</v>
      </c>
      <c r="D42" s="39" t="s">
        <v>22</v>
      </c>
      <c r="E42" s="34" t="n">
        <v>388.5</v>
      </c>
      <c r="F42" s="5" t="s">
        <v>3850</v>
      </c>
    </row>
    <row r="43" customFormat="false" ht="15" hidden="false" customHeight="false" outlineLevel="0" collapsed="false">
      <c r="A43" s="31" t="n">
        <v>9780444516251</v>
      </c>
      <c r="B43" s="32" t="s">
        <v>3851</v>
      </c>
      <c r="C43" s="32" t="s">
        <v>3778</v>
      </c>
      <c r="D43" s="39" t="s">
        <v>22</v>
      </c>
      <c r="E43" s="34" t="n">
        <v>388.5</v>
      </c>
      <c r="F43" s="5" t="s">
        <v>3852</v>
      </c>
    </row>
    <row r="44" customFormat="false" ht="15" hidden="false" customHeight="false" outlineLevel="0" collapsed="false">
      <c r="A44" s="31" t="n">
        <v>9780444518316</v>
      </c>
      <c r="B44" s="32" t="s">
        <v>3853</v>
      </c>
      <c r="C44" s="32" t="s">
        <v>3854</v>
      </c>
      <c r="D44" s="39" t="s">
        <v>22</v>
      </c>
      <c r="E44" s="34" t="n">
        <v>328.5</v>
      </c>
      <c r="F44" s="5" t="s">
        <v>3855</v>
      </c>
    </row>
    <row r="45" customFormat="false" ht="15" hidden="false" customHeight="false" outlineLevel="0" collapsed="false">
      <c r="A45" s="31" t="n">
        <v>9780444521989</v>
      </c>
      <c r="B45" s="32" t="s">
        <v>3856</v>
      </c>
      <c r="C45" s="32" t="s">
        <v>3857</v>
      </c>
      <c r="D45" s="39" t="s">
        <v>22</v>
      </c>
      <c r="E45" s="34" t="n">
        <v>355.5</v>
      </c>
      <c r="F45" s="5" t="s">
        <v>3858</v>
      </c>
    </row>
    <row r="46" customFormat="false" ht="15" hidden="false" customHeight="false" outlineLevel="0" collapsed="false">
      <c r="A46" s="31" t="n">
        <v>9780444528339</v>
      </c>
      <c r="B46" s="32" t="s">
        <v>3859</v>
      </c>
      <c r="C46" s="32" t="s">
        <v>3860</v>
      </c>
      <c r="D46" s="39" t="s">
        <v>22</v>
      </c>
      <c r="E46" s="34" t="n">
        <v>426</v>
      </c>
      <c r="F46" s="5" t="s">
        <v>3861</v>
      </c>
    </row>
    <row r="47" customFormat="false" ht="15" hidden="false" customHeight="false" outlineLevel="0" collapsed="false">
      <c r="A47" s="31" t="n">
        <v>9780444530318</v>
      </c>
      <c r="B47" s="32" t="s">
        <v>3862</v>
      </c>
      <c r="C47" s="32" t="s">
        <v>3863</v>
      </c>
      <c r="D47" s="39" t="s">
        <v>22</v>
      </c>
      <c r="E47" s="34" t="n">
        <v>312</v>
      </c>
      <c r="F47" s="5" t="s">
        <v>3864</v>
      </c>
    </row>
    <row r="48" customFormat="false" ht="15" hidden="false" customHeight="false" outlineLevel="0" collapsed="false">
      <c r="A48" s="31" t="n">
        <v>9780444530349</v>
      </c>
      <c r="B48" s="32" t="s">
        <v>3819</v>
      </c>
      <c r="C48" s="32" t="s">
        <v>3865</v>
      </c>
      <c r="D48" s="39" t="s">
        <v>22</v>
      </c>
      <c r="E48" s="34" t="n">
        <v>321</v>
      </c>
      <c r="F48" s="5" t="s">
        <v>3866</v>
      </c>
    </row>
    <row r="49" customFormat="false" ht="15" hidden="false" customHeight="false" outlineLevel="0" collapsed="false">
      <c r="A49" s="31" t="n">
        <v>9780444530493</v>
      </c>
      <c r="B49" s="32" t="s">
        <v>3867</v>
      </c>
      <c r="C49" s="32" t="s">
        <v>3868</v>
      </c>
      <c r="D49" s="39" t="s">
        <v>22</v>
      </c>
      <c r="E49" s="34" t="n">
        <v>160.5</v>
      </c>
      <c r="F49" s="5" t="s">
        <v>3869</v>
      </c>
    </row>
    <row r="50" customFormat="false" ht="15" hidden="false" customHeight="false" outlineLevel="0" collapsed="false">
      <c r="A50" s="31" t="n">
        <v>9780444531018</v>
      </c>
      <c r="B50" s="32" t="s">
        <v>3870</v>
      </c>
      <c r="C50" s="32" t="s">
        <v>3871</v>
      </c>
      <c r="D50" s="39" t="s">
        <v>22</v>
      </c>
      <c r="E50" s="34" t="n">
        <v>355.5</v>
      </c>
      <c r="F50" s="5" t="s">
        <v>3872</v>
      </c>
    </row>
    <row r="51" customFormat="false" ht="15" hidden="false" customHeight="false" outlineLevel="0" collapsed="false">
      <c r="A51" s="31" t="n">
        <v>9780444531629</v>
      </c>
      <c r="B51" s="32" t="s">
        <v>3873</v>
      </c>
      <c r="C51" s="32" t="s">
        <v>3874</v>
      </c>
      <c r="D51" s="39" t="s">
        <v>22</v>
      </c>
      <c r="E51" s="34" t="n">
        <v>328.5</v>
      </c>
      <c r="F51" s="5" t="s">
        <v>3875</v>
      </c>
    </row>
    <row r="52" customFormat="false" ht="15" hidden="false" customHeight="false" outlineLevel="0" collapsed="false">
      <c r="A52" s="31" t="n">
        <v>9780444532176</v>
      </c>
      <c r="B52" s="32" t="s">
        <v>3828</v>
      </c>
      <c r="C52" s="32" t="s">
        <v>3829</v>
      </c>
      <c r="D52" s="39" t="s">
        <v>22</v>
      </c>
      <c r="E52" s="34" t="n">
        <v>328.5</v>
      </c>
      <c r="F52" s="5" t="s">
        <v>3876</v>
      </c>
    </row>
    <row r="53" customFormat="false" ht="15" hidden="false" customHeight="false" outlineLevel="0" collapsed="false">
      <c r="A53" s="31" t="n">
        <v>9780123747655</v>
      </c>
      <c r="B53" s="32" t="s">
        <v>3877</v>
      </c>
      <c r="C53" s="32" t="s">
        <v>3878</v>
      </c>
      <c r="D53" s="39" t="s">
        <v>29</v>
      </c>
      <c r="E53" s="34" t="n">
        <v>148.5</v>
      </c>
      <c r="F53" s="5" t="s">
        <v>3879</v>
      </c>
    </row>
    <row r="54" customFormat="false" ht="15" hidden="false" customHeight="false" outlineLevel="0" collapsed="false">
      <c r="A54" s="31" t="n">
        <v>9780123749406</v>
      </c>
      <c r="B54" s="32" t="s">
        <v>3880</v>
      </c>
      <c r="C54" s="32" t="s">
        <v>3881</v>
      </c>
      <c r="D54" s="39" t="s">
        <v>29</v>
      </c>
      <c r="E54" s="34" t="n">
        <v>69</v>
      </c>
      <c r="F54" s="5" t="s">
        <v>3882</v>
      </c>
    </row>
    <row r="55" customFormat="false" ht="15" hidden="false" customHeight="false" outlineLevel="0" collapsed="false">
      <c r="A55" s="31" t="n">
        <v>9780444515551</v>
      </c>
      <c r="B55" s="32" t="s">
        <v>3883</v>
      </c>
      <c r="C55" s="32" t="s">
        <v>3884</v>
      </c>
      <c r="D55" s="39" t="s">
        <v>29</v>
      </c>
      <c r="E55" s="34" t="n">
        <v>327</v>
      </c>
      <c r="F55" s="5" t="s">
        <v>3885</v>
      </c>
    </row>
    <row r="56" customFormat="false" ht="15" hidden="false" customHeight="false" outlineLevel="0" collapsed="false">
      <c r="A56" s="31" t="n">
        <v>9780444516206</v>
      </c>
      <c r="B56" s="32" t="s">
        <v>3886</v>
      </c>
      <c r="C56" s="32" t="s">
        <v>3778</v>
      </c>
      <c r="D56" s="39" t="s">
        <v>29</v>
      </c>
      <c r="E56" s="34" t="n">
        <v>426</v>
      </c>
      <c r="F56" s="5" t="s">
        <v>3887</v>
      </c>
    </row>
    <row r="57" customFormat="false" ht="15" hidden="false" customHeight="false" outlineLevel="0" collapsed="false">
      <c r="A57" s="31" t="n">
        <v>9780444517265</v>
      </c>
      <c r="B57" s="32" t="s">
        <v>3888</v>
      </c>
      <c r="C57" s="32" t="s">
        <v>3889</v>
      </c>
      <c r="D57" s="39" t="s">
        <v>29</v>
      </c>
      <c r="E57" s="34" t="n">
        <v>361.5</v>
      </c>
      <c r="F57" s="5" t="s">
        <v>3890</v>
      </c>
    </row>
    <row r="58" customFormat="false" ht="15" hidden="false" customHeight="false" outlineLevel="0" collapsed="false">
      <c r="A58" s="31" t="n">
        <v>9780444520128</v>
      </c>
      <c r="B58" s="32" t="s">
        <v>3891</v>
      </c>
      <c r="C58" s="32" t="s">
        <v>3892</v>
      </c>
      <c r="D58" s="39" t="s">
        <v>29</v>
      </c>
      <c r="E58" s="34" t="n">
        <v>352.5</v>
      </c>
      <c r="F58" s="5" t="s">
        <v>3893</v>
      </c>
    </row>
    <row r="59" customFormat="false" ht="15" hidden="false" customHeight="false" outlineLevel="0" collapsed="false">
      <c r="A59" s="31" t="n">
        <v>9780444528698</v>
      </c>
      <c r="B59" s="32" t="s">
        <v>3894</v>
      </c>
      <c r="C59" s="32" t="s">
        <v>3823</v>
      </c>
      <c r="D59" s="39" t="s">
        <v>29</v>
      </c>
      <c r="E59" s="34" t="n">
        <v>369</v>
      </c>
      <c r="F59" s="5" t="s">
        <v>3895</v>
      </c>
    </row>
    <row r="60" customFormat="false" ht="15" hidden="false" customHeight="false" outlineLevel="0" collapsed="false">
      <c r="A60" s="31" t="n">
        <v>9780444532220</v>
      </c>
      <c r="B60" s="32" t="s">
        <v>3819</v>
      </c>
      <c r="C60" s="32" t="s">
        <v>3865</v>
      </c>
      <c r="D60" s="39" t="s">
        <v>29</v>
      </c>
      <c r="E60" s="34" t="n">
        <v>312</v>
      </c>
      <c r="F60" s="5" t="s">
        <v>3896</v>
      </c>
    </row>
    <row r="61" customFormat="false" ht="15" hidden="false" customHeight="false" outlineLevel="0" collapsed="false">
      <c r="A61" s="31" t="n">
        <v>9780444532411</v>
      </c>
      <c r="B61" s="32" t="s">
        <v>3828</v>
      </c>
      <c r="C61" s="32" t="s">
        <v>3829</v>
      </c>
      <c r="D61" s="39" t="s">
        <v>29</v>
      </c>
      <c r="E61" s="34" t="n">
        <v>319.5</v>
      </c>
      <c r="F61" s="5" t="s">
        <v>3897</v>
      </c>
    </row>
    <row r="62" customFormat="false" ht="15" hidden="false" customHeight="false" outlineLevel="0" collapsed="false">
      <c r="A62" s="31" t="n">
        <v>9780444532572</v>
      </c>
      <c r="B62" s="32" t="s">
        <v>3870</v>
      </c>
      <c r="C62" s="32" t="s">
        <v>3871</v>
      </c>
      <c r="D62" s="39" t="s">
        <v>29</v>
      </c>
      <c r="E62" s="34" t="n">
        <v>369</v>
      </c>
      <c r="F62" s="5" t="s">
        <v>3898</v>
      </c>
    </row>
    <row r="63" customFormat="false" ht="15" hidden="false" customHeight="false" outlineLevel="0" collapsed="false">
      <c r="A63" s="31" t="n">
        <v>9780857092236</v>
      </c>
      <c r="B63" s="32" t="s">
        <v>3899</v>
      </c>
      <c r="C63" s="32" t="s">
        <v>3900</v>
      </c>
      <c r="D63" s="39" t="s">
        <v>29</v>
      </c>
      <c r="E63" s="34" t="n">
        <v>112.5</v>
      </c>
      <c r="F63" s="5" t="s">
        <v>3901</v>
      </c>
    </row>
    <row r="64" customFormat="false" ht="15" hidden="false" customHeight="false" outlineLevel="0" collapsed="false">
      <c r="A64" s="31" t="n">
        <v>9781904275398</v>
      </c>
      <c r="B64" s="32" t="s">
        <v>3902</v>
      </c>
      <c r="C64" s="32" t="s">
        <v>3903</v>
      </c>
      <c r="D64" s="39" t="s">
        <v>29</v>
      </c>
      <c r="E64" s="34" t="n">
        <v>127.5</v>
      </c>
      <c r="F64" s="5" t="s">
        <v>3904</v>
      </c>
    </row>
    <row r="65" customFormat="false" ht="15" hidden="false" customHeight="false" outlineLevel="0" collapsed="false">
      <c r="A65" s="31" t="n">
        <v>9781904275404</v>
      </c>
      <c r="B65" s="32" t="s">
        <v>3905</v>
      </c>
      <c r="C65" s="32" t="s">
        <v>3906</v>
      </c>
      <c r="D65" s="39" t="s">
        <v>29</v>
      </c>
      <c r="E65" s="34" t="n">
        <v>105</v>
      </c>
      <c r="F65" s="5" t="s">
        <v>3907</v>
      </c>
    </row>
    <row r="66" customFormat="false" ht="15" hidden="false" customHeight="false" outlineLevel="0" collapsed="false">
      <c r="A66" s="31" t="n">
        <v>9780121339814</v>
      </c>
      <c r="B66" s="32" t="s">
        <v>3908</v>
      </c>
      <c r="C66" s="32" t="s">
        <v>3909</v>
      </c>
      <c r="D66" s="39" t="s">
        <v>2365</v>
      </c>
      <c r="E66" s="34" t="n">
        <v>240</v>
      </c>
      <c r="F66" s="5" t="s">
        <v>3910</v>
      </c>
    </row>
    <row r="67" customFormat="false" ht="15" hidden="false" customHeight="false" outlineLevel="0" collapsed="false">
      <c r="A67" s="31" t="n">
        <v>9780123741646</v>
      </c>
      <c r="B67" s="32" t="s">
        <v>3911</v>
      </c>
      <c r="C67" s="32" t="s">
        <v>3912</v>
      </c>
      <c r="D67" s="39" t="s">
        <v>2365</v>
      </c>
      <c r="E67" s="34" t="n">
        <v>111</v>
      </c>
      <c r="F67" s="5" t="s">
        <v>3913</v>
      </c>
    </row>
    <row r="68" customFormat="false" ht="15" hidden="false" customHeight="false" outlineLevel="0" collapsed="false">
      <c r="A68" s="31" t="n">
        <v>9780123747327</v>
      </c>
      <c r="B68" s="32" t="s">
        <v>3914</v>
      </c>
      <c r="C68" s="32" t="s">
        <v>3915</v>
      </c>
      <c r="D68" s="39" t="s">
        <v>2365</v>
      </c>
      <c r="E68" s="34" t="n">
        <v>111</v>
      </c>
      <c r="F68" s="5" t="s">
        <v>3916</v>
      </c>
    </row>
    <row r="69" customFormat="false" ht="15" hidden="false" customHeight="false" outlineLevel="0" collapsed="false">
      <c r="A69" s="31" t="n">
        <v>9780123748904</v>
      </c>
      <c r="B69" s="32" t="s">
        <v>3917</v>
      </c>
      <c r="C69" s="32" t="s">
        <v>3918</v>
      </c>
      <c r="D69" s="39" t="s">
        <v>2365</v>
      </c>
      <c r="E69" s="34" t="n">
        <v>96</v>
      </c>
      <c r="F69" s="5" t="s">
        <v>3919</v>
      </c>
    </row>
    <row r="70" customFormat="false" ht="15" hidden="false" customHeight="false" outlineLevel="0" collapsed="false">
      <c r="A70" s="31" t="n">
        <v>9780444516671</v>
      </c>
      <c r="B70" s="32" t="s">
        <v>3920</v>
      </c>
      <c r="C70" s="32"/>
      <c r="D70" s="39" t="s">
        <v>2365</v>
      </c>
      <c r="E70" s="34" t="n">
        <v>318</v>
      </c>
      <c r="F70" s="5" t="s">
        <v>3921</v>
      </c>
    </row>
    <row r="71" customFormat="false" ht="15" hidden="false" customHeight="false" outlineLevel="0" collapsed="false">
      <c r="A71" s="31" t="n">
        <v>9780444531414</v>
      </c>
      <c r="B71" s="32" t="s">
        <v>3922</v>
      </c>
      <c r="C71" s="32" t="s">
        <v>3923</v>
      </c>
      <c r="D71" s="39" t="s">
        <v>2365</v>
      </c>
      <c r="E71" s="34" t="n">
        <v>381</v>
      </c>
      <c r="F71" s="5" t="s">
        <v>3924</v>
      </c>
    </row>
    <row r="72" customFormat="false" ht="15" hidden="false" customHeight="false" outlineLevel="0" collapsed="false">
      <c r="A72" s="31" t="n">
        <v>9780123821881</v>
      </c>
      <c r="B72" s="32" t="s">
        <v>3925</v>
      </c>
      <c r="C72" s="32" t="s">
        <v>3926</v>
      </c>
      <c r="D72" s="39" t="s">
        <v>14</v>
      </c>
      <c r="E72" s="34" t="n">
        <v>147</v>
      </c>
      <c r="F72" s="5" t="s">
        <v>3927</v>
      </c>
    </row>
    <row r="73" customFormat="false" ht="15" hidden="false" customHeight="false" outlineLevel="0" collapsed="false">
      <c r="A73" s="31" t="n">
        <v>9780123846525</v>
      </c>
      <c r="B73" s="32" t="s">
        <v>3928</v>
      </c>
      <c r="C73" s="32" t="s">
        <v>3929</v>
      </c>
      <c r="D73" s="39" t="s">
        <v>14</v>
      </c>
      <c r="E73" s="34" t="n">
        <v>123</v>
      </c>
      <c r="F73" s="5" t="s">
        <v>3930</v>
      </c>
    </row>
    <row r="74" customFormat="false" ht="15" hidden="false" customHeight="false" outlineLevel="0" collapsed="false">
      <c r="A74" s="31" t="n">
        <v>9780123849564</v>
      </c>
      <c r="B74" s="32" t="s">
        <v>3931</v>
      </c>
      <c r="C74" s="32" t="s">
        <v>3932</v>
      </c>
      <c r="D74" s="39" t="s">
        <v>14</v>
      </c>
      <c r="E74" s="34" t="n">
        <v>108</v>
      </c>
      <c r="F74" s="5" t="s">
        <v>3933</v>
      </c>
    </row>
    <row r="75" customFormat="false" ht="15" hidden="false" customHeight="false" outlineLevel="0" collapsed="false">
      <c r="A75" s="31" t="n">
        <v>9780123849588</v>
      </c>
      <c r="B75" s="32" t="s">
        <v>3934</v>
      </c>
      <c r="C75" s="32" t="s">
        <v>3935</v>
      </c>
      <c r="D75" s="39" t="s">
        <v>14</v>
      </c>
      <c r="E75" s="34" t="n">
        <v>123</v>
      </c>
      <c r="F75" s="5" t="s">
        <v>3936</v>
      </c>
    </row>
    <row r="76" customFormat="false" ht="15" hidden="false" customHeight="false" outlineLevel="0" collapsed="false">
      <c r="A76" s="31" t="n">
        <v>9780123850539</v>
      </c>
      <c r="B76" s="32" t="s">
        <v>3937</v>
      </c>
      <c r="C76" s="32" t="s">
        <v>3938</v>
      </c>
      <c r="D76" s="39" t="s">
        <v>14</v>
      </c>
      <c r="E76" s="34" t="n">
        <v>201</v>
      </c>
      <c r="F76" s="5" t="s">
        <v>3939</v>
      </c>
    </row>
    <row r="77" customFormat="false" ht="15" hidden="false" customHeight="false" outlineLevel="0" collapsed="false">
      <c r="A77" s="31" t="n">
        <v>9780123852182</v>
      </c>
      <c r="B77" s="32" t="s">
        <v>3940</v>
      </c>
      <c r="C77" s="32" t="s">
        <v>3941</v>
      </c>
      <c r="D77" s="39" t="s">
        <v>14</v>
      </c>
      <c r="E77" s="34" t="n">
        <v>232.5</v>
      </c>
      <c r="F77" s="5" t="s">
        <v>3942</v>
      </c>
    </row>
    <row r="78" customFormat="false" ht="15" hidden="false" customHeight="false" outlineLevel="0" collapsed="false">
      <c r="A78" s="31" t="n">
        <v>9780123869098</v>
      </c>
      <c r="B78" s="32" t="s">
        <v>3943</v>
      </c>
      <c r="C78" s="32" t="s">
        <v>3944</v>
      </c>
      <c r="D78" s="39" t="s">
        <v>14</v>
      </c>
      <c r="E78" s="34" t="n">
        <v>108</v>
      </c>
      <c r="F78" s="5" t="s">
        <v>3945</v>
      </c>
    </row>
    <row r="79" customFormat="false" ht="15" hidden="false" customHeight="false" outlineLevel="0" collapsed="false">
      <c r="A79" s="31" t="n">
        <v>9780123877796</v>
      </c>
      <c r="B79" s="32" t="s">
        <v>3946</v>
      </c>
      <c r="C79" s="32" t="s">
        <v>3947</v>
      </c>
      <c r="D79" s="39" t="s">
        <v>14</v>
      </c>
      <c r="E79" s="34" t="n">
        <v>232.5</v>
      </c>
      <c r="F79" s="5" t="s">
        <v>3948</v>
      </c>
    </row>
    <row r="80" customFormat="false" ht="15" hidden="false" customHeight="false" outlineLevel="0" collapsed="false">
      <c r="A80" s="31" t="n">
        <v>9780123884282</v>
      </c>
      <c r="B80" s="32" t="s">
        <v>3949</v>
      </c>
      <c r="C80" s="32" t="s">
        <v>3950</v>
      </c>
      <c r="D80" s="39" t="s">
        <v>14</v>
      </c>
      <c r="E80" s="34" t="n">
        <v>232.5</v>
      </c>
      <c r="F80" s="5" t="s">
        <v>3951</v>
      </c>
    </row>
    <row r="81" customFormat="false" ht="15" hidden="false" customHeight="false" outlineLevel="0" collapsed="false">
      <c r="A81" s="31" t="n">
        <v>9780124158269</v>
      </c>
      <c r="B81" s="32" t="s">
        <v>3952</v>
      </c>
      <c r="C81" s="32" t="s">
        <v>3953</v>
      </c>
      <c r="D81" s="39" t="s">
        <v>14</v>
      </c>
      <c r="E81" s="34" t="n">
        <v>232.5</v>
      </c>
      <c r="F81" s="5" t="s">
        <v>3954</v>
      </c>
    </row>
    <row r="82" customFormat="false" ht="15" hidden="false" customHeight="false" outlineLevel="0" collapsed="false">
      <c r="A82" s="31" t="n">
        <v>9780444515759</v>
      </c>
      <c r="B82" s="32" t="s">
        <v>3955</v>
      </c>
      <c r="C82" s="32" t="s">
        <v>3956</v>
      </c>
      <c r="D82" s="39" t="s">
        <v>14</v>
      </c>
      <c r="E82" s="34" t="n">
        <v>186</v>
      </c>
      <c r="F82" s="5" t="s">
        <v>3957</v>
      </c>
    </row>
    <row r="83" customFormat="false" ht="15" hidden="false" customHeight="false" outlineLevel="0" collapsed="false">
      <c r="A83" s="31" t="n">
        <v>9780444516756</v>
      </c>
      <c r="B83" s="32" t="s">
        <v>3958</v>
      </c>
      <c r="C83" s="32"/>
      <c r="D83" s="39" t="s">
        <v>14</v>
      </c>
      <c r="E83" s="34" t="n">
        <v>316.5</v>
      </c>
      <c r="F83" s="5" t="s">
        <v>3959</v>
      </c>
    </row>
    <row r="84" customFormat="false" ht="15" hidden="false" customHeight="false" outlineLevel="0" collapsed="false">
      <c r="A84" s="31" t="n">
        <v>9780444518620</v>
      </c>
      <c r="B84" s="32" t="s">
        <v>3960</v>
      </c>
      <c r="C84" s="32"/>
      <c r="D84" s="39" t="s">
        <v>14</v>
      </c>
      <c r="E84" s="34" t="n">
        <v>316.5</v>
      </c>
      <c r="F84" s="5" t="s">
        <v>3961</v>
      </c>
    </row>
    <row r="85" customFormat="false" ht="15" hidden="false" customHeight="false" outlineLevel="0" collapsed="false">
      <c r="A85" s="31" t="n">
        <v>9780444520760</v>
      </c>
      <c r="B85" s="32" t="s">
        <v>3962</v>
      </c>
      <c r="C85" s="32"/>
      <c r="D85" s="39" t="s">
        <v>14</v>
      </c>
      <c r="E85" s="34" t="n">
        <v>316.5</v>
      </c>
      <c r="F85" s="5" t="s">
        <v>3963</v>
      </c>
    </row>
    <row r="86" customFormat="false" ht="15" hidden="false" customHeight="false" outlineLevel="0" collapsed="false">
      <c r="A86" s="31" t="n">
        <v>9780444529367</v>
      </c>
      <c r="B86" s="32" t="s">
        <v>3964</v>
      </c>
      <c r="C86" s="32" t="s">
        <v>3965</v>
      </c>
      <c r="D86" s="39" t="s">
        <v>14</v>
      </c>
      <c r="E86" s="34" t="n">
        <v>417</v>
      </c>
      <c r="F86" s="5" t="s">
        <v>3966</v>
      </c>
    </row>
    <row r="87" customFormat="false" ht="15" hidden="false" customHeight="false" outlineLevel="0" collapsed="false">
      <c r="A87" s="31" t="n">
        <v>9780444537263</v>
      </c>
      <c r="B87" s="32" t="s">
        <v>3967</v>
      </c>
      <c r="C87" s="32" t="s">
        <v>3968</v>
      </c>
      <c r="D87" s="39" t="s">
        <v>14</v>
      </c>
      <c r="E87" s="34" t="n">
        <v>309</v>
      </c>
      <c r="F87" s="5" t="s">
        <v>3969</v>
      </c>
    </row>
    <row r="88" customFormat="false" ht="15" hidden="false" customHeight="false" outlineLevel="0" collapsed="false">
      <c r="A88" s="31" t="n">
        <v>9780123820105</v>
      </c>
      <c r="B88" s="32" t="s">
        <v>3970</v>
      </c>
      <c r="C88" s="32" t="s">
        <v>3971</v>
      </c>
      <c r="D88" s="39" t="s">
        <v>36</v>
      </c>
      <c r="E88" s="34" t="n">
        <v>150</v>
      </c>
      <c r="F88" s="5" t="s">
        <v>3972</v>
      </c>
    </row>
    <row r="89" customFormat="false" ht="15" hidden="false" customHeight="false" outlineLevel="0" collapsed="false">
      <c r="A89" s="31" t="n">
        <v>9780123822178</v>
      </c>
      <c r="B89" s="32" t="s">
        <v>3973</v>
      </c>
      <c r="C89" s="32" t="s">
        <v>3974</v>
      </c>
      <c r="D89" s="39" t="s">
        <v>36</v>
      </c>
      <c r="E89" s="34" t="n">
        <v>75</v>
      </c>
      <c r="F89" s="5" t="s">
        <v>3975</v>
      </c>
    </row>
    <row r="90" customFormat="false" ht="15" hidden="false" customHeight="false" outlineLevel="0" collapsed="false">
      <c r="A90" s="31" t="n">
        <v>9780123846549</v>
      </c>
      <c r="B90" s="32" t="s">
        <v>3976</v>
      </c>
      <c r="C90" s="32" t="s">
        <v>3977</v>
      </c>
      <c r="D90" s="39" t="s">
        <v>36</v>
      </c>
      <c r="E90" s="34" t="n">
        <v>187.5</v>
      </c>
      <c r="F90" s="5" t="s">
        <v>3978</v>
      </c>
    </row>
    <row r="91" customFormat="false" ht="15" hidden="false" customHeight="false" outlineLevel="0" collapsed="false">
      <c r="A91" s="31" t="n">
        <v>9780123869432</v>
      </c>
      <c r="B91" s="32" t="s">
        <v>3979</v>
      </c>
      <c r="C91" s="32" t="s">
        <v>3980</v>
      </c>
      <c r="D91" s="39" t="s">
        <v>36</v>
      </c>
      <c r="E91" s="34" t="n">
        <v>75</v>
      </c>
      <c r="F91" s="5" t="s">
        <v>3981</v>
      </c>
    </row>
    <row r="92" customFormat="false" ht="15" hidden="false" customHeight="false" outlineLevel="0" collapsed="false">
      <c r="A92" s="31" t="n">
        <v>9780123869791</v>
      </c>
      <c r="B92" s="32" t="s">
        <v>3982</v>
      </c>
      <c r="C92" s="32" t="s">
        <v>3983</v>
      </c>
      <c r="D92" s="39" t="s">
        <v>36</v>
      </c>
      <c r="E92" s="34" t="n">
        <v>120</v>
      </c>
      <c r="F92" s="5" t="s">
        <v>3984</v>
      </c>
    </row>
    <row r="93" customFormat="false" ht="15" hidden="false" customHeight="false" outlineLevel="0" collapsed="false">
      <c r="A93" s="31" t="n">
        <v>9780123869814</v>
      </c>
      <c r="B93" s="32" t="s">
        <v>3985</v>
      </c>
      <c r="C93" s="32" t="s">
        <v>3986</v>
      </c>
      <c r="D93" s="39" t="s">
        <v>36</v>
      </c>
      <c r="E93" s="34" t="n">
        <v>135</v>
      </c>
      <c r="F93" s="5" t="s">
        <v>3987</v>
      </c>
    </row>
    <row r="94" customFormat="false" ht="15" hidden="false" customHeight="false" outlineLevel="0" collapsed="false">
      <c r="A94" s="31" t="n">
        <v>9780123869838</v>
      </c>
      <c r="B94" s="32" t="s">
        <v>3988</v>
      </c>
      <c r="C94" s="32" t="s">
        <v>3989</v>
      </c>
      <c r="D94" s="39" t="s">
        <v>36</v>
      </c>
      <c r="E94" s="34" t="n">
        <v>186</v>
      </c>
      <c r="F94" s="5" t="s">
        <v>3990</v>
      </c>
    </row>
    <row r="95" customFormat="false" ht="15" hidden="false" customHeight="false" outlineLevel="0" collapsed="false">
      <c r="A95" s="31" t="n">
        <v>9780123877604</v>
      </c>
      <c r="B95" s="32" t="s">
        <v>3991</v>
      </c>
      <c r="C95" s="32" t="s">
        <v>3992</v>
      </c>
      <c r="D95" s="39" t="s">
        <v>36</v>
      </c>
      <c r="E95" s="34" t="n">
        <v>97.5</v>
      </c>
      <c r="F95" s="5" t="s">
        <v>3993</v>
      </c>
    </row>
    <row r="96" customFormat="false" ht="15" hidden="false" customHeight="false" outlineLevel="0" collapsed="false">
      <c r="A96" s="31" t="n">
        <v>9780123969637</v>
      </c>
      <c r="B96" s="32" t="s">
        <v>3994</v>
      </c>
      <c r="C96" s="32" t="s">
        <v>3995</v>
      </c>
      <c r="D96" s="39" t="s">
        <v>36</v>
      </c>
      <c r="E96" s="34" t="n">
        <v>120</v>
      </c>
      <c r="F96" s="5" t="s">
        <v>3996</v>
      </c>
    </row>
    <row r="97" customFormat="false" ht="15" hidden="false" customHeight="false" outlineLevel="0" collapsed="false">
      <c r="A97" s="31" t="n">
        <v>9780123969743</v>
      </c>
      <c r="B97" s="32" t="s">
        <v>3997</v>
      </c>
      <c r="C97" s="32" t="s">
        <v>3998</v>
      </c>
      <c r="D97" s="39" t="s">
        <v>36</v>
      </c>
      <c r="E97" s="34" t="n">
        <v>150</v>
      </c>
      <c r="F97" s="5" t="s">
        <v>3999</v>
      </c>
    </row>
    <row r="98" customFormat="false" ht="15" hidden="false" customHeight="false" outlineLevel="0" collapsed="false">
      <c r="A98" s="31" t="n">
        <v>9780123970138</v>
      </c>
      <c r="B98" s="32" t="s">
        <v>4000</v>
      </c>
      <c r="C98" s="32" t="s">
        <v>4001</v>
      </c>
      <c r="D98" s="39" t="s">
        <v>36</v>
      </c>
      <c r="E98" s="34" t="n">
        <v>201</v>
      </c>
      <c r="F98" s="5" t="s">
        <v>4002</v>
      </c>
    </row>
    <row r="99" customFormat="false" ht="15" hidden="false" customHeight="false" outlineLevel="0" collapsed="false">
      <c r="A99" s="31" t="n">
        <v>9780123979131</v>
      </c>
      <c r="B99" s="32" t="s">
        <v>4003</v>
      </c>
      <c r="C99" s="32" t="s">
        <v>4004</v>
      </c>
      <c r="D99" s="39" t="s">
        <v>36</v>
      </c>
      <c r="E99" s="34" t="n">
        <v>225</v>
      </c>
      <c r="F99" s="5" t="s">
        <v>4005</v>
      </c>
    </row>
    <row r="100" customFormat="false" ht="15" hidden="false" customHeight="false" outlineLevel="0" collapsed="false">
      <c r="A100" s="31" t="n">
        <v>9780124158252</v>
      </c>
      <c r="B100" s="32" t="s">
        <v>4006</v>
      </c>
      <c r="C100" s="32" t="s">
        <v>3752</v>
      </c>
      <c r="D100" s="39" t="s">
        <v>36</v>
      </c>
      <c r="E100" s="34" t="n">
        <v>154.5</v>
      </c>
      <c r="F100" s="5" t="s">
        <v>4007</v>
      </c>
    </row>
    <row r="101" customFormat="false" ht="15" hidden="false" customHeight="false" outlineLevel="0" collapsed="false">
      <c r="A101" s="31" t="n">
        <v>9780444516213</v>
      </c>
      <c r="B101" s="32" t="s">
        <v>4008</v>
      </c>
      <c r="C101" s="32"/>
      <c r="D101" s="39" t="s">
        <v>36</v>
      </c>
      <c r="E101" s="34" t="n">
        <v>405</v>
      </c>
      <c r="F101" s="5" t="s">
        <v>4009</v>
      </c>
    </row>
    <row r="102" customFormat="false" ht="15" hidden="false" customHeight="false" outlineLevel="0" collapsed="false">
      <c r="A102" s="31" t="n">
        <v>9780444516763</v>
      </c>
      <c r="B102" s="32" t="s">
        <v>4010</v>
      </c>
      <c r="C102" s="32"/>
      <c r="D102" s="39" t="s">
        <v>36</v>
      </c>
      <c r="E102" s="34" t="n">
        <v>337.5</v>
      </c>
      <c r="F102" s="5" t="s">
        <v>4011</v>
      </c>
    </row>
    <row r="103" customFormat="false" ht="15" hidden="false" customHeight="false" outlineLevel="0" collapsed="false">
      <c r="A103" s="31" t="n">
        <v>9780444517470</v>
      </c>
      <c r="B103" s="32" t="s">
        <v>4012</v>
      </c>
      <c r="C103" s="32"/>
      <c r="D103" s="39" t="s">
        <v>36</v>
      </c>
      <c r="E103" s="34" t="n">
        <v>352.5</v>
      </c>
      <c r="F103" s="5" t="s">
        <v>4013</v>
      </c>
    </row>
    <row r="104" customFormat="false" ht="15" hidden="false" customHeight="false" outlineLevel="0" collapsed="false">
      <c r="A104" s="31" t="n">
        <v>9780444529374</v>
      </c>
      <c r="B104" s="32" t="s">
        <v>4014</v>
      </c>
      <c r="C104" s="32" t="s">
        <v>3965</v>
      </c>
      <c r="D104" s="39" t="s">
        <v>36</v>
      </c>
      <c r="E104" s="34" t="n">
        <v>405</v>
      </c>
      <c r="F104" s="5" t="s">
        <v>4015</v>
      </c>
    </row>
    <row r="105" customFormat="false" ht="15" hidden="false" customHeight="false" outlineLevel="0" collapsed="false">
      <c r="A105" s="31" t="n">
        <v>9780123869128</v>
      </c>
      <c r="B105" s="32" t="s">
        <v>4016</v>
      </c>
      <c r="C105" s="32" t="s">
        <v>4017</v>
      </c>
      <c r="D105" s="39" t="s">
        <v>46</v>
      </c>
      <c r="E105" s="34" t="n">
        <v>169.5</v>
      </c>
      <c r="F105" s="5" t="s">
        <v>4018</v>
      </c>
    </row>
    <row r="106" customFormat="false" ht="15" hidden="false" customHeight="false" outlineLevel="0" collapsed="false">
      <c r="A106" s="31" t="n">
        <v>9780123869807</v>
      </c>
      <c r="B106" s="32" t="s">
        <v>4019</v>
      </c>
      <c r="C106" s="32" t="s">
        <v>4020</v>
      </c>
      <c r="D106" s="39" t="s">
        <v>46</v>
      </c>
      <c r="E106" s="34" t="n">
        <v>115.5</v>
      </c>
      <c r="F106" s="5" t="s">
        <v>4021</v>
      </c>
    </row>
    <row r="107" customFormat="false" ht="15" hidden="false" customHeight="false" outlineLevel="0" collapsed="false">
      <c r="A107" s="31" t="n">
        <v>9780123914200</v>
      </c>
      <c r="B107" s="32" t="s">
        <v>4022</v>
      </c>
      <c r="C107" s="32" t="s">
        <v>4023</v>
      </c>
      <c r="D107" s="39" t="s">
        <v>46</v>
      </c>
      <c r="E107" s="34" t="n">
        <v>216</v>
      </c>
      <c r="F107" s="5" t="s">
        <v>4024</v>
      </c>
    </row>
    <row r="108" customFormat="false" ht="15" hidden="false" customHeight="false" outlineLevel="0" collapsed="false">
      <c r="A108" s="31" t="n">
        <v>9780123971944</v>
      </c>
      <c r="B108" s="32" t="s">
        <v>4025</v>
      </c>
      <c r="C108" s="32" t="s">
        <v>4026</v>
      </c>
      <c r="D108" s="39" t="s">
        <v>46</v>
      </c>
      <c r="E108" s="34" t="n">
        <v>232.5</v>
      </c>
      <c r="F108" s="5" t="s">
        <v>4027</v>
      </c>
    </row>
    <row r="109" customFormat="false" ht="15" hidden="false" customHeight="false" outlineLevel="0" collapsed="false">
      <c r="A109" s="31" t="n">
        <v>9780124016651</v>
      </c>
      <c r="B109" s="32" t="s">
        <v>4028</v>
      </c>
      <c r="C109" s="32" t="s">
        <v>4029</v>
      </c>
      <c r="D109" s="39" t="s">
        <v>46</v>
      </c>
      <c r="E109" s="34" t="n">
        <v>232.5</v>
      </c>
      <c r="F109" s="5" t="s">
        <v>4030</v>
      </c>
    </row>
    <row r="110" customFormat="false" ht="15" hidden="false" customHeight="false" outlineLevel="0" collapsed="false">
      <c r="A110" s="31" t="n">
        <v>9780124046139</v>
      </c>
      <c r="B110" s="32" t="s">
        <v>4031</v>
      </c>
      <c r="C110" s="32" t="s">
        <v>4032</v>
      </c>
      <c r="D110" s="39" t="s">
        <v>46</v>
      </c>
      <c r="E110" s="34" t="n">
        <v>201</v>
      </c>
      <c r="F110" s="5" t="s">
        <v>4033</v>
      </c>
    </row>
    <row r="111" customFormat="false" ht="15" hidden="false" customHeight="false" outlineLevel="0" collapsed="false">
      <c r="A111" s="31" t="n">
        <v>9780124071636</v>
      </c>
      <c r="B111" s="32" t="s">
        <v>4034</v>
      </c>
      <c r="C111" s="32" t="s">
        <v>4035</v>
      </c>
      <c r="D111" s="39" t="s">
        <v>46</v>
      </c>
      <c r="E111" s="34" t="n">
        <v>78</v>
      </c>
      <c r="F111" s="5" t="s">
        <v>4036</v>
      </c>
    </row>
    <row r="112" customFormat="false" ht="15" hidden="false" customHeight="false" outlineLevel="0" collapsed="false">
      <c r="A112" s="31" t="n">
        <v>9780124077959</v>
      </c>
      <c r="B112" s="32" t="s">
        <v>4037</v>
      </c>
      <c r="C112" s="32" t="s">
        <v>4038</v>
      </c>
      <c r="D112" s="39" t="s">
        <v>46</v>
      </c>
      <c r="E112" s="34" t="n">
        <v>154.5</v>
      </c>
      <c r="F112" s="5" t="s">
        <v>4039</v>
      </c>
    </row>
    <row r="113" customFormat="false" ht="15" hidden="false" customHeight="false" outlineLevel="0" collapsed="false">
      <c r="A113" s="31" t="n">
        <v>9780124095014</v>
      </c>
      <c r="B113" s="32" t="s">
        <v>4040</v>
      </c>
      <c r="C113" s="32" t="s">
        <v>4041</v>
      </c>
      <c r="D113" s="39" t="s">
        <v>46</v>
      </c>
      <c r="E113" s="34" t="n">
        <v>232.5</v>
      </c>
      <c r="F113" s="5" t="s">
        <v>4042</v>
      </c>
    </row>
    <row r="114" customFormat="false" ht="15" hidden="false" customHeight="false" outlineLevel="0" collapsed="false">
      <c r="A114" s="31" t="n">
        <v>9780124095021</v>
      </c>
      <c r="B114" s="32" t="s">
        <v>4043</v>
      </c>
      <c r="C114" s="32" t="s">
        <v>3631</v>
      </c>
      <c r="D114" s="39" t="s">
        <v>46</v>
      </c>
      <c r="E114" s="34" t="n">
        <v>78</v>
      </c>
      <c r="F114" s="5" t="s">
        <v>4044</v>
      </c>
    </row>
    <row r="115" customFormat="false" ht="15" hidden="false" customHeight="false" outlineLevel="0" collapsed="false">
      <c r="A115" s="31" t="n">
        <v>9780124104075</v>
      </c>
      <c r="B115" s="32" t="s">
        <v>4045</v>
      </c>
      <c r="C115" s="32" t="s">
        <v>4046</v>
      </c>
      <c r="D115" s="39" t="s">
        <v>46</v>
      </c>
      <c r="E115" s="34" t="n">
        <v>108</v>
      </c>
      <c r="F115" s="5" t="s">
        <v>4047</v>
      </c>
    </row>
    <row r="116" customFormat="false" ht="15" hidden="false" customHeight="false" outlineLevel="0" collapsed="false">
      <c r="A116" s="31" t="n">
        <v>9780124115118</v>
      </c>
      <c r="B116" s="32" t="s">
        <v>4048</v>
      </c>
      <c r="C116" s="32" t="s">
        <v>3995</v>
      </c>
      <c r="D116" s="39" t="s">
        <v>46</v>
      </c>
      <c r="E116" s="34" t="n">
        <v>123</v>
      </c>
      <c r="F116" s="5" t="s">
        <v>4049</v>
      </c>
    </row>
    <row r="117" customFormat="false" ht="15" hidden="false" customHeight="false" outlineLevel="0" collapsed="false">
      <c r="A117" s="31" t="n">
        <v>9780124157804</v>
      </c>
      <c r="B117" s="32" t="s">
        <v>4050</v>
      </c>
      <c r="C117" s="32" t="s">
        <v>4051</v>
      </c>
      <c r="D117" s="39" t="s">
        <v>46</v>
      </c>
      <c r="E117" s="34" t="n">
        <v>154.5</v>
      </c>
      <c r="F117" s="5" t="s">
        <v>4052</v>
      </c>
    </row>
    <row r="118" customFormat="false" ht="15" hidden="false" customHeight="false" outlineLevel="0" collapsed="false">
      <c r="A118" s="31" t="n">
        <v>9780124166486</v>
      </c>
      <c r="B118" s="32" t="s">
        <v>4053</v>
      </c>
      <c r="C118" s="32" t="s">
        <v>4054</v>
      </c>
      <c r="D118" s="39" t="s">
        <v>46</v>
      </c>
      <c r="E118" s="34" t="n">
        <v>255</v>
      </c>
      <c r="F118" s="5" t="s">
        <v>4055</v>
      </c>
    </row>
    <row r="119" customFormat="false" ht="15" hidden="false" customHeight="false" outlineLevel="0" collapsed="false">
      <c r="A119" s="31" t="n">
        <v>9780124201316</v>
      </c>
      <c r="B119" s="32" t="s">
        <v>4056</v>
      </c>
      <c r="C119" s="32" t="s">
        <v>4057</v>
      </c>
      <c r="D119" s="39" t="s">
        <v>46</v>
      </c>
      <c r="E119" s="34" t="n">
        <v>78</v>
      </c>
      <c r="F119" s="5" t="s">
        <v>4058</v>
      </c>
    </row>
    <row r="120" customFormat="false" ht="15" hidden="false" customHeight="false" outlineLevel="0" collapsed="false">
      <c r="A120" s="31" t="n">
        <v>9780128000410</v>
      </c>
      <c r="B120" s="32" t="s">
        <v>4059</v>
      </c>
      <c r="C120" s="32" t="s">
        <v>4060</v>
      </c>
      <c r="D120" s="39" t="s">
        <v>46</v>
      </c>
      <c r="E120" s="34" t="n">
        <v>270</v>
      </c>
      <c r="F120" s="5" t="s">
        <v>4061</v>
      </c>
    </row>
    <row r="121" customFormat="false" ht="15" hidden="false" customHeight="false" outlineLevel="0" collapsed="false">
      <c r="A121" s="31" t="n">
        <v>9780128007310</v>
      </c>
      <c r="B121" s="32" t="s">
        <v>4062</v>
      </c>
      <c r="C121" s="32" t="s">
        <v>4063</v>
      </c>
      <c r="D121" s="39" t="s">
        <v>46</v>
      </c>
      <c r="E121" s="34" t="n">
        <v>115.5</v>
      </c>
      <c r="F121" s="5" t="s">
        <v>4064</v>
      </c>
    </row>
    <row r="122" customFormat="false" ht="15" hidden="false" customHeight="false" outlineLevel="0" collapsed="false">
      <c r="A122" s="31" t="n">
        <v>9780444527301</v>
      </c>
      <c r="B122" s="32" t="s">
        <v>4065</v>
      </c>
      <c r="C122" s="32" t="s">
        <v>4066</v>
      </c>
      <c r="D122" s="39" t="s">
        <v>46</v>
      </c>
      <c r="E122" s="34" t="n">
        <v>270</v>
      </c>
      <c r="F122" s="5" t="s">
        <v>4067</v>
      </c>
    </row>
    <row r="123" customFormat="false" ht="15" hidden="false" customHeight="false" outlineLevel="0" collapsed="false">
      <c r="A123" s="31" t="n">
        <v>9780123944030</v>
      </c>
      <c r="B123" s="32" t="s">
        <v>4068</v>
      </c>
      <c r="C123" s="32" t="s">
        <v>4069</v>
      </c>
      <c r="D123" s="39" t="s">
        <v>69</v>
      </c>
      <c r="E123" s="34" t="n">
        <v>180</v>
      </c>
      <c r="F123" s="5" t="s">
        <v>4070</v>
      </c>
    </row>
    <row r="124" customFormat="false" ht="15" hidden="false" customHeight="false" outlineLevel="0" collapsed="false">
      <c r="A124" s="31" t="n">
        <v>9780123944351</v>
      </c>
      <c r="B124" s="32" t="s">
        <v>4071</v>
      </c>
      <c r="C124" s="32" t="s">
        <v>4072</v>
      </c>
      <c r="D124" s="39" t="s">
        <v>69</v>
      </c>
      <c r="E124" s="34" t="n">
        <v>180</v>
      </c>
      <c r="F124" s="5" t="s">
        <v>4073</v>
      </c>
    </row>
    <row r="125" customFormat="false" ht="15" hidden="false" customHeight="false" outlineLevel="0" collapsed="false">
      <c r="A125" s="31" t="n">
        <v>9780124058880</v>
      </c>
      <c r="B125" s="32" t="s">
        <v>4074</v>
      </c>
      <c r="C125" s="32" t="s">
        <v>4075</v>
      </c>
      <c r="D125" s="39" t="s">
        <v>69</v>
      </c>
      <c r="E125" s="34" t="n">
        <v>135</v>
      </c>
      <c r="F125" s="5" t="s">
        <v>4076</v>
      </c>
    </row>
    <row r="126" customFormat="false" ht="15" hidden="false" customHeight="false" outlineLevel="0" collapsed="false">
      <c r="A126" s="31" t="n">
        <v>9780124077171</v>
      </c>
      <c r="B126" s="32" t="s">
        <v>4077</v>
      </c>
      <c r="C126" s="32" t="s">
        <v>4078</v>
      </c>
      <c r="D126" s="39" t="s">
        <v>69</v>
      </c>
      <c r="E126" s="34" t="n">
        <v>180</v>
      </c>
      <c r="F126" s="5" t="s">
        <v>4079</v>
      </c>
    </row>
    <row r="127" customFormat="false" ht="15" hidden="false" customHeight="false" outlineLevel="0" collapsed="false">
      <c r="A127" s="31" t="n">
        <v>9780124116436</v>
      </c>
      <c r="B127" s="32" t="s">
        <v>4080</v>
      </c>
      <c r="C127" s="32" t="s">
        <v>4081</v>
      </c>
      <c r="D127" s="39" t="s">
        <v>69</v>
      </c>
      <c r="E127" s="34" t="n">
        <v>225</v>
      </c>
      <c r="F127" s="5" t="s">
        <v>4082</v>
      </c>
    </row>
    <row r="128" customFormat="false" ht="15" hidden="false" customHeight="false" outlineLevel="0" collapsed="false">
      <c r="A128" s="31" t="n">
        <v>9780124171138</v>
      </c>
      <c r="B128" s="32" t="s">
        <v>4083</v>
      </c>
      <c r="C128" s="32" t="s">
        <v>4084</v>
      </c>
      <c r="D128" s="39" t="s">
        <v>69</v>
      </c>
      <c r="E128" s="34" t="n">
        <v>225</v>
      </c>
      <c r="F128" s="5" t="s">
        <v>4085</v>
      </c>
    </row>
    <row r="129" customFormat="false" ht="15" hidden="false" customHeight="false" outlineLevel="0" collapsed="false">
      <c r="A129" s="31" t="n">
        <v>9780124172197</v>
      </c>
      <c r="B129" s="32" t="s">
        <v>4086</v>
      </c>
      <c r="C129" s="32" t="s">
        <v>4087</v>
      </c>
      <c r="D129" s="39" t="s">
        <v>69</v>
      </c>
      <c r="E129" s="34" t="n">
        <v>225</v>
      </c>
      <c r="F129" s="5" t="s">
        <v>4088</v>
      </c>
    </row>
    <row r="130" customFormat="false" ht="15" hidden="false" customHeight="false" outlineLevel="0" collapsed="false">
      <c r="A130" s="31" t="n">
        <v>9780128000427</v>
      </c>
      <c r="B130" s="32" t="s">
        <v>4089</v>
      </c>
      <c r="C130" s="32" t="s">
        <v>4060</v>
      </c>
      <c r="D130" s="39" t="s">
        <v>69</v>
      </c>
      <c r="E130" s="34" t="n">
        <v>180</v>
      </c>
      <c r="F130" s="5" t="s">
        <v>4090</v>
      </c>
    </row>
    <row r="131" customFormat="false" ht="15" hidden="false" customHeight="false" outlineLevel="0" collapsed="false">
      <c r="A131" s="31" t="n">
        <v>9780128001141</v>
      </c>
      <c r="B131" s="32" t="s">
        <v>4091</v>
      </c>
      <c r="C131" s="32" t="s">
        <v>4060</v>
      </c>
      <c r="D131" s="39" t="s">
        <v>69</v>
      </c>
      <c r="E131" s="34" t="n">
        <v>187.5</v>
      </c>
      <c r="F131" s="5" t="s">
        <v>4092</v>
      </c>
    </row>
    <row r="132" customFormat="false" ht="15" hidden="false" customHeight="false" outlineLevel="0" collapsed="false">
      <c r="A132" s="31" t="n">
        <v>9780128008522</v>
      </c>
      <c r="B132" s="32" t="s">
        <v>4093</v>
      </c>
      <c r="C132" s="32" t="s">
        <v>4038</v>
      </c>
      <c r="D132" s="39" t="s">
        <v>69</v>
      </c>
      <c r="E132" s="34" t="n">
        <v>180</v>
      </c>
      <c r="F132" s="5" t="s">
        <v>4094</v>
      </c>
    </row>
    <row r="133" customFormat="false" ht="15" hidden="false" customHeight="false" outlineLevel="0" collapsed="false">
      <c r="A133" s="31" t="n">
        <v>9780128008829</v>
      </c>
      <c r="B133" s="32" t="s">
        <v>4095</v>
      </c>
      <c r="C133" s="32" t="s">
        <v>3088</v>
      </c>
      <c r="D133" s="39" t="s">
        <v>69</v>
      </c>
      <c r="E133" s="34" t="n">
        <v>150</v>
      </c>
      <c r="F133" s="5" t="s">
        <v>4096</v>
      </c>
    </row>
    <row r="134" customFormat="false" ht="15" hidden="false" customHeight="false" outlineLevel="0" collapsed="false">
      <c r="A134" s="31" t="n">
        <v>9780128010006</v>
      </c>
      <c r="B134" s="32" t="s">
        <v>4097</v>
      </c>
      <c r="C134" s="32" t="s">
        <v>4098</v>
      </c>
      <c r="D134" s="39" t="s">
        <v>69</v>
      </c>
      <c r="E134" s="34" t="n">
        <v>187.5</v>
      </c>
      <c r="F134" s="5" t="s">
        <v>4099</v>
      </c>
    </row>
    <row r="135" customFormat="false" ht="15" hidden="false" customHeight="false" outlineLevel="0" collapsed="false">
      <c r="A135" s="31" t="n">
        <v>9780128010013</v>
      </c>
      <c r="B135" s="32" t="s">
        <v>4100</v>
      </c>
      <c r="C135" s="32" t="s">
        <v>3088</v>
      </c>
      <c r="D135" s="39" t="s">
        <v>69</v>
      </c>
      <c r="E135" s="34" t="n">
        <v>150</v>
      </c>
      <c r="F135" s="5" t="s">
        <v>4101</v>
      </c>
    </row>
    <row r="136" customFormat="false" ht="15" hidden="false" customHeight="false" outlineLevel="0" collapsed="false">
      <c r="A136" s="31" t="n">
        <v>9780128020685</v>
      </c>
      <c r="B136" s="32" t="s">
        <v>4102</v>
      </c>
      <c r="C136" s="32" t="s">
        <v>4103</v>
      </c>
      <c r="D136" s="39" t="s">
        <v>69</v>
      </c>
      <c r="E136" s="34" t="n">
        <v>75</v>
      </c>
      <c r="F136" s="5" t="s">
        <v>4104</v>
      </c>
    </row>
    <row r="137" customFormat="false" ht="15" hidden="false" customHeight="false" outlineLevel="0" collapsed="false">
      <c r="A137" s="31" t="n">
        <v>9780444516244</v>
      </c>
      <c r="B137" s="32" t="s">
        <v>4105</v>
      </c>
      <c r="C137" s="32" t="s">
        <v>3965</v>
      </c>
      <c r="D137" s="39" t="s">
        <v>69</v>
      </c>
      <c r="E137" s="34" t="n">
        <v>405</v>
      </c>
      <c r="F137" s="5" t="s">
        <v>4106</v>
      </c>
    </row>
    <row r="138" customFormat="false" ht="15" hidden="false" customHeight="false" outlineLevel="0" collapsed="false">
      <c r="A138" s="31" t="n">
        <v>9780081006443</v>
      </c>
      <c r="B138" s="32" t="s">
        <v>4107</v>
      </c>
      <c r="C138" s="32" t="s">
        <v>4108</v>
      </c>
      <c r="D138" s="39" t="s">
        <v>304</v>
      </c>
      <c r="E138" s="34" t="n">
        <v>112.5</v>
      </c>
      <c r="F138" s="5" t="s">
        <v>4109</v>
      </c>
    </row>
    <row r="139" customFormat="false" ht="15" hidden="false" customHeight="false" outlineLevel="0" collapsed="false">
      <c r="A139" s="31" t="n">
        <v>9780081006818</v>
      </c>
      <c r="B139" s="32" t="s">
        <v>4110</v>
      </c>
      <c r="C139" s="32" t="s">
        <v>4111</v>
      </c>
      <c r="D139" s="39" t="s">
        <v>304</v>
      </c>
      <c r="E139" s="34" t="n">
        <v>112.5</v>
      </c>
      <c r="F139" s="5" t="s">
        <v>4112</v>
      </c>
    </row>
    <row r="140" customFormat="false" ht="15" hidden="false" customHeight="false" outlineLevel="0" collapsed="false">
      <c r="A140" s="31" t="n">
        <v>9780081007747</v>
      </c>
      <c r="B140" s="32" t="s">
        <v>4113</v>
      </c>
      <c r="C140" s="32" t="s">
        <v>4114</v>
      </c>
      <c r="D140" s="39" t="s">
        <v>304</v>
      </c>
      <c r="E140" s="34" t="n">
        <v>187.5</v>
      </c>
      <c r="F140" s="5" t="s">
        <v>4115</v>
      </c>
    </row>
    <row r="141" customFormat="false" ht="15" hidden="false" customHeight="false" outlineLevel="0" collapsed="false">
      <c r="A141" s="31" t="n">
        <v>9780124095205</v>
      </c>
      <c r="B141" s="32" t="s">
        <v>4116</v>
      </c>
      <c r="C141" s="32" t="s">
        <v>3980</v>
      </c>
      <c r="D141" s="39" t="s">
        <v>304</v>
      </c>
      <c r="E141" s="34" t="n">
        <v>105</v>
      </c>
      <c r="F141" s="5" t="s">
        <v>4117</v>
      </c>
    </row>
    <row r="142" customFormat="false" ht="15" hidden="false" customHeight="false" outlineLevel="0" collapsed="false">
      <c r="A142" s="31" t="n">
        <v>9780128012130</v>
      </c>
      <c r="B142" s="32" t="s">
        <v>4118</v>
      </c>
      <c r="C142" s="32" t="s">
        <v>4051</v>
      </c>
      <c r="D142" s="39" t="s">
        <v>304</v>
      </c>
      <c r="E142" s="34" t="n">
        <v>187.5</v>
      </c>
      <c r="F142" s="5" t="s">
        <v>4119</v>
      </c>
    </row>
    <row r="143" customFormat="false" ht="15" hidden="false" customHeight="false" outlineLevel="0" collapsed="false">
      <c r="A143" s="31" t="n">
        <v>9780128013427</v>
      </c>
      <c r="B143" s="32" t="s">
        <v>4120</v>
      </c>
      <c r="C143" s="32" t="s">
        <v>4121</v>
      </c>
      <c r="D143" s="39" t="s">
        <v>304</v>
      </c>
      <c r="E143" s="34" t="n">
        <v>225</v>
      </c>
      <c r="F143" s="5" t="s">
        <v>4122</v>
      </c>
    </row>
    <row r="144" customFormat="false" ht="15" hidden="false" customHeight="false" outlineLevel="0" collapsed="false">
      <c r="A144" s="31" t="n">
        <v>9780128019870</v>
      </c>
      <c r="B144" s="32" t="s">
        <v>4123</v>
      </c>
      <c r="C144" s="32" t="s">
        <v>4124</v>
      </c>
      <c r="D144" s="39" t="s">
        <v>304</v>
      </c>
      <c r="E144" s="34" t="n">
        <v>150</v>
      </c>
      <c r="F144" s="5" t="s">
        <v>4125</v>
      </c>
    </row>
    <row r="145" customFormat="false" ht="15" hidden="false" customHeight="false" outlineLevel="0" collapsed="false">
      <c r="A145" s="31" t="n">
        <v>9780128022122</v>
      </c>
      <c r="B145" s="32" t="s">
        <v>4126</v>
      </c>
      <c r="C145" s="32" t="s">
        <v>4127</v>
      </c>
      <c r="D145" s="39" t="s">
        <v>304</v>
      </c>
      <c r="E145" s="34" t="n">
        <v>150</v>
      </c>
      <c r="F145" s="5" t="s">
        <v>4128</v>
      </c>
    </row>
    <row r="146" customFormat="false" ht="15" hidden="false" customHeight="false" outlineLevel="0" collapsed="false">
      <c r="A146" s="31" t="n">
        <v>9780128023181</v>
      </c>
      <c r="B146" s="32" t="s">
        <v>4129</v>
      </c>
      <c r="C146" s="32" t="s">
        <v>4130</v>
      </c>
      <c r="D146" s="39" t="s">
        <v>304</v>
      </c>
      <c r="E146" s="34" t="n">
        <v>112.5</v>
      </c>
      <c r="F146" s="5" t="s">
        <v>4131</v>
      </c>
    </row>
    <row r="147" customFormat="false" ht="15" hidden="false" customHeight="false" outlineLevel="0" collapsed="false">
      <c r="A147" s="31" t="n">
        <v>9780128029671</v>
      </c>
      <c r="B147" s="32" t="s">
        <v>4132</v>
      </c>
      <c r="C147" s="32" t="s">
        <v>4133</v>
      </c>
      <c r="D147" s="39" t="s">
        <v>304</v>
      </c>
      <c r="E147" s="34" t="n">
        <v>225</v>
      </c>
      <c r="F147" s="5" t="s">
        <v>4134</v>
      </c>
    </row>
    <row r="148" customFormat="false" ht="15" hidden="false" customHeight="false" outlineLevel="0" collapsed="false">
      <c r="A148" s="31" t="n">
        <v>9780128037683</v>
      </c>
      <c r="B148" s="32" t="s">
        <v>4135</v>
      </c>
      <c r="C148" s="32" t="s">
        <v>4136</v>
      </c>
      <c r="D148" s="39" t="s">
        <v>304</v>
      </c>
      <c r="E148" s="34" t="n">
        <v>112.5</v>
      </c>
      <c r="F148" s="5" t="s">
        <v>4137</v>
      </c>
    </row>
    <row r="149" customFormat="false" ht="15" hidden="false" customHeight="false" outlineLevel="0" collapsed="false">
      <c r="A149" s="31" t="n">
        <v>9780128037690</v>
      </c>
      <c r="B149" s="32" t="s">
        <v>4138</v>
      </c>
      <c r="C149" s="32" t="s">
        <v>4139</v>
      </c>
      <c r="D149" s="39" t="s">
        <v>304</v>
      </c>
      <c r="E149" s="34" t="n">
        <v>112.5</v>
      </c>
      <c r="F149" s="5" t="s">
        <v>4140</v>
      </c>
    </row>
    <row r="150" customFormat="false" ht="15" hidden="false" customHeight="false" outlineLevel="0" collapsed="false">
      <c r="A150" s="31" t="n">
        <v>9780444635556</v>
      </c>
      <c r="B150" s="32" t="s">
        <v>4141</v>
      </c>
      <c r="C150" s="32" t="s">
        <v>4142</v>
      </c>
      <c r="D150" s="39" t="s">
        <v>304</v>
      </c>
      <c r="E150" s="34" t="n">
        <v>124.5</v>
      </c>
      <c r="F150" s="5" t="s">
        <v>4143</v>
      </c>
    </row>
    <row r="151" customFormat="false" ht="15" hidden="false" customHeight="false" outlineLevel="0" collapsed="false">
      <c r="A151" s="31" t="n">
        <v>9781785480058</v>
      </c>
      <c r="B151" s="32" t="s">
        <v>4144</v>
      </c>
      <c r="C151" s="32" t="s">
        <v>4145</v>
      </c>
      <c r="D151" s="39" t="s">
        <v>304</v>
      </c>
      <c r="E151" s="34" t="n">
        <v>277.5</v>
      </c>
      <c r="F151" s="5" t="s">
        <v>4146</v>
      </c>
    </row>
    <row r="152" customFormat="false" ht="15" hidden="false" customHeight="false" outlineLevel="0" collapsed="false">
      <c r="A152" s="31" t="n">
        <v>9780081005941</v>
      </c>
      <c r="B152" s="32" t="s">
        <v>4147</v>
      </c>
      <c r="C152" s="32" t="s">
        <v>4148</v>
      </c>
      <c r="D152" s="39" t="s">
        <v>10</v>
      </c>
      <c r="E152" s="34" t="n">
        <v>225</v>
      </c>
      <c r="F152" s="5" t="s">
        <v>4149</v>
      </c>
    </row>
    <row r="153" customFormat="false" ht="15" hidden="false" customHeight="false" outlineLevel="0" collapsed="false">
      <c r="A153" s="31" t="n">
        <v>9780124077096</v>
      </c>
      <c r="B153" s="32" t="s">
        <v>4150</v>
      </c>
      <c r="C153" s="32" t="s">
        <v>4151</v>
      </c>
      <c r="D153" s="39" t="s">
        <v>10</v>
      </c>
      <c r="E153" s="34" t="n">
        <v>180</v>
      </c>
      <c r="F153" s="5" t="s">
        <v>4152</v>
      </c>
    </row>
    <row r="154" customFormat="false" ht="15" hidden="false" customHeight="false" outlineLevel="0" collapsed="false">
      <c r="A154" s="31" t="n">
        <v>9780128020326</v>
      </c>
      <c r="B154" s="32" t="s">
        <v>4153</v>
      </c>
      <c r="C154" s="32" t="s">
        <v>4154</v>
      </c>
      <c r="D154" s="39" t="s">
        <v>10</v>
      </c>
      <c r="E154" s="34" t="n">
        <v>195</v>
      </c>
      <c r="F154" s="5" t="s">
        <v>4155</v>
      </c>
    </row>
    <row r="155" customFormat="false" ht="15" hidden="false" customHeight="false" outlineLevel="0" collapsed="false">
      <c r="A155" s="31" t="n">
        <v>9780128024409</v>
      </c>
      <c r="B155" s="32" t="s">
        <v>4156</v>
      </c>
      <c r="C155" s="32" t="s">
        <v>4157</v>
      </c>
      <c r="D155" s="39" t="s">
        <v>10</v>
      </c>
      <c r="E155" s="34" t="n">
        <v>225</v>
      </c>
      <c r="F155" s="5" t="s">
        <v>4158</v>
      </c>
    </row>
    <row r="156" customFormat="false" ht="15" hidden="false" customHeight="false" outlineLevel="0" collapsed="false">
      <c r="A156" s="31" t="n">
        <v>9780128035962</v>
      </c>
      <c r="B156" s="32" t="s">
        <v>4159</v>
      </c>
      <c r="C156" s="32" t="s">
        <v>4160</v>
      </c>
      <c r="D156" s="39" t="s">
        <v>10</v>
      </c>
      <c r="E156" s="34" t="n">
        <v>112.5</v>
      </c>
      <c r="F156" s="5" t="s">
        <v>4161</v>
      </c>
    </row>
    <row r="157" customFormat="false" ht="15" hidden="false" customHeight="false" outlineLevel="0" collapsed="false">
      <c r="A157" s="31" t="n">
        <v>9780128036525</v>
      </c>
      <c r="B157" s="32" t="s">
        <v>4162</v>
      </c>
      <c r="C157" s="32" t="s">
        <v>4163</v>
      </c>
      <c r="D157" s="39" t="s">
        <v>10</v>
      </c>
      <c r="E157" s="34" t="n">
        <v>150</v>
      </c>
      <c r="F157" s="5" t="s">
        <v>4164</v>
      </c>
    </row>
    <row r="158" customFormat="false" ht="15" hidden="false" customHeight="false" outlineLevel="0" collapsed="false">
      <c r="A158" s="31" t="n">
        <v>9780128037324</v>
      </c>
      <c r="B158" s="32" t="s">
        <v>4165</v>
      </c>
      <c r="C158" s="32" t="s">
        <v>4166</v>
      </c>
      <c r="D158" s="39" t="s">
        <v>10</v>
      </c>
      <c r="E158" s="34" t="n">
        <v>150</v>
      </c>
      <c r="F158" s="5" t="s">
        <v>4167</v>
      </c>
    </row>
    <row r="159" customFormat="false" ht="15" hidden="false" customHeight="false" outlineLevel="0" collapsed="false">
      <c r="A159" s="31" t="n">
        <v>9780128039205</v>
      </c>
      <c r="B159" s="32" t="s">
        <v>4168</v>
      </c>
      <c r="C159" s="32" t="s">
        <v>4169</v>
      </c>
      <c r="D159" s="39" t="s">
        <v>10</v>
      </c>
      <c r="E159" s="34" t="n">
        <v>112.5</v>
      </c>
      <c r="F159" s="5" t="s">
        <v>4170</v>
      </c>
    </row>
    <row r="160" customFormat="false" ht="15" hidden="false" customHeight="false" outlineLevel="0" collapsed="false">
      <c r="A160" s="31" t="n">
        <v>9780128039533</v>
      </c>
      <c r="B160" s="32" t="s">
        <v>4171</v>
      </c>
      <c r="C160" s="32" t="s">
        <v>4172</v>
      </c>
      <c r="D160" s="39" t="s">
        <v>10</v>
      </c>
      <c r="E160" s="34" t="n">
        <v>112.5</v>
      </c>
      <c r="F160" s="5" t="s">
        <v>4173</v>
      </c>
    </row>
    <row r="161" customFormat="false" ht="15" hidden="false" customHeight="false" outlineLevel="0" collapsed="false">
      <c r="A161" s="31" t="n">
        <v>9780128041536</v>
      </c>
      <c r="B161" s="32" t="s">
        <v>4174</v>
      </c>
      <c r="C161" s="32" t="s">
        <v>4175</v>
      </c>
      <c r="D161" s="39" t="s">
        <v>10</v>
      </c>
      <c r="E161" s="34" t="n">
        <v>195</v>
      </c>
      <c r="F161" s="5" t="s">
        <v>4176</v>
      </c>
    </row>
    <row r="162" customFormat="false" ht="15" hidden="false" customHeight="false" outlineLevel="0" collapsed="false">
      <c r="A162" s="31" t="n">
        <v>9780128042779</v>
      </c>
      <c r="B162" s="32" t="s">
        <v>4177</v>
      </c>
      <c r="C162" s="32" t="s">
        <v>4178</v>
      </c>
      <c r="D162" s="39" t="s">
        <v>10</v>
      </c>
      <c r="E162" s="34" t="n">
        <v>150</v>
      </c>
      <c r="F162" s="5" t="s">
        <v>4179</v>
      </c>
    </row>
    <row r="163" customFormat="false" ht="15" hidden="false" customHeight="false" outlineLevel="0" collapsed="false">
      <c r="A163" s="31" t="n">
        <v>9780128042892</v>
      </c>
      <c r="B163" s="32" t="s">
        <v>4180</v>
      </c>
      <c r="C163" s="32" t="s">
        <v>4181</v>
      </c>
      <c r="D163" s="39" t="s">
        <v>10</v>
      </c>
      <c r="E163" s="34" t="n">
        <v>150</v>
      </c>
      <c r="F163" s="5" t="s">
        <v>4182</v>
      </c>
    </row>
    <row r="164" customFormat="false" ht="15" hidden="false" customHeight="false" outlineLevel="0" collapsed="false">
      <c r="A164" s="31" t="n">
        <v>9780128042946</v>
      </c>
      <c r="B164" s="32" t="s">
        <v>4183</v>
      </c>
      <c r="C164" s="32" t="s">
        <v>4184</v>
      </c>
      <c r="D164" s="39" t="s">
        <v>10</v>
      </c>
      <c r="E164" s="34" t="n">
        <v>150</v>
      </c>
      <c r="F164" s="5" t="s">
        <v>4185</v>
      </c>
    </row>
    <row r="165" customFormat="false" ht="15" hidden="false" customHeight="false" outlineLevel="0" collapsed="false">
      <c r="A165" s="31" t="n">
        <v>9780128042953</v>
      </c>
      <c r="B165" s="32" t="s">
        <v>4186</v>
      </c>
      <c r="C165" s="32" t="s">
        <v>4187</v>
      </c>
      <c r="D165" s="39" t="s">
        <v>10</v>
      </c>
      <c r="E165" s="34" t="n">
        <v>150</v>
      </c>
      <c r="F165" s="5" t="s">
        <v>4188</v>
      </c>
    </row>
    <row r="166" customFormat="false" ht="15" hidden="false" customHeight="false" outlineLevel="0" collapsed="false">
      <c r="A166" s="31" t="n">
        <v>9780128044087</v>
      </c>
      <c r="B166" s="32" t="s">
        <v>4189</v>
      </c>
      <c r="C166" s="32" t="s">
        <v>4190</v>
      </c>
      <c r="D166" s="39" t="s">
        <v>10</v>
      </c>
      <c r="E166" s="34" t="n">
        <v>150</v>
      </c>
      <c r="F166" s="5" t="s">
        <v>4191</v>
      </c>
    </row>
    <row r="167" customFormat="false" ht="15" hidden="false" customHeight="false" outlineLevel="0" collapsed="false">
      <c r="A167" s="31" t="n">
        <v>9780128044889</v>
      </c>
      <c r="B167" s="32" t="s">
        <v>4192</v>
      </c>
      <c r="C167" s="32" t="s">
        <v>4193</v>
      </c>
      <c r="D167" s="39" t="s">
        <v>10</v>
      </c>
      <c r="E167" s="34" t="n">
        <v>150</v>
      </c>
      <c r="F167" s="5" t="s">
        <v>4194</v>
      </c>
    </row>
    <row r="168" customFormat="false" ht="15" hidden="false" customHeight="false" outlineLevel="0" collapsed="false">
      <c r="A168" s="31" t="n">
        <v>9780128044896</v>
      </c>
      <c r="B168" s="32" t="s">
        <v>4195</v>
      </c>
      <c r="C168" s="32" t="s">
        <v>4196</v>
      </c>
      <c r="D168" s="39" t="s">
        <v>10</v>
      </c>
      <c r="E168" s="34" t="n">
        <v>150</v>
      </c>
      <c r="F168" s="5" t="s">
        <v>4197</v>
      </c>
    </row>
    <row r="169" customFormat="false" ht="15" hidden="false" customHeight="false" outlineLevel="0" collapsed="false">
      <c r="A169" s="31" t="n">
        <v>9780128046289</v>
      </c>
      <c r="B169" s="32" t="s">
        <v>4198</v>
      </c>
      <c r="C169" s="32" t="s">
        <v>4199</v>
      </c>
      <c r="D169" s="39" t="s">
        <v>10</v>
      </c>
      <c r="E169" s="34" t="n">
        <v>225</v>
      </c>
      <c r="F169" s="5" t="s">
        <v>4200</v>
      </c>
    </row>
    <row r="170" customFormat="false" ht="15" hidden="false" customHeight="false" outlineLevel="0" collapsed="false">
      <c r="A170" s="31" t="n">
        <v>9780128046753</v>
      </c>
      <c r="B170" s="32" t="s">
        <v>4201</v>
      </c>
      <c r="C170" s="32" t="s">
        <v>4202</v>
      </c>
      <c r="D170" s="39" t="s">
        <v>10</v>
      </c>
      <c r="E170" s="34" t="n">
        <v>225</v>
      </c>
      <c r="F170" s="5" t="s">
        <v>4203</v>
      </c>
    </row>
    <row r="171" customFormat="false" ht="15" hidden="false" customHeight="false" outlineLevel="0" collapsed="false">
      <c r="A171" s="31" t="n">
        <v>9780128050668</v>
      </c>
      <c r="B171" s="32" t="s">
        <v>4204</v>
      </c>
      <c r="C171" s="32" t="s">
        <v>4205</v>
      </c>
      <c r="D171" s="39" t="s">
        <v>10</v>
      </c>
      <c r="E171" s="34" t="n">
        <v>150</v>
      </c>
      <c r="F171" s="5" t="s">
        <v>4206</v>
      </c>
    </row>
    <row r="172" customFormat="false" ht="15" hidden="false" customHeight="false" outlineLevel="0" collapsed="false">
      <c r="A172" s="31" t="n">
        <v>9780128098158</v>
      </c>
      <c r="B172" s="32" t="s">
        <v>4207</v>
      </c>
      <c r="C172" s="32" t="s">
        <v>4208</v>
      </c>
      <c r="D172" s="39" t="s">
        <v>10</v>
      </c>
      <c r="E172" s="34" t="n">
        <v>112.5</v>
      </c>
      <c r="F172" s="5" t="s">
        <v>4209</v>
      </c>
    </row>
    <row r="173" customFormat="false" ht="15" hidden="false" customHeight="false" outlineLevel="0" collapsed="false">
      <c r="A173" s="31" t="n">
        <v>9781785480287</v>
      </c>
      <c r="B173" s="32" t="s">
        <v>4210</v>
      </c>
      <c r="C173" s="32" t="s">
        <v>4211</v>
      </c>
      <c r="D173" s="39" t="s">
        <v>10</v>
      </c>
      <c r="E173" s="34" t="n">
        <v>180</v>
      </c>
      <c r="F173" s="5" t="s">
        <v>4212</v>
      </c>
    </row>
    <row r="174" customFormat="false" ht="15" hidden="false" customHeight="false" outlineLevel="0" collapsed="false">
      <c r="A174" s="31" t="n">
        <v>9781785481437</v>
      </c>
      <c r="B174" s="32" t="s">
        <v>4213</v>
      </c>
      <c r="C174" s="32" t="s">
        <v>4214</v>
      </c>
      <c r="D174" s="39" t="s">
        <v>10</v>
      </c>
      <c r="E174" s="34" t="n">
        <v>217.5</v>
      </c>
      <c r="F174" s="5" t="s">
        <v>4215</v>
      </c>
    </row>
    <row r="175" customFormat="false" ht="15" hidden="false" customHeight="false" outlineLevel="0" collapsed="false">
      <c r="A175" s="31" t="n">
        <v>9781785482175</v>
      </c>
      <c r="B175" s="32" t="s">
        <v>4216</v>
      </c>
      <c r="C175" s="32" t="s">
        <v>4217</v>
      </c>
      <c r="D175" s="39" t="s">
        <v>10</v>
      </c>
      <c r="E175" s="34" t="n">
        <v>375</v>
      </c>
      <c r="F175" s="5" t="s">
        <v>4218</v>
      </c>
    </row>
    <row r="176" customFormat="false" ht="15" hidden="false" customHeight="false" outlineLevel="0" collapsed="false">
      <c r="A176" s="31" t="n">
        <v>9781785481741</v>
      </c>
      <c r="B176" s="32" t="s">
        <v>4219</v>
      </c>
      <c r="C176" s="32" t="s">
        <v>4220</v>
      </c>
      <c r="D176" s="39" t="s">
        <v>740</v>
      </c>
      <c r="E176" s="34" t="n">
        <v>150</v>
      </c>
      <c r="F176" s="5" t="e">
        <f aca="false">NA()</f>
        <v>#N/A</v>
      </c>
    </row>
    <row r="177" customFormat="false" ht="15" hidden="false" customHeight="false" outlineLevel="0" collapsed="false">
      <c r="A177" s="31" t="n">
        <v>9780123983879</v>
      </c>
      <c r="B177" s="32" t="s">
        <v>4221</v>
      </c>
      <c r="C177" s="32" t="s">
        <v>4026</v>
      </c>
      <c r="D177" s="39" t="s">
        <v>740</v>
      </c>
      <c r="E177" s="34" t="n">
        <v>225</v>
      </c>
      <c r="F177" s="5" t="e">
        <f aca="false">NA()</f>
        <v>#N/A</v>
      </c>
    </row>
    <row r="178" customFormat="false" ht="15" hidden="false" customHeight="false" outlineLevel="0" collapsed="false">
      <c r="A178" s="31" t="n">
        <v>9780124077164</v>
      </c>
      <c r="B178" s="32" t="s">
        <v>4222</v>
      </c>
      <c r="C178" s="32" t="s">
        <v>4223</v>
      </c>
      <c r="D178" s="39" t="s">
        <v>740</v>
      </c>
      <c r="E178" s="34" t="n">
        <v>180</v>
      </c>
      <c r="F178" s="5" t="s">
        <v>4224</v>
      </c>
    </row>
    <row r="179" customFormat="false" ht="15" hidden="false" customHeight="false" outlineLevel="0" collapsed="false">
      <c r="A179" s="31" t="n">
        <v>9780124166325</v>
      </c>
      <c r="B179" s="32" t="s">
        <v>3877</v>
      </c>
      <c r="C179" s="32" t="s">
        <v>3878</v>
      </c>
      <c r="D179" s="39" t="s">
        <v>740</v>
      </c>
      <c r="E179" s="34" t="n">
        <v>150</v>
      </c>
      <c r="F179" s="5" t="s">
        <v>4225</v>
      </c>
    </row>
    <row r="180" customFormat="false" ht="15" hidden="false" customHeight="false" outlineLevel="0" collapsed="false">
      <c r="A180" s="31" t="n">
        <v>9780128041178</v>
      </c>
      <c r="B180" s="32" t="s">
        <v>4226</v>
      </c>
      <c r="C180" s="32" t="s">
        <v>4227</v>
      </c>
      <c r="D180" s="39" t="s">
        <v>740</v>
      </c>
      <c r="E180" s="34" t="n">
        <v>112.5</v>
      </c>
      <c r="F180" s="5" t="s">
        <v>4228</v>
      </c>
    </row>
    <row r="181" customFormat="false" ht="15" hidden="false" customHeight="false" outlineLevel="0" collapsed="false">
      <c r="A181" s="31" t="n">
        <v>9780128042489</v>
      </c>
      <c r="B181" s="32" t="s">
        <v>4229</v>
      </c>
      <c r="C181" s="32" t="s">
        <v>4230</v>
      </c>
      <c r="D181" s="39" t="s">
        <v>740</v>
      </c>
      <c r="E181" s="34" t="n">
        <v>120</v>
      </c>
      <c r="F181" s="5" t="s">
        <v>4231</v>
      </c>
    </row>
    <row r="182" customFormat="false" ht="15" hidden="false" customHeight="false" outlineLevel="0" collapsed="false">
      <c r="A182" s="31" t="n">
        <v>9780128043912</v>
      </c>
      <c r="B182" s="32" t="s">
        <v>4232</v>
      </c>
      <c r="C182" s="32" t="s">
        <v>4233</v>
      </c>
      <c r="D182" s="39" t="s">
        <v>740</v>
      </c>
      <c r="E182" s="34" t="n">
        <v>150</v>
      </c>
      <c r="F182" s="5" t="s">
        <v>4234</v>
      </c>
    </row>
    <row r="183" customFormat="false" ht="15" hidden="false" customHeight="false" outlineLevel="0" collapsed="false">
      <c r="A183" s="31" t="n">
        <v>9780128044667</v>
      </c>
      <c r="B183" s="32" t="s">
        <v>4235</v>
      </c>
      <c r="C183" s="32" t="s">
        <v>4236</v>
      </c>
      <c r="D183" s="39" t="s">
        <v>740</v>
      </c>
      <c r="E183" s="34" t="n">
        <v>150</v>
      </c>
      <c r="F183" s="5" t="s">
        <v>4237</v>
      </c>
    </row>
    <row r="184" customFormat="false" ht="15" hidden="false" customHeight="false" outlineLevel="0" collapsed="false">
      <c r="A184" s="31" t="n">
        <v>9780128046500</v>
      </c>
      <c r="B184" s="32" t="s">
        <v>4238</v>
      </c>
      <c r="C184" s="32" t="s">
        <v>4239</v>
      </c>
      <c r="D184" s="39" t="s">
        <v>740</v>
      </c>
      <c r="E184" s="34" t="n">
        <v>150</v>
      </c>
      <c r="F184" s="5" t="e">
        <f aca="false">NA()</f>
        <v>#N/A</v>
      </c>
    </row>
    <row r="185" customFormat="false" ht="15" hidden="false" customHeight="false" outlineLevel="0" collapsed="false">
      <c r="A185" s="31" t="n">
        <v>9780128046760</v>
      </c>
      <c r="B185" s="32" t="s">
        <v>4240</v>
      </c>
      <c r="C185" s="32" t="s">
        <v>4241</v>
      </c>
      <c r="D185" s="39" t="s">
        <v>740</v>
      </c>
      <c r="E185" s="34" t="n">
        <v>150</v>
      </c>
      <c r="F185" s="5" t="s">
        <v>4242</v>
      </c>
    </row>
    <row r="186" customFormat="false" ht="15" hidden="false" customHeight="false" outlineLevel="0" collapsed="false">
      <c r="A186" s="31" t="n">
        <v>9780128047767</v>
      </c>
      <c r="B186" s="32" t="s">
        <v>4243</v>
      </c>
      <c r="C186" s="32" t="s">
        <v>4087</v>
      </c>
      <c r="D186" s="39" t="s">
        <v>740</v>
      </c>
      <c r="E186" s="34" t="n">
        <v>165</v>
      </c>
      <c r="F186" s="5" t="s">
        <v>4244</v>
      </c>
    </row>
    <row r="187" customFormat="false" ht="15" hidden="false" customHeight="false" outlineLevel="0" collapsed="false">
      <c r="A187" s="31" t="n">
        <v>9780128051481</v>
      </c>
      <c r="B187" s="32" t="s">
        <v>4245</v>
      </c>
      <c r="C187" s="32" t="s">
        <v>4246</v>
      </c>
      <c r="D187" s="39" t="s">
        <v>740</v>
      </c>
      <c r="E187" s="34" t="n">
        <v>210</v>
      </c>
      <c r="F187" s="5" t="e">
        <f aca="false">NA()</f>
        <v>#N/A</v>
      </c>
    </row>
    <row r="188" customFormat="false" ht="15" hidden="false" customHeight="false" outlineLevel="0" collapsed="false">
      <c r="A188" s="31" t="n">
        <v>9780128051634</v>
      </c>
      <c r="B188" s="32" t="s">
        <v>4247</v>
      </c>
      <c r="C188" s="32" t="s">
        <v>4248</v>
      </c>
      <c r="D188" s="39" t="s">
        <v>740</v>
      </c>
      <c r="E188" s="34" t="n">
        <v>150</v>
      </c>
      <c r="F188" s="5" t="s">
        <v>4249</v>
      </c>
    </row>
    <row r="189" customFormat="false" ht="15" hidden="false" customHeight="false" outlineLevel="0" collapsed="false">
      <c r="A189" s="31" t="n">
        <v>9780128053461</v>
      </c>
      <c r="B189" s="32" t="s">
        <v>4250</v>
      </c>
      <c r="C189" s="32" t="s">
        <v>4251</v>
      </c>
      <c r="D189" s="39" t="s">
        <v>740</v>
      </c>
      <c r="E189" s="34" t="n">
        <v>112.5</v>
      </c>
      <c r="F189" s="5" t="s">
        <v>4252</v>
      </c>
    </row>
    <row r="190" customFormat="false" ht="15" hidden="false" customHeight="false" outlineLevel="0" collapsed="false">
      <c r="A190" s="31" t="n">
        <v>9780128095942</v>
      </c>
      <c r="B190" s="32" t="s">
        <v>4253</v>
      </c>
      <c r="C190" s="32" t="s">
        <v>4254</v>
      </c>
      <c r="D190" s="39" t="s">
        <v>740</v>
      </c>
      <c r="E190" s="34" t="n">
        <v>195</v>
      </c>
      <c r="F190" s="5" t="s">
        <v>4255</v>
      </c>
    </row>
    <row r="191" customFormat="false" ht="15" hidden="false" customHeight="false" outlineLevel="0" collapsed="false">
      <c r="A191" s="31" t="n">
        <v>9780128097304</v>
      </c>
      <c r="B191" s="32" t="s">
        <v>4256</v>
      </c>
      <c r="C191" s="32" t="s">
        <v>393</v>
      </c>
      <c r="D191" s="39" t="s">
        <v>740</v>
      </c>
      <c r="E191" s="34" t="n">
        <v>120</v>
      </c>
      <c r="F191" s="5" t="s">
        <v>4257</v>
      </c>
    </row>
    <row r="192" customFormat="false" ht="15" hidden="false" customHeight="false" outlineLevel="0" collapsed="false">
      <c r="A192" s="31" t="n">
        <v>9780128098141</v>
      </c>
      <c r="B192" s="32" t="s">
        <v>4258</v>
      </c>
      <c r="C192" s="32" t="s">
        <v>4259</v>
      </c>
      <c r="D192" s="39" t="s">
        <v>740</v>
      </c>
      <c r="E192" s="34" t="n">
        <v>150</v>
      </c>
      <c r="F192" s="5" t="s">
        <v>4260</v>
      </c>
    </row>
    <row r="193" customFormat="false" ht="15" hidden="false" customHeight="false" outlineLevel="0" collapsed="false">
      <c r="A193" s="31" t="n">
        <v>9780128098189</v>
      </c>
      <c r="B193" s="32" t="s">
        <v>4261</v>
      </c>
      <c r="C193" s="32" t="s">
        <v>4262</v>
      </c>
      <c r="D193" s="39" t="s">
        <v>740</v>
      </c>
      <c r="E193" s="34" t="n">
        <v>120</v>
      </c>
      <c r="F193" s="5" t="s">
        <v>4263</v>
      </c>
    </row>
    <row r="194" customFormat="false" ht="15" hidden="false" customHeight="false" outlineLevel="0" collapsed="false">
      <c r="A194" s="31" t="n">
        <v>9780128109984</v>
      </c>
      <c r="B194" s="32" t="s">
        <v>4264</v>
      </c>
      <c r="C194" s="32" t="s">
        <v>4265</v>
      </c>
      <c r="D194" s="39" t="s">
        <v>740</v>
      </c>
      <c r="E194" s="34" t="n">
        <v>187.5</v>
      </c>
      <c r="F194" s="5" t="s">
        <v>4266</v>
      </c>
    </row>
    <row r="195" customFormat="false" ht="15" hidden="false" customHeight="false" outlineLevel="0" collapsed="false">
      <c r="A195" s="31" t="n">
        <v>9780128110447</v>
      </c>
      <c r="B195" s="32" t="s">
        <v>4267</v>
      </c>
      <c r="C195" s="32" t="s">
        <v>4268</v>
      </c>
      <c r="D195" s="39" t="s">
        <v>740</v>
      </c>
      <c r="E195" s="34" t="n">
        <v>187.5</v>
      </c>
      <c r="F195" s="5" t="s">
        <v>4269</v>
      </c>
    </row>
    <row r="196" customFormat="false" ht="15" hidden="false" customHeight="false" outlineLevel="0" collapsed="false">
      <c r="A196" s="31" t="n">
        <v>9780128110461</v>
      </c>
      <c r="B196" s="32" t="s">
        <v>4270</v>
      </c>
      <c r="C196" s="32" t="s">
        <v>4271</v>
      </c>
      <c r="D196" s="39" t="s">
        <v>740</v>
      </c>
      <c r="E196" s="34" t="n">
        <v>210</v>
      </c>
      <c r="F196" s="5" t="s">
        <v>4272</v>
      </c>
    </row>
    <row r="197" customFormat="false" ht="15" hidden="false" customHeight="false" outlineLevel="0" collapsed="false">
      <c r="A197" s="31" t="n">
        <v>9780128111291</v>
      </c>
      <c r="B197" s="32" t="s">
        <v>4273</v>
      </c>
      <c r="C197" s="32" t="s">
        <v>3918</v>
      </c>
      <c r="D197" s="39" t="s">
        <v>740</v>
      </c>
      <c r="E197" s="34" t="n">
        <v>150</v>
      </c>
      <c r="F197" s="5" t="s">
        <v>4274</v>
      </c>
    </row>
    <row r="198" customFormat="false" ht="15" hidden="false" customHeight="false" outlineLevel="0" collapsed="false">
      <c r="A198" s="31" t="n">
        <v>9780128114261</v>
      </c>
      <c r="B198" s="32" t="s">
        <v>4275</v>
      </c>
      <c r="C198" s="32" t="s">
        <v>4276</v>
      </c>
      <c r="D198" s="39" t="s">
        <v>740</v>
      </c>
      <c r="E198" s="34" t="n">
        <v>150</v>
      </c>
      <c r="F198" s="5" t="s">
        <v>4277</v>
      </c>
    </row>
    <row r="199" customFormat="false" ht="15" hidden="false" customHeight="false" outlineLevel="0" collapsed="false">
      <c r="A199" s="31" t="n">
        <v>9780128118481</v>
      </c>
      <c r="B199" s="32" t="s">
        <v>4278</v>
      </c>
      <c r="C199" s="32" t="s">
        <v>4279</v>
      </c>
      <c r="D199" s="39" t="s">
        <v>740</v>
      </c>
      <c r="E199" s="34" t="n">
        <v>277.5</v>
      </c>
      <c r="F199" s="5" t="s">
        <v>4280</v>
      </c>
    </row>
    <row r="200" customFormat="false" ht="15" hidden="false" customHeight="false" outlineLevel="0" collapsed="false">
      <c r="A200" s="31" t="n">
        <v>9780128124819</v>
      </c>
      <c r="B200" s="32" t="s">
        <v>4281</v>
      </c>
      <c r="C200" s="32" t="s">
        <v>4087</v>
      </c>
      <c r="D200" s="39" t="s">
        <v>740</v>
      </c>
      <c r="E200" s="34" t="n">
        <v>150</v>
      </c>
      <c r="F200" s="5" t="s">
        <v>4282</v>
      </c>
    </row>
    <row r="201" customFormat="false" ht="15" hidden="false" customHeight="false" outlineLevel="0" collapsed="false">
      <c r="A201" s="31" t="n">
        <v>9781785481734</v>
      </c>
      <c r="B201" s="32" t="s">
        <v>4283</v>
      </c>
      <c r="C201" s="32" t="s">
        <v>4284</v>
      </c>
      <c r="D201" s="39" t="s">
        <v>740</v>
      </c>
      <c r="E201" s="34" t="n">
        <v>195</v>
      </c>
      <c r="F201" s="5" t="s">
        <v>4285</v>
      </c>
    </row>
    <row r="205" customFormat="false" ht="15" hidden="false" customHeight="false" outlineLevel="0" collapsed="false">
      <c r="E205" s="36"/>
    </row>
    <row r="206" customFormat="false" ht="15" hidden="false" customHeight="false" outlineLevel="0" collapsed="false">
      <c r="E206" s="48"/>
    </row>
    <row r="207" customFormat="false" ht="15" hidden="false" customHeight="false" outlineLevel="0" collapsed="false">
      <c r="E207" s="48"/>
    </row>
    <row r="208" customFormat="false" ht="15" hidden="false" customHeight="false" outlineLevel="0" collapsed="false">
      <c r="E208" s="48"/>
    </row>
    <row r="209" customFormat="false" ht="15" hidden="false" customHeight="false" outlineLevel="0" collapsed="false">
      <c r="E209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2T15:03:08Z</dcterms:created>
  <dc:creator>De, Arnab (ELS-CON)</dc:creator>
  <dc:description/>
  <dc:language>en-US</dc:language>
  <cp:lastModifiedBy>Ghosh, Siddharth (ELS-DEL)</cp:lastModifiedBy>
  <dcterms:modified xsi:type="dcterms:W3CDTF">2019-11-14T09:52:08Z</dcterms:modified>
  <cp:revision>0</cp:revision>
  <dc:subject/>
  <dc:title/>
</cp:coreProperties>
</file>