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" sheetId="1" state="visible" r:id="rId2"/>
  </sheets>
  <definedNames>
    <definedName function="false" hidden="false" localSheetId="0" name="_xlnm.Print_Titles" vbProcedure="false">CBO!$1:$2</definedName>
    <definedName function="false" hidden="false" localSheetId="0" name="Excel_BuiltIn__FilterDatabase" vbProcedure="false">CBO!$A$2:$H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8" uniqueCount="5133">
  <si>
    <t xml:space="preserve">Cambridge Books Online </t>
  </si>
  <si>
    <t xml:space="preserve">S.No.</t>
  </si>
  <si>
    <t xml:space="preserve">ISBN</t>
  </si>
  <si>
    <t xml:space="preserve">Author</t>
  </si>
  <si>
    <t xml:space="preserve">Title</t>
  </si>
  <si>
    <t xml:space="preserve">Subject 1 Legend</t>
  </si>
  <si>
    <t xml:space="preserve">Subject 2 Legend</t>
  </si>
  <si>
    <t xml:space="preserve">Pub Date</t>
  </si>
  <si>
    <t xml:space="preserve">Concurrency Model</t>
  </si>
  <si>
    <t xml:space="preserve">Hyperlinked Title</t>
  </si>
  <si>
    <t xml:space="preserve">Wei Shyy, Yongsheng Lian, Jian Tang, Dragos Viieru, Hao Liu</t>
  </si>
  <si>
    <t xml:space="preserve">Aerodynamics of Low Reynolds Number Flyers</t>
  </si>
  <si>
    <t xml:space="preserve">Engineering</t>
  </si>
  <si>
    <t xml:space="preserve">Aerospace engineering</t>
  </si>
  <si>
    <t xml:space="preserve">Unlimited</t>
  </si>
  <si>
    <t xml:space="preserve">http://ebooks.cambridge.org/ebook.jsf?bid=CBO</t>
  </si>
  <si>
    <t xml:space="preserve">9780511546136</t>
  </si>
  <si>
    <t xml:space="preserve">Joseph H. Saleh</t>
  </si>
  <si>
    <t xml:space="preserve">Analyses for Durability and System Design Lifetime: A Multidisciplinary Approach</t>
  </si>
  <si>
    <t xml:space="preserve">9780511778025</t>
  </si>
  <si>
    <t xml:space="preserve">Edited by Bruce Conway</t>
  </si>
  <si>
    <t xml:space="preserve">Spacecraft Trajectory Optimization</t>
  </si>
  <si>
    <t xml:space="preserve">9780511617447</t>
  </si>
  <si>
    <t xml:space="preserve">Doyle D. Knight</t>
  </si>
  <si>
    <t xml:space="preserve">Elements of Numerical Methods for Compressible Flows</t>
  </si>
  <si>
    <t xml:space="preserve">9781139583916</t>
  </si>
  <si>
    <t xml:space="preserve">Wei Shyy, Hikaru Aono, Chang-kwon Kang, Hao Liu</t>
  </si>
  <si>
    <t xml:space="preserve">An Introduction to Flapping Wing Aerodynamics</t>
  </si>
  <si>
    <t xml:space="preserve">9780511802065</t>
  </si>
  <si>
    <t xml:space="preserve">Christopher K. W. Tam</t>
  </si>
  <si>
    <t xml:space="preserve">Computational Aeroacoustics: A Wave Number Approach</t>
  </si>
  <si>
    <t xml:space="preserve">9781139015462</t>
  </si>
  <si>
    <t xml:space="preserve">Edited by Tim C. Lieuwen, Vigor Yang</t>
  </si>
  <si>
    <t xml:space="preserve">Gas Turbine Emissions</t>
  </si>
  <si>
    <t xml:space="preserve">9780511791345</t>
  </si>
  <si>
    <t xml:space="preserve">Shreefal S. Mehta</t>
  </si>
  <si>
    <t xml:space="preserve">Commercializing Successful Biomedical Technologies: Basic Principles for the Development of Drugs, Diagnostics and Devices</t>
  </si>
  <si>
    <t xml:space="preserve">Biomedical engineering</t>
  </si>
  <si>
    <t xml:space="preserve">9781139794787</t>
  </si>
  <si>
    <t xml:space="preserve">Mark Johnson, C. Ross Ethier</t>
  </si>
  <si>
    <t xml:space="preserve">Problems for Biomedical Fluid Mechanics and Transport Phenomena</t>
  </si>
  <si>
    <t xml:space="preserve">9781139049627</t>
  </si>
  <si>
    <t xml:space="preserve">Marco Viceconti</t>
  </si>
  <si>
    <t xml:space="preserve">Multiscale Modeling of the Skeletal System</t>
  </si>
  <si>
    <t xml:space="preserve">9780511711961</t>
  </si>
  <si>
    <t xml:space="preserve">Roustem N. Miftahof, Hong Gil Nam</t>
  </si>
  <si>
    <t xml:space="preserve">Mathematical Foundations and Biomechanics of the Digestive System</t>
  </si>
  <si>
    <t xml:space="preserve">9781139015554</t>
  </si>
  <si>
    <t xml:space="preserve">Yiannis N. Kaznessis</t>
  </si>
  <si>
    <t xml:space="preserve">Statistical Thermodynamics and Stochastic Kinetics: An Introduction for Engineers</t>
  </si>
  <si>
    <t xml:space="preserve">Chemical engineering</t>
  </si>
  <si>
    <t xml:space="preserve">9781139093590</t>
  </si>
  <si>
    <t xml:space="preserve">Bengt Andersson, Ronnie Andersson, Love Håkansson, Mikael Mortensen, Rahman Sudiyo, Berend van Wachem</t>
  </si>
  <si>
    <t xml:space="preserve">Computational Fluid Dynamics for Engineers</t>
  </si>
  <si>
    <t xml:space="preserve">9781139649421</t>
  </si>
  <si>
    <t xml:space="preserve">Thomas J. Hanratty</t>
  </si>
  <si>
    <t xml:space="preserve">Physics of Gas-Liquid Flows</t>
  </si>
  <si>
    <t xml:space="preserve">9780511721762</t>
  </si>
  <si>
    <t xml:space="preserve">Massimo Morbidelli, Asterios Gavriilidis, Arvind Varma</t>
  </si>
  <si>
    <t xml:space="preserve">Catalyst Design: Optimal Distribution of Catalyst in Pellets, Reactors, and Membranes</t>
  </si>
  <si>
    <t xml:space="preserve">9780511610103</t>
  </si>
  <si>
    <t xml:space="preserve">Rodney O. Fox</t>
  </si>
  <si>
    <t xml:space="preserve">Computational Models for Turbulent Reacting Flows</t>
  </si>
  <si>
    <t xml:space="preserve">9780511997846</t>
  </si>
  <si>
    <t xml:space="preserve">Xiao Dong Chen, Aditya Putranto</t>
  </si>
  <si>
    <t xml:space="preserve">Modelling Drying Processes: A Reaction Engineering Approach</t>
  </si>
  <si>
    <t xml:space="preserve">9780511616594</t>
  </si>
  <si>
    <t xml:space="preserve">Richard D. Noble, Patricia A. Terry</t>
  </si>
  <si>
    <t xml:space="preserve">Principles of Chemical Separations with Environmental Applications</t>
  </si>
  <si>
    <t xml:space="preserve">9781139016599</t>
  </si>
  <si>
    <t xml:space="preserve">Daniele L. Marchisio, Rodney O. Fox</t>
  </si>
  <si>
    <t xml:space="preserve">Computational Models for Polydisperse Particulate and Multiphase Systems</t>
  </si>
  <si>
    <t xml:space="preserve">9780511978760</t>
  </si>
  <si>
    <t xml:space="preserve">Michael Baldea, Prodromos  Daoutidis</t>
  </si>
  <si>
    <t xml:space="preserve">Dynamics and Nonlinear Control of Integrated Process Systems</t>
  </si>
  <si>
    <t xml:space="preserve">9780511975691</t>
  </si>
  <si>
    <t xml:space="preserve">Fumihiko Tanaka</t>
  </si>
  <si>
    <t xml:space="preserve">Polymer Physics: Applications to Molecular Association and Thermoreversible Gelation</t>
  </si>
  <si>
    <t xml:space="preserve">9780511777936</t>
  </si>
  <si>
    <t xml:space="preserve">Edited by Norman Epstein, John R. Grace</t>
  </si>
  <si>
    <t xml:space="preserve">Spouted and Spout-Fluid Beds: Fundamentals and Applications</t>
  </si>
  <si>
    <t xml:space="preserve">9780511754579</t>
  </si>
  <si>
    <t xml:space="preserve">Daniel M. Kaplan, Christopher G. White</t>
  </si>
  <si>
    <t xml:space="preserve">Hands-On Electronics: A Practical Introduction to Analog and Digital Circuits</t>
  </si>
  <si>
    <t xml:space="preserve">Circuits and systems</t>
  </si>
  <si>
    <t xml:space="preserve">9780511998096</t>
  </si>
  <si>
    <t xml:space="preserve">Reza Chaji, Arokia Nathan</t>
  </si>
  <si>
    <t xml:space="preserve">Thin Film Transistor Circuits and Systems</t>
  </si>
  <si>
    <t xml:space="preserve">9780511841446</t>
  </si>
  <si>
    <t xml:space="preserve">Rahul Sarpeshkar</t>
  </si>
  <si>
    <t xml:space="preserve">Ultra Low Power Bioelectronics: Fundamentals, Biomedical Applications, and Bio-Inspired Systems</t>
  </si>
  <si>
    <t xml:space="preserve">9780511541162</t>
  </si>
  <si>
    <t xml:space="preserve">Razak Hossain</t>
  </si>
  <si>
    <t xml:space="preserve">High Performance ASIC Design: Using Synthesizable Domino Logic in an ASIC Flow</t>
  </si>
  <si>
    <t xml:space="preserve">9780511794292</t>
  </si>
  <si>
    <t xml:space="preserve">Gabriele Manganaro</t>
  </si>
  <si>
    <t xml:space="preserve">Advanced Data Converters</t>
  </si>
  <si>
    <t xml:space="preserve">9781139030724</t>
  </si>
  <si>
    <t xml:space="preserve">Hooman Darabi, Ahmad Mirzaei</t>
  </si>
  <si>
    <t xml:space="preserve">Integration of Passive RF Front End Components in SoCs</t>
  </si>
  <si>
    <t xml:space="preserve">9780511803840</t>
  </si>
  <si>
    <t xml:space="preserve">Márcio Cherem Schneider, Carlos Galup-Montoro</t>
  </si>
  <si>
    <t xml:space="preserve">CMOS Analog Design Using All-Region MOSFET Modeling</t>
  </si>
  <si>
    <t xml:space="preserve">9780511674730</t>
  </si>
  <si>
    <t xml:space="preserve">Peter A. Beerel, Recep O. Ozdag, Marcos Ferretti</t>
  </si>
  <si>
    <t xml:space="preserve">A Designer's Guide to Asynchronous VLSI</t>
  </si>
  <si>
    <t xml:space="preserve">9780511615160</t>
  </si>
  <si>
    <t xml:space="preserve">Stephen E. Derenzo</t>
  </si>
  <si>
    <t xml:space="preserve">Practical Interfacing in the Laboratory: Using a PC for Instrumentation, Data Analysis and Control</t>
  </si>
  <si>
    <t xml:space="preserve">9780511754500</t>
  </si>
  <si>
    <t xml:space="preserve">Robert G. Dean, Robert A. Dalrymple</t>
  </si>
  <si>
    <t xml:space="preserve">Coastal Processes with Engineering Applications</t>
  </si>
  <si>
    <t xml:space="preserve">Civil and geotechnical engineering</t>
  </si>
  <si>
    <t xml:space="preserve">9780511546112</t>
  </si>
  <si>
    <t xml:space="preserve">Eduardo Kausel</t>
  </si>
  <si>
    <t xml:space="preserve">Fundamental Solutions in Elastodynamics: A Compendium</t>
  </si>
  <si>
    <t xml:space="preserve">9781139015615</t>
  </si>
  <si>
    <t xml:space="preserve">Kung Yao, Flavio Lorenzelli, Chiao-En Chen</t>
  </si>
  <si>
    <t xml:space="preserve">Detection and Estimation for Communication and Radar Systems</t>
  </si>
  <si>
    <t xml:space="preserve">Communications and signal processing</t>
  </si>
  <si>
    <t xml:space="preserve">9780511791369</t>
  </si>
  <si>
    <t xml:space="preserve">Antonio Nucci, Konstantina Papagiannaki</t>
  </si>
  <si>
    <t xml:space="preserve">Design, Measurement and Management of Large-Scale IP Networks: Bridging the Gap Between Theory and Practice</t>
  </si>
  <si>
    <t xml:space="preserve">9780511791635</t>
  </si>
  <si>
    <t xml:space="preserve">Jorma Rissanen</t>
  </si>
  <si>
    <t xml:space="preserve">Optimal Estimation of Parameters</t>
  </si>
  <si>
    <t xml:space="preserve">9780511977985</t>
  </si>
  <si>
    <t xml:space="preserve">Matthieu Bloch, João Barros</t>
  </si>
  <si>
    <t xml:space="preserve">Physical-Layer Security: From Information Theory to Security Engineering</t>
  </si>
  <si>
    <t xml:space="preserve">9780511804458</t>
  </si>
  <si>
    <t xml:space="preserve">Edited by Daniel P. Palomar, Yonina C. Eldar</t>
  </si>
  <si>
    <t xml:space="preserve">Convex Optimization in Signal Processing and Communications</t>
  </si>
  <si>
    <t xml:space="preserve">9780511794308</t>
  </si>
  <si>
    <t xml:space="preserve">Edited by Yonina C. Eldar, Gitta Kutyniok</t>
  </si>
  <si>
    <t xml:space="preserve">Compressed Sensing: Theory and Applications</t>
  </si>
  <si>
    <t xml:space="preserve">9780511921889</t>
  </si>
  <si>
    <t xml:space="preserve">Imre Csiszár, János Körner</t>
  </si>
  <si>
    <t xml:space="preserve">Information Theory: Coding Theorems for Discrete Memoryless Systems</t>
  </si>
  <si>
    <t xml:space="preserve">9781139149693</t>
  </si>
  <si>
    <t xml:space="preserve">Tadashi Nakano, Andrew W. Eckford, Tokuko Haraguchi</t>
  </si>
  <si>
    <t xml:space="preserve">Molecular Communication</t>
  </si>
  <si>
    <t xml:space="preserve">9780511920950</t>
  </si>
  <si>
    <t xml:space="preserve">Edited by Byrav Ramamurthy, George N. Rouskas, Krishna Moorthy Sivalingam</t>
  </si>
  <si>
    <t xml:space="preserve">Next-Generation Internet: Architectures and Protocols</t>
  </si>
  <si>
    <t xml:space="preserve">9780511754678</t>
  </si>
  <si>
    <t xml:space="preserve">H. Vincent Poor, Olympia Hadjiliadis</t>
  </si>
  <si>
    <t xml:space="preserve">Quickest Detection</t>
  </si>
  <si>
    <t xml:space="preserve">9780511536700</t>
  </si>
  <si>
    <t xml:space="preserve">Mohammad Obaidat, Noureddine Boudriga</t>
  </si>
  <si>
    <t xml:space="preserve">Security of e-Systems and Computer Networks</t>
  </si>
  <si>
    <t xml:space="preserve">9780511791338</t>
  </si>
  <si>
    <t xml:space="preserve">Tom Richardson, Ruediger Urbanke</t>
  </si>
  <si>
    <t xml:space="preserve">Modern Coding Theory</t>
  </si>
  <si>
    <t xml:space="preserve">9780511921490</t>
  </si>
  <si>
    <t xml:space="preserve">Are Hjørungnes</t>
  </si>
  <si>
    <t xml:space="preserve">Complex-Valued Matrix Derivatives: With Applications in Signal Processing and Communications</t>
  </si>
  <si>
    <t xml:space="preserve">9780511815911</t>
  </si>
  <si>
    <t xml:space="preserve">Peter J. Schreier, Louis L. Scharf</t>
  </si>
  <si>
    <t xml:space="preserve">Statistical Signal Processing of Complex-Valued Data: The Theory of Improper and Noncircular Signals</t>
  </si>
  <si>
    <t xml:space="preserve">9780511543395</t>
  </si>
  <si>
    <t xml:space="preserve">Jean-Pierre Antoine, Romain Murenzi, Pierre Vandergheynst, Syed Twareque Ali</t>
  </si>
  <si>
    <t xml:space="preserve">Two-Dimensional Wavelets and their Relatives</t>
  </si>
  <si>
    <t xml:space="preserve">9780511619731</t>
  </si>
  <si>
    <t xml:space="preserve">Martin Maier</t>
  </si>
  <si>
    <t xml:space="preserve">Optical Switching Networks</t>
  </si>
  <si>
    <t xml:space="preserve">9780511816338</t>
  </si>
  <si>
    <t xml:space="preserve">Paul Taylor</t>
  </si>
  <si>
    <t xml:space="preserve">Text-to-Speech Synthesis</t>
  </si>
  <si>
    <t xml:space="preserve">9780511609732</t>
  </si>
  <si>
    <t xml:space="preserve">Marcelo S. Alencar</t>
  </si>
  <si>
    <t xml:space="preserve">Digital Television Systems</t>
  </si>
  <si>
    <t xml:space="preserve">9781139108072</t>
  </si>
  <si>
    <t xml:space="preserve">Pete Symons</t>
  </si>
  <si>
    <t xml:space="preserve">Digital Waveform Generation</t>
  </si>
  <si>
    <t xml:space="preserve">9780511844515</t>
  </si>
  <si>
    <t xml:space="preserve">Rodney A. Kennedy, Parastoo Sadeghi</t>
  </si>
  <si>
    <t xml:space="preserve">Hilbert Space Methods in Signal Processing</t>
  </si>
  <si>
    <t xml:space="preserve">9781139095174</t>
  </si>
  <si>
    <t xml:space="preserve">Hao He, Jian Li, Petre Stoica</t>
  </si>
  <si>
    <t xml:space="preserve">Waveform Design for Active Sensing Systems: A Computational Approach</t>
  </si>
  <si>
    <t xml:space="preserve">9780511536717</t>
  </si>
  <si>
    <t xml:space="preserve">Abdelhak M. Zoubir, D. Robert Iskander</t>
  </si>
  <si>
    <t xml:space="preserve">Bootstrap Techniques for Signal Processing</t>
  </si>
  <si>
    <t xml:space="preserve">9780511921681</t>
  </si>
  <si>
    <t xml:space="preserve">Piet van Mieghem</t>
  </si>
  <si>
    <t xml:space="preserve">Graph Spectra for Complex Networks</t>
  </si>
  <si>
    <t xml:space="preserve">9780511760778</t>
  </si>
  <si>
    <t xml:space="preserve">Tansu Alpcan, Tamer Başar</t>
  </si>
  <si>
    <t xml:space="preserve">Network Security: A Decision and Game-Theoretic Approach</t>
  </si>
  <si>
    <t xml:space="preserve">9780511543401</t>
  </si>
  <si>
    <t xml:space="preserve">Richard E. Blahut</t>
  </si>
  <si>
    <t xml:space="preserve">Algebraic Codes on Lines, Planes, and Curves: An Engineering Approach</t>
  </si>
  <si>
    <t xml:space="preserve">9780511617744</t>
  </si>
  <si>
    <t xml:space="preserve">Gilles van  Assche</t>
  </si>
  <si>
    <t xml:space="preserve">Quantum Cryptography and Secret-Key Distillation</t>
  </si>
  <si>
    <t xml:space="preserve">9780511979187</t>
  </si>
  <si>
    <t xml:space="preserve">Edited by Shlomi Arnon, John Barry, George Karagiannidis, Robert Schober, Murat Uysal</t>
  </si>
  <si>
    <t xml:space="preserve">Advanced Optical Wireless Communication Systems</t>
  </si>
  <si>
    <t xml:space="preserve">9780511760112</t>
  </si>
  <si>
    <t xml:space="preserve">Martin Maier, Navid Ghazisaidi</t>
  </si>
  <si>
    <t xml:space="preserve">FiWi Access Networks</t>
  </si>
  <si>
    <t xml:space="preserve">9781139136310</t>
  </si>
  <si>
    <t xml:space="preserve">Edited by Steve Renals, Hervé Bourlard, Jean Carletta, Andrei Popescu-Belis</t>
  </si>
  <si>
    <t xml:space="preserve">Multimodal Signal Processing: Human Interactions in Meetings</t>
  </si>
  <si>
    <t xml:space="preserve">9780511973369</t>
  </si>
  <si>
    <t xml:space="preserve">H. Vicky Zhao, W. Sabrina Lin, K. J. Ray Liu</t>
  </si>
  <si>
    <t xml:space="preserve">Behavior Dynamics in Media-Sharing Social Networks</t>
  </si>
  <si>
    <t xml:space="preserve">9780511659072</t>
  </si>
  <si>
    <t xml:space="preserve">Ivan G. Petrovski, Toshiaki Tsujii</t>
  </si>
  <si>
    <t xml:space="preserve">Digital Satellite Navigation and Geophysics: A Practical Guide with GNSS Signal Simulator and Receiver Laboratory</t>
  </si>
  <si>
    <t xml:space="preserve">9780511760921</t>
  </si>
  <si>
    <t xml:space="preserve">Fast Algorithms for Signal Processing</t>
  </si>
  <si>
    <t xml:space="preserve">9781139042741</t>
  </si>
  <si>
    <t xml:space="preserve">P. P. Vaidyanathan, See-May Phoong, Yuan-Pei Lin</t>
  </si>
  <si>
    <t xml:space="preserve">Signal Processing and Optimization for Transceiver Systems</t>
  </si>
  <si>
    <t xml:space="preserve">9780511667572</t>
  </si>
  <si>
    <t xml:space="preserve">Zheng Lu, Hongji Yang</t>
  </si>
  <si>
    <t xml:space="preserve">Unlocking the Power of OPNET Modeler</t>
  </si>
  <si>
    <t xml:space="preserve">9780511536694</t>
  </si>
  <si>
    <t xml:space="preserve">Mike Hendry</t>
  </si>
  <si>
    <t xml:space="preserve">Multi-application Smart Cards: Technology and Applications</t>
  </si>
  <si>
    <t xml:space="preserve">9780511895043</t>
  </si>
  <si>
    <t xml:space="preserve">Zhu Han, Dusit Niyato, Walid Saad, Tamer Başar, Are Hjørungnes</t>
  </si>
  <si>
    <t xml:space="preserve">Game Theory in Wireless and Communication Networks: Theory, Models, and Applications</t>
  </si>
  <si>
    <t xml:space="preserve">9780511754661</t>
  </si>
  <si>
    <t xml:space="preserve">Bernard Widrow, István Kollár</t>
  </si>
  <si>
    <t xml:space="preserve">Quantization Noise: Roundoff Error in Digital Computation, Signal Processing, Control, and Communications</t>
  </si>
  <si>
    <t xml:space="preserve">9780511607462</t>
  </si>
  <si>
    <t xml:space="preserve">Jinho Choi</t>
  </si>
  <si>
    <t xml:space="preserve">Adaptive and Iterative Signal Processing in Communications</t>
  </si>
  <si>
    <t xml:space="preserve">9780511626654</t>
  </si>
  <si>
    <t xml:space="preserve">Jenq-Neng Hwang</t>
  </si>
  <si>
    <t xml:space="preserve">Multimedia Networking: From Theory to Practice</t>
  </si>
  <si>
    <t xml:space="preserve">9780511626913</t>
  </si>
  <si>
    <t xml:space="preserve">Dhiraj K. Pradhan, Ian G. Harris</t>
  </si>
  <si>
    <t xml:space="preserve">Practical Design Verification</t>
  </si>
  <si>
    <t xml:space="preserve">Computer engineering</t>
  </si>
  <si>
    <t xml:space="preserve">9780511712180</t>
  </si>
  <si>
    <t xml:space="preserve">Ryan Kastner, Anup Hosangadi, Farzan Fallah</t>
  </si>
  <si>
    <t xml:space="preserve">Arithmetic Optimization Techniques for Hardware and Software Design</t>
  </si>
  <si>
    <t xml:space="preserve">9780511975837</t>
  </si>
  <si>
    <t xml:space="preserve">Subhash Challa, Mark R.  Morelande, Darko Mušicki, Robin J. Evans</t>
  </si>
  <si>
    <t xml:space="preserve">Fundamentals of Object Tracking</t>
  </si>
  <si>
    <t xml:space="preserve">Control systems and optimization</t>
  </si>
  <si>
    <t xml:space="preserve">9780511807930</t>
  </si>
  <si>
    <t xml:space="preserve">Edited by Jan Lunze, Françoise Lamnabhi-Lagarrigue</t>
  </si>
  <si>
    <t xml:space="preserve">Handbook of Hybrid Systems Control: Theory, Tools, Applications</t>
  </si>
  <si>
    <t xml:space="preserve">9780511976476</t>
  </si>
  <si>
    <t xml:space="preserve">ShiNung Ching, Yongsoon Eun, Cevat Gokcek, Pierre T. Kabamba, Semyon M. Meerkov</t>
  </si>
  <si>
    <t xml:space="preserve">Quasilinear Control: Performance Analysis and Design of Feedback Systems with Nonlinear Sensors and Actuators</t>
  </si>
  <si>
    <t xml:space="preserve">9780511610868</t>
  </si>
  <si>
    <t xml:space="preserve">Ross Baldick</t>
  </si>
  <si>
    <t xml:space="preserve">Applied Optimization: Formulation and Algorithms for Engineering Systems</t>
  </si>
  <si>
    <t xml:space="preserve">9780511618888</t>
  </si>
  <si>
    <t xml:space="preserve">Michel Verhaegen, Vincent Verdult</t>
  </si>
  <si>
    <t xml:space="preserve">Filtering and System Identification: A Least Squares Approach</t>
  </si>
  <si>
    <t xml:space="preserve">9780511536632</t>
  </si>
  <si>
    <t xml:space="preserve">Charles H. Cox, III</t>
  </si>
  <si>
    <t xml:space="preserve">Analog Optical Links: Theory and Practice</t>
  </si>
  <si>
    <t xml:space="preserve">Electronic, optoelectronic devices, and nanotechnology</t>
  </si>
  <si>
    <t xml:space="preserve">9781139343466</t>
  </si>
  <si>
    <t xml:space="preserve">Jerry G. Fossum, Vishal P. Trivedi</t>
  </si>
  <si>
    <t xml:space="preserve">Fundamentals of Ultra-Thin-Body MOSFETs and FinFETs</t>
  </si>
  <si>
    <t xml:space="preserve">9780511790546</t>
  </si>
  <si>
    <t xml:space="preserve">E. Fred Schubert</t>
  </si>
  <si>
    <t xml:space="preserve">Light-Emitting Diodes</t>
  </si>
  <si>
    <t xml:space="preserve">9780511626517</t>
  </si>
  <si>
    <t xml:space="preserve">Sheila Prasad, Hermann Schumacher, Anand Gopinath</t>
  </si>
  <si>
    <t xml:space="preserve">High-Speed Electronics and Optoelectronics: Devices and Circuits</t>
  </si>
  <si>
    <t xml:space="preserve">9780511807114</t>
  </si>
  <si>
    <t xml:space="preserve">William S. C. Chang</t>
  </si>
  <si>
    <t xml:space="preserve">Fundamentals of Guided-Wave Optoelectronic Devices</t>
  </si>
  <si>
    <t xml:space="preserve">9780511973857</t>
  </si>
  <si>
    <t xml:space="preserve">David Esseni, Pierpaolo Palestri, Luca Selmi</t>
  </si>
  <si>
    <t xml:space="preserve">Nanoscale MOS Transistors: Semi-Classical Transport and Applications</t>
  </si>
  <si>
    <t xml:space="preserve">9780511933899</t>
  </si>
  <si>
    <t xml:space="preserve">Volker Kempe</t>
  </si>
  <si>
    <t xml:space="preserve">Inertial MEMS: Principles and Practice</t>
  </si>
  <si>
    <t xml:space="preserve">9780511676208</t>
  </si>
  <si>
    <t xml:space="preserve">Denny D. Tang, Yuan-Jen Lee</t>
  </si>
  <si>
    <t xml:space="preserve">Magnetic Memory: Fundamentals and Technology</t>
  </si>
  <si>
    <t xml:space="preserve">9780511691881</t>
  </si>
  <si>
    <t xml:space="preserve">Edited by A. F. J. Levi, Stephan Haas</t>
  </si>
  <si>
    <t xml:space="preserve">Optimal Device Design</t>
  </si>
  <si>
    <t xml:space="preserve">9780511984662</t>
  </si>
  <si>
    <t xml:space="preserve">Joel A. Kubby</t>
  </si>
  <si>
    <t xml:space="preserve">A Guide to Hands-on MEMS Design and Prototyping</t>
  </si>
  <si>
    <t xml:space="preserve">9781139108850</t>
  </si>
  <si>
    <t xml:space="preserve">Sherman Karp, Larry B. Stotts</t>
  </si>
  <si>
    <t xml:space="preserve">Fundamentals of Electro-Optic Systems Design: Communications, Lidar, and Imaging</t>
  </si>
  <si>
    <t xml:space="preserve">9780511635595</t>
  </si>
  <si>
    <t xml:space="preserve">Giovanni Ghione</t>
  </si>
  <si>
    <t xml:space="preserve">Semiconductor Devices for High-Speed Optoelectronics</t>
  </si>
  <si>
    <t xml:space="preserve">9780511600265</t>
  </si>
  <si>
    <t xml:space="preserve">Michel E. Marhic</t>
  </si>
  <si>
    <t xml:space="preserve">Fiber Optical Parametric Amplifiers, Oscillators and Related Devices</t>
  </si>
  <si>
    <t xml:space="preserve">9780511575228</t>
  </si>
  <si>
    <t xml:space="preserve">Maksim Skorobogatiy, Jianke Yang</t>
  </si>
  <si>
    <t xml:space="preserve">Fundamentals of Photonic Crystal Guiding</t>
  </si>
  <si>
    <t xml:space="preserve">9781139013475</t>
  </si>
  <si>
    <t xml:space="preserve">Edited by Mario Agio, Andrea Alù</t>
  </si>
  <si>
    <t xml:space="preserve">Optical Antennas</t>
  </si>
  <si>
    <t xml:space="preserve">9781139226608</t>
  </si>
  <si>
    <t xml:space="preserve">Peter Gevorkian</t>
  </si>
  <si>
    <t xml:space="preserve">Large-Scale Solar Power Systems: Construction and Economics</t>
  </si>
  <si>
    <t xml:space="preserve">Energy Technology</t>
  </si>
  <si>
    <t xml:space="preserve">9780511751745</t>
  </si>
  <si>
    <t xml:space="preserve">Jack Phillips</t>
  </si>
  <si>
    <t xml:space="preserve">Freedom in Machinery</t>
  </si>
  <si>
    <t xml:space="preserve">Engineering design, kinematics, and robotics</t>
  </si>
  <si>
    <t xml:space="preserve">9780511605512</t>
  </si>
  <si>
    <t xml:space="preserve">Faydor L. Litvin, Alfonso Fuentes-Aznar, Ignacio Gonzalez-Perez, Kenichi Hayasaka</t>
  </si>
  <si>
    <t xml:space="preserve">Noncircular Gears: Design and Generation</t>
  </si>
  <si>
    <t xml:space="preserve">9780511712173</t>
  </si>
  <si>
    <t xml:space="preserve">Karl Mathia</t>
  </si>
  <si>
    <t xml:space="preserve">Robotics for Electronics Manufacturing: Principles and Applications in Cleanroom Automation</t>
  </si>
  <si>
    <t xml:space="preserve">9780511605345</t>
  </si>
  <si>
    <t xml:space="preserve">Yijun Liu</t>
  </si>
  <si>
    <t xml:space="preserve">Fast Multipole Boundary Element Method: Theory and Applications in Engineering</t>
  </si>
  <si>
    <t xml:space="preserve">Engineering mathematics and programming</t>
  </si>
  <si>
    <t xml:space="preserve">9781139108157</t>
  </si>
  <si>
    <t xml:space="preserve">Wei Cai</t>
  </si>
  <si>
    <t xml:space="preserve">Computational Methods for Electromagnetic Phenomena: Electrostatics in Solvation, Scattering, and Electron Transport</t>
  </si>
  <si>
    <t xml:space="preserve">9781139057516</t>
  </si>
  <si>
    <t xml:space="preserve">Henry Petroski</t>
  </si>
  <si>
    <t xml:space="preserve">An Engineer's Alphabet: Gleanings from the Softer Side of a Profession</t>
  </si>
  <si>
    <t xml:space="preserve">Engineering: general interest</t>
  </si>
  <si>
    <t xml:space="preserve">9780511816567</t>
  </si>
  <si>
    <t xml:space="preserve">Parham  Aarabi</t>
  </si>
  <si>
    <t xml:space="preserve">The Art of Lecturing: A Practical Guide to Successful University Lectures and Business Presentations</t>
  </si>
  <si>
    <t xml:space="preserve">9780511541339</t>
  </si>
  <si>
    <t xml:space="preserve">Paul Coombs</t>
  </si>
  <si>
    <t xml:space="preserve">IT Project Proposals: Writing to Win</t>
  </si>
  <si>
    <t xml:space="preserve">9780511814495</t>
  </si>
  <si>
    <t xml:space="preserve">Ioan James</t>
  </si>
  <si>
    <t xml:space="preserve">Remarkable Engineers: From Riquet to Shannon</t>
  </si>
  <si>
    <t xml:space="preserve">9780511977381</t>
  </si>
  <si>
    <t xml:space="preserve">Damian Rouson, Jim Xia, Xiaofeng Xu</t>
  </si>
  <si>
    <t xml:space="preserve">Scientific Software Design: The Object-Oriented Way</t>
  </si>
  <si>
    <t xml:space="preserve">9780511541230</t>
  </si>
  <si>
    <t xml:space="preserve">David L. Rainey</t>
  </si>
  <si>
    <t xml:space="preserve">Product Innovation: Leading Change through Integrated Product Development</t>
  </si>
  <si>
    <t xml:space="preserve">Industrial manufacturing, and operations engineering</t>
  </si>
  <si>
    <t xml:space="preserve">9780511541223</t>
  </si>
  <si>
    <t xml:space="preserve">Nick Rich, Nicola Bateman, Ann Esain, Lynn Massey, Donna Samuel</t>
  </si>
  <si>
    <t xml:space="preserve">Lean Evolution: Lessons from the Workplace</t>
  </si>
  <si>
    <t xml:space="preserve">9780511721786</t>
  </si>
  <si>
    <t xml:space="preserve">Rodney Cotterill</t>
  </si>
  <si>
    <t xml:space="preserve">The Material World</t>
  </si>
  <si>
    <t xml:space="preserve">Materials Science</t>
  </si>
  <si>
    <t xml:space="preserve">9780511525216</t>
  </si>
  <si>
    <t xml:space="preserve">Jordi Fraxedas</t>
  </si>
  <si>
    <t xml:space="preserve">Molecular Organic Materials: From Molecules to Crystalline Solids</t>
  </si>
  <si>
    <t xml:space="preserve">9780511541285</t>
  </si>
  <si>
    <t xml:space="preserve">Roger C. Reed</t>
  </si>
  <si>
    <t xml:space="preserve">The Superalloys: Fundamentals and Applications</t>
  </si>
  <si>
    <t xml:space="preserve">9780511811531</t>
  </si>
  <si>
    <t xml:space="preserve">Barry W. Ninham, Pierandrea Lo Nostro</t>
  </si>
  <si>
    <t xml:space="preserve">Molecular Forces and Self Assembly: In Colloid, Nano Sciences and Biology</t>
  </si>
  <si>
    <t xml:space="preserve">9780511609701</t>
  </si>
  <si>
    <t xml:space="preserve">Peter J. F. Harris</t>
  </si>
  <si>
    <t xml:space="preserve">Carbon Nanotube Science: Synthesis, Properties and Applications</t>
  </si>
  <si>
    <t xml:space="preserve">9781139086233</t>
  </si>
  <si>
    <t xml:space="preserve">William F. Hosford</t>
  </si>
  <si>
    <t xml:space="preserve">Iron and Steel</t>
  </si>
  <si>
    <t xml:space="preserve">9781139016063</t>
  </si>
  <si>
    <t xml:space="preserve">Ramesh Talreja, Chandra Veer Singh</t>
  </si>
  <si>
    <t xml:space="preserve">Damage and Failure of Composite Materials</t>
  </si>
  <si>
    <t xml:space="preserve">9780511804137</t>
  </si>
  <si>
    <t xml:space="preserve">Hans Lukas, Suzana G. Fries, Bo Sundman</t>
  </si>
  <si>
    <t xml:space="preserve">Computational Thermodynamics: The Calphad Method</t>
  </si>
  <si>
    <t xml:space="preserve">9780511998379</t>
  </si>
  <si>
    <t xml:space="preserve">R. W. Balluffi</t>
  </si>
  <si>
    <t xml:space="preserve">Introduction to Elasticity Theory for Crystal Defects</t>
  </si>
  <si>
    <t xml:space="preserve">9781139152266</t>
  </si>
  <si>
    <t xml:space="preserve">Neil Bourne</t>
  </si>
  <si>
    <t xml:space="preserve">Materials in Mechanical Extremes: Fundamentals and Applications</t>
  </si>
  <si>
    <t xml:space="preserve">9781139018173</t>
  </si>
  <si>
    <t xml:space="preserve">Edited by Heide Schatten</t>
  </si>
  <si>
    <t xml:space="preserve">Scanning Electron Microscopy for the Life Sciences</t>
  </si>
  <si>
    <t xml:space="preserve">9780511606236</t>
  </si>
  <si>
    <t xml:space="preserve">Rob Phillips</t>
  </si>
  <si>
    <t xml:space="preserve">Crystals, Defects and Microstructures: Modeling Across Scales</t>
  </si>
  <si>
    <t xml:space="preserve">9780511596674</t>
  </si>
  <si>
    <t xml:space="preserve">Costas P. Grigoropoulos</t>
  </si>
  <si>
    <t xml:space="preserve">Transport in Laser Microfabrication: Fundamentals and Applications</t>
  </si>
  <si>
    <t xml:space="preserve">9781139061414</t>
  </si>
  <si>
    <t xml:space="preserve">Edited by Jan de Boer, Clemens A. van Blitterswijk</t>
  </si>
  <si>
    <t xml:space="preserve">Materiomics: High-Throughput Screening of Biomaterial Properties</t>
  </si>
  <si>
    <t xml:space="preserve">9781139022750</t>
  </si>
  <si>
    <t xml:space="preserve">Edited by Gerasimos Konstantatos, Edward H. Sargent</t>
  </si>
  <si>
    <t xml:space="preserve">Colloidal Quantum Dot Optoelectronics and Photovoltaics</t>
  </si>
  <si>
    <t xml:space="preserve">9781139048859</t>
  </si>
  <si>
    <t xml:space="preserve">Donald A. Tomalia, Jørn B. Christensen, Ulrik Boas</t>
  </si>
  <si>
    <t xml:space="preserve">Dendrimers, Dendrons, and Dendritic Polymers: Discovery, Applications, and the Future</t>
  </si>
  <si>
    <t xml:space="preserve">Polymer Science and Engineering</t>
  </si>
  <si>
    <t xml:space="preserve">9780511977312</t>
  </si>
  <si>
    <t xml:space="preserve">Gary W. Beall, Clois E. Powell</t>
  </si>
  <si>
    <t xml:space="preserve">Fundamentals of Polymer-Clay Nanocomposites</t>
  </si>
  <si>
    <t xml:space="preserve">9780511616044</t>
  </si>
  <si>
    <t xml:space="preserve">A. M. Donald, A. H. Windle, S. Hanna</t>
  </si>
  <si>
    <t xml:space="preserve">Liquid Crystalline Polymers</t>
  </si>
  <si>
    <t xml:space="preserve">9781139024136</t>
  </si>
  <si>
    <t xml:space="preserve">Madeleine Djabourov, Katsuyoshi Nishinari, Simon B.  Ross-Murphy</t>
  </si>
  <si>
    <t xml:space="preserve">Physical Gels from Biological and Synthetic Polymers</t>
  </si>
  <si>
    <t xml:space="preserve">9780511842412</t>
  </si>
  <si>
    <t xml:space="preserve">Edited by Vikas Mittal</t>
  </si>
  <si>
    <t xml:space="preserve">Thermally Stable and Flame Retardant Polymer Nanocomposites</t>
  </si>
  <si>
    <t xml:space="preserve">9781139033046</t>
  </si>
  <si>
    <t xml:space="preserve">Ali S. Argon</t>
  </si>
  <si>
    <t xml:space="preserve">The Physics of Deformation and Fracture of Polymers</t>
  </si>
  <si>
    <t xml:space="preserve">9780511611575</t>
  </si>
  <si>
    <t xml:space="preserve">David B. Davidson</t>
  </si>
  <si>
    <t xml:space="preserve">Computational Electromagnetics for RF and Microwave Engineering</t>
  </si>
  <si>
    <t xml:space="preserve">RF and microwave engineering</t>
  </si>
  <si>
    <t xml:space="preserve">9780511812798</t>
  </si>
  <si>
    <t xml:space="preserve">Enrico Rubiola</t>
  </si>
  <si>
    <t xml:space="preserve">Phase Noise and Frequency Stability in Oscillators</t>
  </si>
  <si>
    <t xml:space="preserve">9781139042970</t>
  </si>
  <si>
    <t xml:space="preserve">David E. Root, Jan Verspecht, Jason Horn, Mihai Marcu</t>
  </si>
  <si>
    <t xml:space="preserve">X-Parameters: Characterization, Modeling, and Design of Nonlinear RF and Microwave Components</t>
  </si>
  <si>
    <t xml:space="preserve">9780511805738</t>
  </si>
  <si>
    <t xml:space="preserve">Ali M. Niknejad</t>
  </si>
  <si>
    <t xml:space="preserve">Electromagnetics for High-Speed Analog and Digital Communication Circuits</t>
  </si>
  <si>
    <t xml:space="preserve">9780511674648</t>
  </si>
  <si>
    <t xml:space="preserve">Earl McCune</t>
  </si>
  <si>
    <t xml:space="preserve">Practical Digital Wireless Signals</t>
  </si>
  <si>
    <t xml:space="preserve">9781139058957</t>
  </si>
  <si>
    <t xml:space="preserve">Edited by Thomas Zwick, Werner Wiesbeck, Jens Timmermann, Grzegorz Adamiuk</t>
  </si>
  <si>
    <t xml:space="preserve">Ultra-wideband RF System Engineering</t>
  </si>
  <si>
    <t xml:space="preserve">9780511777240</t>
  </si>
  <si>
    <t xml:space="preserve">Anh-Vu H. Pham, Morgan J. Chen, Kunia Aihara</t>
  </si>
  <si>
    <t xml:space="preserve">LCP for Microwave Packages and Modules</t>
  </si>
  <si>
    <t xml:space="preserve">9781139567626</t>
  </si>
  <si>
    <t xml:space="preserve">Edited by Valeria Teppati, Andrea Ferrero, Mohamed Sayed</t>
  </si>
  <si>
    <t xml:space="preserve">Modern RF and Microwave Measurement Techniques</t>
  </si>
  <si>
    <t xml:space="preserve">9780511619960</t>
  </si>
  <si>
    <t xml:space="preserve">Edited by Dominique Schreurs, Máirtín O'Droma, Anthony A. Goacher, Michael Gadringer</t>
  </si>
  <si>
    <t xml:space="preserve">RF Power Amplifier Behavioral Modeling</t>
  </si>
  <si>
    <t xml:space="preserve">9780511754531</t>
  </si>
  <si>
    <t xml:space="preserve">Fan Yang, Yahya Rahmat-Samii</t>
  </si>
  <si>
    <t xml:space="preserve">Electromagnetic Band Gap Structures in Antenna Engineering</t>
  </si>
  <si>
    <t xml:space="preserve">9780511862663</t>
  </si>
  <si>
    <t xml:space="preserve">Patrick Roblin</t>
  </si>
  <si>
    <t xml:space="preserve">Nonlinear RF Circuits and Nonlinear Vector Network Analyzers: Interactive Measurement and Design Techniques</t>
  </si>
  <si>
    <t xml:space="preserve">9780511541155</t>
  </si>
  <si>
    <t xml:space="preserve">Edited by Stephen B. Miles, Sanjay E. Sarma, John R. Williams</t>
  </si>
  <si>
    <t xml:space="preserve">RFID Technology and Applications</t>
  </si>
  <si>
    <t xml:space="preserve">9781139014960</t>
  </si>
  <si>
    <t xml:space="preserve">Edited by Matthias Rudolph, Christian Fager, David E. Root</t>
  </si>
  <si>
    <t xml:space="preserve">Nonlinear Transistor Model Parameter Extraction Techniques</t>
  </si>
  <si>
    <t xml:space="preserve">9780511541124</t>
  </si>
  <si>
    <t xml:space="preserve">Peter Aaen, Jaime A. Plá, John Wood</t>
  </si>
  <si>
    <t xml:space="preserve">Modeling and Characterization of RF and Microwave Power FETs</t>
  </si>
  <si>
    <t xml:space="preserve">9780511547133</t>
  </si>
  <si>
    <t xml:space="preserve">Rohan Abeyaratne, James K. Knowles</t>
  </si>
  <si>
    <t xml:space="preserve">Evolution of Phase Transitions: A Continuum Theory</t>
  </si>
  <si>
    <t xml:space="preserve">Solid mechanics and materials</t>
  </si>
  <si>
    <t xml:space="preserve">9780511762673</t>
  </si>
  <si>
    <t xml:space="preserve">Marcelo Epstein</t>
  </si>
  <si>
    <t xml:space="preserve">The Geometrical Language of Continuum Mechanics</t>
  </si>
  <si>
    <t xml:space="preserve">9781139178938</t>
  </si>
  <si>
    <t xml:space="preserve">Davide Bigoni</t>
  </si>
  <si>
    <t xml:space="preserve">Nonlinear Solid Mechanics: Bifurcation Theory and Material Instability</t>
  </si>
  <si>
    <t xml:space="preserve">9781139028318</t>
  </si>
  <si>
    <t xml:space="preserve">A. Ian Murdoch</t>
  </si>
  <si>
    <t xml:space="preserve">Physical Foundations of Continuum Mechanics</t>
  </si>
  <si>
    <t xml:space="preserve">9780511543449</t>
  </si>
  <si>
    <t xml:space="preserve">Robert Plant, Stephen Murrell</t>
  </si>
  <si>
    <t xml:space="preserve">An Executive's Guide to Information Technology: Principles, Business Models, and Terminology</t>
  </si>
  <si>
    <t xml:space="preserve">Technology management</t>
  </si>
  <si>
    <t xml:space="preserve">9780511541193</t>
  </si>
  <si>
    <t xml:space="preserve">Erran Carmel, Paul Tjia</t>
  </si>
  <si>
    <t xml:space="preserve">Offshoring Information Technology: Sourcing and Outsourcing to a Global Workforce</t>
  </si>
  <si>
    <t xml:space="preserve">9780511541209</t>
  </si>
  <si>
    <t xml:space="preserve">Steven J. Frank</t>
  </si>
  <si>
    <t xml:space="preserve">Intellectual Property for Managers and Investors: A Guide to Evaluating, Protecting and Exploiting IP</t>
  </si>
  <si>
    <t xml:space="preserve">9780511584237</t>
  </si>
  <si>
    <t xml:space="preserve">Victor Fey, Eugene Rivin</t>
  </si>
  <si>
    <t xml:space="preserve">Innovation on Demand: New Product Development Using TRIZ</t>
  </si>
  <si>
    <t xml:space="preserve">9780511541186</t>
  </si>
  <si>
    <t xml:space="preserve">Paul Allen, With contributions by Sam Higgins, Paul McRae, Hermann Schlamann</t>
  </si>
  <si>
    <t xml:space="preserve">Service Orientation: Winning Strategies and Best Practices</t>
  </si>
  <si>
    <t xml:space="preserve">9780511543425</t>
  </si>
  <si>
    <t xml:space="preserve">Ronan McIvor</t>
  </si>
  <si>
    <t xml:space="preserve">The Outsourcing Process: Strategies for Evaluation and Management</t>
  </si>
  <si>
    <t xml:space="preserve">9780511541216</t>
  </si>
  <si>
    <t xml:space="preserve">Chetan Sharma, Yasuhisa Nakamura</t>
  </si>
  <si>
    <t xml:space="preserve">Wireless Data Services: Technologies, Business Models and Global Markets</t>
  </si>
  <si>
    <t xml:space="preserve">9780511615351</t>
  </si>
  <si>
    <t xml:space="preserve">Sundeep Sahay, Brian Nicholson, S. Krishna</t>
  </si>
  <si>
    <t xml:space="preserve">Global IT Outsourcing: Software Development across Borders</t>
  </si>
  <si>
    <t xml:space="preserve">9780511815072</t>
  </si>
  <si>
    <t xml:space="preserve">Edited by Graeme Shanks, Peter B. Seddon, Leslie P. Willcocks</t>
  </si>
  <si>
    <t xml:space="preserve">Second-Wave Enterprise Resource Planning Systems: Implementing for Effectiveness</t>
  </si>
  <si>
    <t xml:space="preserve">9781107338760</t>
  </si>
  <si>
    <t xml:space="preserve">Christopher Earls Brennen</t>
  </si>
  <si>
    <t xml:space="preserve">Cavitation and Bubble Dynamics</t>
  </si>
  <si>
    <t xml:space="preserve">Thermal-fluids engineering</t>
  </si>
  <si>
    <t xml:space="preserve">9780511976728</t>
  </si>
  <si>
    <t xml:space="preserve">Christopher E. Brennen</t>
  </si>
  <si>
    <t xml:space="preserve">Hydrodynamics of Pumps</t>
  </si>
  <si>
    <t xml:space="preserve">9780511755507</t>
  </si>
  <si>
    <t xml:space="preserve">M. Lesieur, O. Métais, P. Comte</t>
  </si>
  <si>
    <t xml:space="preserve">Large-Eddy Simulations of Turbulence</t>
  </si>
  <si>
    <t xml:space="preserve">9781139058407</t>
  </si>
  <si>
    <t xml:space="preserve">Torwong Chenvidyakarn</t>
  </si>
  <si>
    <t xml:space="preserve">Buoyancy Effects on Natural Ventilation</t>
  </si>
  <si>
    <t xml:space="preserve">9781139003407</t>
  </si>
  <si>
    <t xml:space="preserve">William T. Sha</t>
  </si>
  <si>
    <t xml:space="preserve">Novel Porous Media Formulation for Multiphase Flow Conservation Equations</t>
  </si>
  <si>
    <t xml:space="preserve">9780511547096</t>
  </si>
  <si>
    <t xml:space="preserve">S. P. Lin</t>
  </si>
  <si>
    <t xml:space="preserve">Breakup of Liquid Sheets and Jets</t>
  </si>
  <si>
    <t xml:space="preserve">9780511974113</t>
  </si>
  <si>
    <t xml:space="preserve">Anthony F. Molland, Stephen R. Turnock, Dominic A. Hudson</t>
  </si>
  <si>
    <t xml:space="preserve">Ship Resistance and Propulsion: Practical Estimation of Propulsive Power</t>
  </si>
  <si>
    <t xml:space="preserve">9780511760792</t>
  </si>
  <si>
    <t xml:space="preserve">Michael P. Païdoussis, Stuart J. Price, Emmanuel de Langre</t>
  </si>
  <si>
    <t xml:space="preserve">Fluid-Structure Interactions: Cross-Flow-Induced Instabilities</t>
  </si>
  <si>
    <t xml:space="preserve">9780511975226</t>
  </si>
  <si>
    <t xml:space="preserve">Edited by Nedunchezhian Swaminathan, K. N. C. Bray</t>
  </si>
  <si>
    <t xml:space="preserve">Turbulent Premixed Flames</t>
  </si>
  <si>
    <t xml:space="preserve">9781139059961</t>
  </si>
  <si>
    <t xml:space="preserve">Tim C. Lieuwen</t>
  </si>
  <si>
    <t xml:space="preserve">Unsteady Combustor Physics</t>
  </si>
  <si>
    <t xml:space="preserve">9780511546105</t>
  </si>
  <si>
    <t xml:space="preserve">James R. Senft</t>
  </si>
  <si>
    <t xml:space="preserve">Mechanical Efficiency of Heat Engines</t>
  </si>
  <si>
    <t xml:space="preserve">9780511754616</t>
  </si>
  <si>
    <t xml:space="preserve">M. S. Howe</t>
  </si>
  <si>
    <t xml:space="preserve">Hydrodynamics and Sound</t>
  </si>
  <si>
    <t xml:space="preserve">9780511546068</t>
  </si>
  <si>
    <t xml:space="preserve">Odd M. Faltinsen</t>
  </si>
  <si>
    <t xml:space="preserve">Hydrodynamics of High-Speed Marine Vehicles</t>
  </si>
  <si>
    <t xml:space="preserve">9780511546099</t>
  </si>
  <si>
    <t xml:space="preserve">Pierre Sagaut, Claude Cambon</t>
  </si>
  <si>
    <t xml:space="preserve">Homogeneous Turbulence Dynamics</t>
  </si>
  <si>
    <t xml:space="preserve">9780511754630</t>
  </si>
  <si>
    <t xml:space="preserve">Johannes Falnes</t>
  </si>
  <si>
    <t xml:space="preserve">Ocean Waves and Oscillating Systems: Linear Interactions Including Wave-Energy Extraction</t>
  </si>
  <si>
    <t xml:space="preserve">9780511626609</t>
  </si>
  <si>
    <t xml:space="preserve">Philip Levis, David Gay</t>
  </si>
  <si>
    <t xml:space="preserve">TinyOS Programming</t>
  </si>
  <si>
    <t xml:space="preserve">Wireless Communications</t>
  </si>
  <si>
    <t xml:space="preserve">9780511997082</t>
  </si>
  <si>
    <t xml:space="preserve">Amitabha Ghosh, Rapeepat  Ratasuk</t>
  </si>
  <si>
    <t xml:space="preserve">Essentials of LTE and LTE-A</t>
  </si>
  <si>
    <t xml:space="preserve">9780511844508</t>
  </si>
  <si>
    <t xml:space="preserve">Abhi Naha, Peter Whale</t>
  </si>
  <si>
    <t xml:space="preserve">Essentials of Mobile Handset Design</t>
  </si>
  <si>
    <t xml:space="preserve">9780511843860</t>
  </si>
  <si>
    <t xml:space="preserve">David Bartlett</t>
  </si>
  <si>
    <t xml:space="preserve">Essentials of Positioning and Location Technology</t>
  </si>
  <si>
    <t xml:space="preserve">9780511776991</t>
  </si>
  <si>
    <t xml:space="preserve">Nick Hunn</t>
  </si>
  <si>
    <t xml:space="preserve">Essentials of Short-Range Wireless</t>
  </si>
  <si>
    <t xml:space="preserve">9781139208857</t>
  </si>
  <si>
    <t xml:space="preserve">William Webb</t>
  </si>
  <si>
    <t xml:space="preserve">Understanding Weightless: Technology, Equipment, and Network Deployment for M2M Communications in White Space</t>
  </si>
  <si>
    <t xml:space="preserve">9780511576577</t>
  </si>
  <si>
    <t xml:space="preserve">Linda E. Doyle</t>
  </si>
  <si>
    <t xml:space="preserve">Essentials of Cognitive Radio</t>
  </si>
  <si>
    <t xml:space="preserve">9780511536762</t>
  </si>
  <si>
    <t xml:space="preserve">Christopher Haslett</t>
  </si>
  <si>
    <t xml:space="preserve">Essentials of Radio Wave Propagation</t>
  </si>
  <si>
    <t xml:space="preserve">9780511581021</t>
  </si>
  <si>
    <t xml:space="preserve">Steve Methley</t>
  </si>
  <si>
    <t xml:space="preserve">Essentials of Wireless Mesh Networking</t>
  </si>
  <si>
    <t xml:space="preserve">9781139061407</t>
  </si>
  <si>
    <t xml:space="preserve">Eldad Perahia, Robert Stacey</t>
  </si>
  <si>
    <t xml:space="preserve">Next Generation Wireless LANs: 802.11n and 802.11ac</t>
  </si>
  <si>
    <t xml:space="preserve">9780511541032</t>
  </si>
  <si>
    <t xml:space="preserve">Next Generation Wireless LANs: Throughput, Robustness, and Reliability in 802.11n</t>
  </si>
  <si>
    <t xml:space="preserve">9780511536731</t>
  </si>
  <si>
    <t xml:space="preserve">Christopher Cox</t>
  </si>
  <si>
    <t xml:space="preserve">Essentials of UMTS</t>
  </si>
  <si>
    <t xml:space="preserve">9780511541070</t>
  </si>
  <si>
    <t xml:space="preserve">Stephen Wood, Roberto Aiello</t>
  </si>
  <si>
    <t xml:space="preserve">Essentials of UWB</t>
  </si>
  <si>
    <t xml:space="preserve">9780511754623</t>
  </si>
  <si>
    <t xml:space="preserve">Tracey Ho, Desmond Lun</t>
  </si>
  <si>
    <t xml:space="preserve">Network Coding: An Introduction</t>
  </si>
  <si>
    <t xml:space="preserve">9780511754739</t>
  </si>
  <si>
    <t xml:space="preserve">James Kempf</t>
  </si>
  <si>
    <t xml:space="preserve">Wireless Internet Security: Architecture and Protocols</t>
  </si>
  <si>
    <t xml:space="preserve">9780511616815</t>
  </si>
  <si>
    <t xml:space="preserve">Edited by H. Bölcskei, D. Gesbert, C. B. Papadias, A.-J. van der Veen</t>
  </si>
  <si>
    <t xml:space="preserve">Space-Time Wireless Systems: From Array Processing to MIMO Communications</t>
  </si>
  <si>
    <t xml:space="preserve">9780511731976</t>
  </si>
  <si>
    <t xml:space="preserve">Being Mobile: Future Wireless Technologies and Applications</t>
  </si>
  <si>
    <t xml:space="preserve">9780511536724</t>
  </si>
  <si>
    <t xml:space="preserve">Martin Cave, Chris Doyle, William Webb</t>
  </si>
  <si>
    <t xml:space="preserve">Essentials of Modern Spectrum Management</t>
  </si>
  <si>
    <t xml:space="preserve">9780511736186</t>
  </si>
  <si>
    <t xml:space="preserve">Junyi Li, Xinzhou Wu, Rajiv Laroia</t>
  </si>
  <si>
    <t xml:space="preserve">OFDMA Mobile Broadband Communications: A Systems Approach</t>
  </si>
  <si>
    <t xml:space="preserve">9781107279674</t>
  </si>
  <si>
    <t xml:space="preserve">Sayandev Mukherjee</t>
  </si>
  <si>
    <t xml:space="preserve">Analytical Modeling of Heterogeneous Cellular Networks: Geometry, Coverage, and Capacity</t>
  </si>
  <si>
    <t xml:space="preserve">9781139108126</t>
  </si>
  <si>
    <t xml:space="preserve">Sandeep K. S. Gupta, Tridib Mukherjee, Krishna Kumar Venkatasubramanian</t>
  </si>
  <si>
    <t xml:space="preserve">Body Area Networks: Safety, Security, and Sustainability</t>
  </si>
  <si>
    <t xml:space="preserve">Jerry R. Hampton</t>
  </si>
  <si>
    <t xml:space="preserve">Introduction to MIMO Communications</t>
  </si>
  <si>
    <t xml:space="preserve">9781139236850</t>
  </si>
  <si>
    <t xml:space="preserve">Ezio Biglieri, Andrea J. Goldsmith, Larry J. Greenstein, Narayan B. Mandayam, H. Vincent Poor</t>
  </si>
  <si>
    <t xml:space="preserve">Principles of Cognitive Radio</t>
  </si>
  <si>
    <t xml:space="preserve">9781139043816</t>
  </si>
  <si>
    <t xml:space="preserve">Martin Haenggi</t>
  </si>
  <si>
    <t xml:space="preserve">Stochastic Geometry for Wireless Networks</t>
  </si>
  <si>
    <t xml:space="preserve">9780511979132</t>
  </si>
  <si>
    <t xml:space="preserve">Dean Anthony Gratton</t>
  </si>
  <si>
    <t xml:space="preserve">The Handbook of Personal Area Networking Technologies and Protocols</t>
  </si>
  <si>
    <t xml:space="preserve">9780511978784</t>
  </si>
  <si>
    <t xml:space="preserve">Azadeh Kushki, Konstantinos N. Plataniotis, Anastasios N. Venetsanopoulos</t>
  </si>
  <si>
    <t xml:space="preserve">WLAN Positioning Systems: Principles and Applications in Location-Based Services</t>
  </si>
  <si>
    <t xml:space="preserve">9780511541025</t>
  </si>
  <si>
    <t xml:space="preserve">Bhaskar Krishnamachari</t>
  </si>
  <si>
    <t xml:space="preserve">Networking Wireless Sensors</t>
  </si>
  <si>
    <t xml:space="preserve">9780511541063</t>
  </si>
  <si>
    <t xml:space="preserve">Andy Wilton, Tim Charity</t>
  </si>
  <si>
    <t xml:space="preserve">Deploying Wireless Networks</t>
  </si>
  <si>
    <t xml:space="preserve">9780511609909</t>
  </si>
  <si>
    <t xml:space="preserve">Ekram Hossain, Dusit Niyato, Zhu Han</t>
  </si>
  <si>
    <t xml:space="preserve">Dynamic Spectrum Access and Management in Cognitive Radio Networks</t>
  </si>
  <si>
    <t xml:space="preserve">9780511810336</t>
  </si>
  <si>
    <t xml:space="preserve">Farooq Khan</t>
  </si>
  <si>
    <t xml:space="preserve">LTE for 4G Mobile Broadband: Air Interface Technologies and Performance</t>
  </si>
  <si>
    <t xml:space="preserve">9781139034357</t>
  </si>
  <si>
    <t xml:space="preserve">Nima Sarshar, Xiaolin Wu, Jia Wang, Sorina Dumitrescu</t>
  </si>
  <si>
    <t xml:space="preserve">Network-aware Source Coding and Communication</t>
  </si>
  <si>
    <t xml:space="preserve">9780511994746</t>
  </si>
  <si>
    <t xml:space="preserve">Romain Couillet, Mérouane Debbah</t>
  </si>
  <si>
    <t xml:space="preserve">Random Matrix Methods for Wireless Communications</t>
  </si>
  <si>
    <t xml:space="preserve">9780511618420</t>
  </si>
  <si>
    <t xml:space="preserve">Ezio Biglieri, Robert Calderbank, Anthony Constantinides, Andrea Goldsmith, Arogyaswami Paulraj, H. Vincent Poor</t>
  </si>
  <si>
    <t xml:space="preserve">MIMO Wireless Communications</t>
  </si>
  <si>
    <t xml:space="preserve">9780511536755</t>
  </si>
  <si>
    <t xml:space="preserve">Nada Golmie</t>
  </si>
  <si>
    <t xml:space="preserve">Coexistence in Wireless Networks: Challenges and System-Level Solutions in the Unlicensed Bands</t>
  </si>
  <si>
    <t xml:space="preserve">9780511627194</t>
  </si>
  <si>
    <t xml:space="preserve">Erchin Serpedin, Qasim M. Chaudhari</t>
  </si>
  <si>
    <t xml:space="preserve">Synchronization in Wireless Sensor Networks: Parameter Estimation, Performance Benchmarks, and Protocols</t>
  </si>
  <si>
    <t xml:space="preserve">9780511754609</t>
  </si>
  <si>
    <t xml:space="preserve">Jiangzhou Wang</t>
  </si>
  <si>
    <t xml:space="preserve">High-Speed Wireless Communications: Ultra-wideband, 3G Long Term Evolution, and 4G Mobile Systems</t>
  </si>
  <si>
    <t xml:space="preserve">9780511619199</t>
  </si>
  <si>
    <t xml:space="preserve">Henk Wymeersch</t>
  </si>
  <si>
    <t xml:space="preserve">Iterative Receiver Design</t>
  </si>
  <si>
    <t xml:space="preserve">9780511619755</t>
  </si>
  <si>
    <t xml:space="preserve">Amitabh Mishra</t>
  </si>
  <si>
    <t xml:space="preserve">Security and Quality of Service in Ad Hoc Wireless Networks</t>
  </si>
  <si>
    <t xml:space="preserve">9781139519465</t>
  </si>
  <si>
    <t xml:space="preserve">Daniel W. Bliss, Siddhartan Govindasamy</t>
  </si>
  <si>
    <t xml:space="preserve">Adaptive Wireless Communications: MIMO Channels and Networks</t>
  </si>
  <si>
    <t xml:space="preserve">9781139088497</t>
  </si>
  <si>
    <t xml:space="preserve">Zhu Han, Husheng Li, Wotao Yin</t>
  </si>
  <si>
    <t xml:space="preserve">Compressive Sensing for Wireless Networks</t>
  </si>
  <si>
    <t xml:space="preserve">9781139208437</t>
  </si>
  <si>
    <t xml:space="preserve">A. Chockalingam, B. Sundar Rajan</t>
  </si>
  <si>
    <t xml:space="preserve">Large MIMO Systems</t>
  </si>
  <si>
    <t xml:space="preserve">9780511977602</t>
  </si>
  <si>
    <t xml:space="preserve">Kyohei Fujimoto, Hisashi  Morishita</t>
  </si>
  <si>
    <t xml:space="preserve">Modern Small Antennas</t>
  </si>
  <si>
    <t xml:space="preserve">9780511550065</t>
  </si>
  <si>
    <t xml:space="preserve">Erik G. Larsson, Petre Stoica</t>
  </si>
  <si>
    <t xml:space="preserve">Space-Time Block Coding for Wireless Communications</t>
  </si>
  <si>
    <t xml:space="preserve">9780511536779</t>
  </si>
  <si>
    <t xml:space="preserve">Hamid Jafarkhani</t>
  </si>
  <si>
    <t xml:space="preserve">Space-Time Coding: Theory and Practice</t>
  </si>
  <si>
    <t xml:space="preserve">9781139058599</t>
  </si>
  <si>
    <t xml:space="preserve">Preston Marshall</t>
  </si>
  <si>
    <t xml:space="preserve">Scalability, Density, and Decision Making in Cognitive Wireless Networks</t>
  </si>
  <si>
    <t xml:space="preserve">9780511754524</t>
  </si>
  <si>
    <t xml:space="preserve">K. J. Ray Liu, Ahmed K. Sadek, Weifeng Su, Andres Kwasinski</t>
  </si>
  <si>
    <t xml:space="preserve">Cooperative Communications and Networking</t>
  </si>
  <si>
    <t xml:space="preserve">9780511550904</t>
  </si>
  <si>
    <t xml:space="preserve">Edited by Harald Haas, Stephen McLaughlin</t>
  </si>
  <si>
    <t xml:space="preserve">Next Generation Mobile Access Technologies: Implementing TDD</t>
  </si>
  <si>
    <t xml:space="preserve">9780511619748</t>
  </si>
  <si>
    <t xml:space="preserve">Zhu Han, K. J. Ray Liu</t>
  </si>
  <si>
    <t xml:space="preserve">Resource Allocation for Wireless Networks: Basics, Techniques, and Applications</t>
  </si>
  <si>
    <t xml:space="preserve">9780511783029</t>
  </si>
  <si>
    <t xml:space="preserve">Edited by Patrick Marsch, Gerhard P. Fettweis</t>
  </si>
  <si>
    <t xml:space="preserve">Coordinated Multi-Point in Mobile Communications: From Theory to Practice</t>
  </si>
  <si>
    <t xml:space="preserve">9780511536748</t>
  </si>
  <si>
    <t xml:space="preserve">Joseph Ghetie</t>
  </si>
  <si>
    <t xml:space="preserve">Fixed-Mobile Wireless Networks Convergence: Technologies, Solutions, Services</t>
  </si>
  <si>
    <t xml:space="preserve">9781139149709</t>
  </si>
  <si>
    <t xml:space="preserve">Edited by Xiaoli Chu, David Lopez-Perez, Yang Yang, Fredrik Gunnarsson</t>
  </si>
  <si>
    <t xml:space="preserve">Heterogeneous Cellular Networks: Theory, Simulation and Deployment</t>
  </si>
  <si>
    <t xml:space="preserve">9781139043328</t>
  </si>
  <si>
    <t xml:space="preserve">Hong-Chuan Yang, Mohamed-Slim Alouini</t>
  </si>
  <si>
    <t xml:space="preserve">Order Statistics in Wireless Communications: Diversity, Adaptation, and Scheduling in MIMO and OFDM Systems</t>
  </si>
  <si>
    <t xml:space="preserve">9781139084697</t>
  </si>
  <si>
    <t xml:space="preserve">Homayoun Nikookar</t>
  </si>
  <si>
    <t xml:space="preserve">Wavelet Radio: Adaptive and Reconfigurable Wireless Systems Based on Wavelets</t>
  </si>
  <si>
    <t xml:space="preserve">9780511712241</t>
  </si>
  <si>
    <t xml:space="preserve">Hiroko Kato, Keng T. Tan, Douglas Chai</t>
  </si>
  <si>
    <t xml:space="preserve">Barcodes for Mobile Devices</t>
  </si>
  <si>
    <t xml:space="preserve">9780511541049</t>
  </si>
  <si>
    <t xml:space="preserve">Gregory J. Pottie, William J. Kaiser</t>
  </si>
  <si>
    <t xml:space="preserve">Principles of Embedded Networked Systems Design</t>
  </si>
  <si>
    <t xml:space="preserve">9781139084284</t>
  </si>
  <si>
    <t xml:space="preserve">Edited by Ekram Hossain, Vijay K. Bhargava, Gerhard P. Fettweis</t>
  </si>
  <si>
    <t xml:space="preserve">Green Radio Communication Networks</t>
  </si>
  <si>
    <t xml:space="preserve">9780511974366</t>
  </si>
  <si>
    <t xml:space="preserve">Edited by Ismail Guvenc, Sinan Gezici, Zafer Sahinoglu, Ulas C. Kozat</t>
  </si>
  <si>
    <t xml:space="preserve">Reliable Communications for Short-Range Wireless Systems</t>
  </si>
  <si>
    <t xml:space="preserve">9781139061421</t>
  </si>
  <si>
    <t xml:space="preserve">Edited by Tony Q. S. Quek, Guillaume de la Roche, Ismail Güvenç, Marios Kountouris</t>
  </si>
  <si>
    <t xml:space="preserve">Small Cell Networks: Deployment, PHY Techniques, and Resource Management</t>
  </si>
  <si>
    <t xml:space="preserve">9780511778773</t>
  </si>
  <si>
    <t xml:space="preserve">K. J. Ray Liu, Beibei Wang</t>
  </si>
  <si>
    <t xml:space="preserve">Cognitive Radio Networking and Security: A Game-Theoretic View</t>
  </si>
  <si>
    <t xml:space="preserve">9780511667008</t>
  </si>
  <si>
    <t xml:space="preserve">Edited by Ekram Hossain, Dong In Kim, Vijay K. Bhargava</t>
  </si>
  <si>
    <t xml:space="preserve">Cooperative Cellular Wireless Networks</t>
  </si>
  <si>
    <t xml:space="preserve">9780511611421</t>
  </si>
  <si>
    <t xml:space="preserve">Edited by Benny Bing</t>
  </si>
  <si>
    <t xml:space="preserve">Emerging Technologies in Wireless LANs: Theory, Design, and Deployment</t>
  </si>
  <si>
    <t xml:space="preserve">9780511754562</t>
  </si>
  <si>
    <t xml:space="preserve">Avi Perry</t>
  </si>
  <si>
    <t xml:space="preserve">Fundamentals of Voice-Quality Engineering in Wireless Networks</t>
  </si>
  <si>
    <t xml:space="preserve">9780511618383</t>
  </si>
  <si>
    <t xml:space="preserve">Simon Litsyn</t>
  </si>
  <si>
    <t xml:space="preserve">Peak Power Control in Multicarrier Communications</t>
  </si>
  <si>
    <t xml:space="preserve">9780511754722</t>
  </si>
  <si>
    <t xml:space="preserve">Xiang-Yang Li</t>
  </si>
  <si>
    <t xml:space="preserve">Wireless Ad Hoc and Sensor Networks: Theory and Applications</t>
  </si>
  <si>
    <t xml:space="preserve">9780511541056</t>
  </si>
  <si>
    <t xml:space="preserve">Zafer Sahinoglu, Sinan Gezici, Ismail Güvenc</t>
  </si>
  <si>
    <t xml:space="preserve">Ultra-wideband Positioning Systems: Theoretical Limits, Ranging Algorithms, and Protocols</t>
  </si>
  <si>
    <t xml:space="preserve">9780511543524</t>
  </si>
  <si>
    <t xml:space="preserve">Stanley Monkhouse</t>
  </si>
  <si>
    <t xml:space="preserve">Cranial Nerves: Functional Anatomy</t>
  </si>
  <si>
    <t xml:space="preserve">Medicine</t>
  </si>
  <si>
    <t xml:space="preserve">Anatomy</t>
  </si>
  <si>
    <t xml:space="preserve">9780511997389</t>
  </si>
  <si>
    <t xml:space="preserve">Valerie Page, E. Wesley Ely</t>
  </si>
  <si>
    <t xml:space="preserve">Delirium in Critical Care</t>
  </si>
  <si>
    <t xml:space="preserve">Anesthesia, Intensive Care, Pain Management</t>
  </si>
  <si>
    <t xml:space="preserve">9781139192729</t>
  </si>
  <si>
    <t xml:space="preserve">Cecily Morrison, Matthew R. Jones, Julie Bracken</t>
  </si>
  <si>
    <t xml:space="preserve">Clinical Information Systems in Critical Care</t>
  </si>
  <si>
    <t xml:space="preserve">9780511544620</t>
  </si>
  <si>
    <t xml:space="preserve">Henry G. W. Paw, Gilbert R. Park</t>
  </si>
  <si>
    <t xml:space="preserve">Handbook of Drugs in Intensive Care: An A - Z Guide</t>
  </si>
  <si>
    <t xml:space="preserve">9780511997976</t>
  </si>
  <si>
    <t xml:space="preserve">Charles Deakin</t>
  </si>
  <si>
    <t xml:space="preserve">Adult and Paediatric ALS: Self-assessment in Resuscitation</t>
  </si>
  <si>
    <t xml:space="preserve">9780511667015</t>
  </si>
  <si>
    <t xml:space="preserve">Manu Malbrain, Jan De Waele</t>
  </si>
  <si>
    <t xml:space="preserve">Intra-Abdominal Hypertension</t>
  </si>
  <si>
    <t xml:space="preserve">9780511733253</t>
  </si>
  <si>
    <t xml:space="preserve">Edited by Robert G. Hahn</t>
  </si>
  <si>
    <t xml:space="preserve">Clinical Fluid Therapy in the Perioperative Setting</t>
  </si>
  <si>
    <t xml:space="preserve">9780511770586</t>
  </si>
  <si>
    <t xml:space="preserve">Henry Paw, Rob Shulman</t>
  </si>
  <si>
    <t xml:space="preserve">Handbook of Drugs in Intensive Care: An A–Z Guide</t>
  </si>
  <si>
    <t xml:space="preserve">9781139084000</t>
  </si>
  <si>
    <t xml:space="preserve">Edited by Richard D. Urman, Alan D. Kaye</t>
  </si>
  <si>
    <t xml:space="preserve">Moderate and Deep Sedation in Clinical Practice</t>
  </si>
  <si>
    <t xml:space="preserve">9781139084369</t>
  </si>
  <si>
    <t xml:space="preserve">Jay B. Brodsky, Hendrikus J. M. Lemmens</t>
  </si>
  <si>
    <t xml:space="preserve">Anesthetic Management of the Obese Surgical Patient</t>
  </si>
  <si>
    <t xml:space="preserve">9780511750861</t>
  </si>
  <si>
    <t xml:space="preserve">Johan Raeder</t>
  </si>
  <si>
    <t xml:space="preserve">Clinical Ambulatory Anesthesia</t>
  </si>
  <si>
    <t xml:space="preserve">9781139060202</t>
  </si>
  <si>
    <t xml:space="preserve">Jeff Gadsden</t>
  </si>
  <si>
    <t xml:space="preserve">Regional Anesthesia in Trauma: A Case-Based Approach</t>
  </si>
  <si>
    <t xml:space="preserve">9780511544491</t>
  </si>
  <si>
    <t xml:space="preserve">Edited by Jonathan Benger, Jerry Nolan, Mike Clancy</t>
  </si>
  <si>
    <t xml:space="preserve">Emergency Airway Management</t>
  </si>
  <si>
    <t xml:space="preserve">9780511586040</t>
  </si>
  <si>
    <t xml:space="preserve">Edited by Robert Sladen, Douglas B. Coursin, Jonathan T. Ketzler, Hugh Playford</t>
  </si>
  <si>
    <t xml:space="preserve">Anesthesia and Co-Existing Disease</t>
  </si>
  <si>
    <t xml:space="preserve">9780511586033</t>
  </si>
  <si>
    <t xml:space="preserve">Edited by Ronald Litman</t>
  </si>
  <si>
    <t xml:space="preserve">Pediatric Anesthesia Practice</t>
  </si>
  <si>
    <t xml:space="preserve">9780511544538</t>
  </si>
  <si>
    <t xml:space="preserve">Matthew E. Cross, Emma V. E. Plunkett</t>
  </si>
  <si>
    <t xml:space="preserve">Physics, Pharmacology and Physiology for Anaesthetists: Key Concepts for the FRCA</t>
  </si>
  <si>
    <t xml:space="preserve">9780511586019</t>
  </si>
  <si>
    <t xml:space="preserve">Edited by Manuel Pardo, James M. Sonner</t>
  </si>
  <si>
    <t xml:space="preserve">Manual of Anesthesia Practice</t>
  </si>
  <si>
    <t xml:space="preserve">9781139061339</t>
  </si>
  <si>
    <t xml:space="preserve">Edited by Albert J. Varon, Charles Smith</t>
  </si>
  <si>
    <t xml:space="preserve">Essentials of Trauma Anesthesia</t>
  </si>
  <si>
    <t xml:space="preserve">9781139107815</t>
  </si>
  <si>
    <t xml:space="preserve">Edited by Richard Skone, Fiona Reynolds, Steven Cray, Oliver Bagshaw, Kathleen Berry</t>
  </si>
  <si>
    <t xml:space="preserve">Managing the Critically Ill Child: A Guide for Anaesthetists and Emergency Physicians</t>
  </si>
  <si>
    <t xml:space="preserve">9780511544569</t>
  </si>
  <si>
    <t xml:space="preserve">Alexander Heazell, John Clift</t>
  </si>
  <si>
    <t xml:space="preserve">Obstetrics for Anaesthetists</t>
  </si>
  <si>
    <t xml:space="preserve">9780511635564</t>
  </si>
  <si>
    <t xml:space="preserve">Sunit Ghosh, Florian Falter, David J. Cook</t>
  </si>
  <si>
    <t xml:space="preserve">Cardiopulmonary Bypass</t>
  </si>
  <si>
    <t xml:space="preserve">9780511841361</t>
  </si>
  <si>
    <t xml:space="preserve">Edited by Gail A. Van Norman, Stephen Jackson, Stanley H. Rosenbaum, Susan K. Palmer</t>
  </si>
  <si>
    <t xml:space="preserve">Clinical Ethics in Anesthesiology: A Case-Based Textbook</t>
  </si>
  <si>
    <t xml:space="preserve">9780511734847</t>
  </si>
  <si>
    <t xml:space="preserve">Edited by Ian McConachie</t>
  </si>
  <si>
    <t xml:space="preserve">Controversies in Obstetric Anesthesia and Analgesia</t>
  </si>
  <si>
    <t xml:space="preserve">9780511642166</t>
  </si>
  <si>
    <t xml:space="preserve">Edited by Richard Hopkins, Carol Peden, Sanjay Gandhi</t>
  </si>
  <si>
    <t xml:space="preserve">Radiology for Anaesthesia and Intensive Care</t>
  </si>
  <si>
    <t xml:space="preserve">9780511544651</t>
  </si>
  <si>
    <t xml:space="preserve">Tom Williams, Brian Smith</t>
  </si>
  <si>
    <t xml:space="preserve">Operating Department Practice A-Z</t>
  </si>
  <si>
    <t xml:space="preserve">9781139012966</t>
  </si>
  <si>
    <t xml:space="preserve">Steve Yentis, Surbhi Malhotra</t>
  </si>
  <si>
    <t xml:space="preserve">Analgesia, Anaesthesia and Pregnancy: A Practical Guide</t>
  </si>
  <si>
    <t xml:space="preserve">9781139194464</t>
  </si>
  <si>
    <t xml:space="preserve">Howard S. Smith, Marco Pappagallo, Edited in consultation with Stephen M. Stahl</t>
  </si>
  <si>
    <t xml:space="preserve">Essential Pain Pharmacology: The Prescriber's Guide</t>
  </si>
  <si>
    <t xml:space="preserve">9780511722172</t>
  </si>
  <si>
    <t xml:space="preserve">Tom E. Peck, Sue Hill</t>
  </si>
  <si>
    <t xml:space="preserve">Pharmacology for Anaesthesia and Intensive Care</t>
  </si>
  <si>
    <t xml:space="preserve">9781139176637</t>
  </si>
  <si>
    <t xml:space="preserve">Edward Lin, Atul Gaur, Michael Jones, Aamer Ahmed</t>
  </si>
  <si>
    <t xml:space="preserve">Sonoanatomy for Anaesthetists</t>
  </si>
  <si>
    <t xml:space="preserve">9780511544644</t>
  </si>
  <si>
    <t xml:space="preserve">Edited by Brian Smith, Paul Rawling, Paul Wicker, Chris Jones</t>
  </si>
  <si>
    <t xml:space="preserve">Core Topics in Operating Department Practice: Anaesthesia and Critical Care</t>
  </si>
  <si>
    <t xml:space="preserve">9780511544637</t>
  </si>
  <si>
    <t xml:space="preserve">Andrew Roscoe</t>
  </si>
  <si>
    <t xml:space="preserve">Transoesophageal Echocardiography: Study Guide and Practice MCQs</t>
  </si>
  <si>
    <t xml:space="preserve">9780511753633</t>
  </si>
  <si>
    <t xml:space="preserve">Edited by Kamen Valchanov, Stephen T. Webb, Jane Sturgess</t>
  </si>
  <si>
    <t xml:space="preserve">Anaesthetic and Perioperative Complications</t>
  </si>
  <si>
    <t xml:space="preserve">9780511835278</t>
  </si>
  <si>
    <t xml:space="preserve">J. F. Cade</t>
  </si>
  <si>
    <t xml:space="preserve">Acute Medicine: Uncommon Problems and Challenges</t>
  </si>
  <si>
    <t xml:space="preserve">9780511736537</t>
  </si>
  <si>
    <t xml:space="preserve">Edited by Carl Moores, Alastair F. Nimmo</t>
  </si>
  <si>
    <t xml:space="preserve">Core Topics in Vascular Anaesthesia</t>
  </si>
  <si>
    <t xml:space="preserve">9780511550553</t>
  </si>
  <si>
    <t xml:space="preserve">Handbook of ICU Therapy</t>
  </si>
  <si>
    <t xml:space="preserve">9780511581656</t>
  </si>
  <si>
    <t xml:space="preserve">Edited by Peter J. Murphy, Stephen C. Marriage, Peter J. Davis</t>
  </si>
  <si>
    <t xml:space="preserve">Case Studies in Pediatric Critical Care</t>
  </si>
  <si>
    <t xml:space="preserve">9780511730092</t>
  </si>
  <si>
    <t xml:space="preserve">Edited by Christopher J. Gallagher, Michael C. Lewis, Deborah A. Schwengel</t>
  </si>
  <si>
    <t xml:space="preserve">Core Clinical Competencies in Anesthesiology: A Case-Based Approach</t>
  </si>
  <si>
    <t xml:space="preserve">9781139135054</t>
  </si>
  <si>
    <t xml:space="preserve">Eric S. Hsu, Charles Argoff, Katherine E. Galluzzi, Raphael J. Leo, Andrew Dubin</t>
  </si>
  <si>
    <t xml:space="preserve">Problem-Based Pain Management</t>
  </si>
  <si>
    <t xml:space="preserve">9780511576683</t>
  </si>
  <si>
    <t xml:space="preserve">Edited by Cait P. Searl, Sameena T. Ahmed</t>
  </si>
  <si>
    <t xml:space="preserve">Core Topics in Thoracic Anesthesia</t>
  </si>
  <si>
    <t xml:space="preserve">9780511544545</t>
  </si>
  <si>
    <t xml:space="preserve">Sylva Dolenska</t>
  </si>
  <si>
    <t xml:space="preserve">Basic Science for Anaesthetists</t>
  </si>
  <si>
    <t xml:space="preserve">9780511584367</t>
  </si>
  <si>
    <t xml:space="preserve">Shyam Balasubramanian, Cyprian Mendonca, Colin Pinnock</t>
  </si>
  <si>
    <t xml:space="preserve">The Structured Oral Examination in Anaesthesia: Practice Papers for Teachers and Trainees</t>
  </si>
  <si>
    <t xml:space="preserve">9780511576652</t>
  </si>
  <si>
    <t xml:space="preserve">Anesthesia for the High-Risk Patient</t>
  </si>
  <si>
    <t xml:space="preserve">9780511750441</t>
  </si>
  <si>
    <t xml:space="preserve">Edited by George M. Hall, Jennifer M. Hunter, Mark S. Cooper</t>
  </si>
  <si>
    <t xml:space="preserve">Core Topics in Endocrinology in Anaesthesia and Critical Care</t>
  </si>
  <si>
    <t xml:space="preserve">9780511977787</t>
  </si>
  <si>
    <t xml:space="preserve">Edited by Peggy A. Seidman, Elizabeth H. Sinz, David Goldenberg</t>
  </si>
  <si>
    <t xml:space="preserve">Tracheotomy Management: A Multidisciplinary Approach</t>
  </si>
  <si>
    <t xml:space="preserve">9780511760310</t>
  </si>
  <si>
    <t xml:space="preserve">Edited by Ian Calder, Adrian Pearce</t>
  </si>
  <si>
    <t xml:space="preserve">Core Topics in Airway Management</t>
  </si>
  <si>
    <t xml:space="preserve">9780511544521</t>
  </si>
  <si>
    <t xml:space="preserve">Edited by Jeremy Cashman, Michael Grounds</t>
  </si>
  <si>
    <t xml:space="preserve">Recent Advances in Anaesthesia and Intensive Care</t>
  </si>
  <si>
    <t xml:space="preserve">9780511544668</t>
  </si>
  <si>
    <t xml:space="preserve">Edited by Steve Yentis, Anne May, Surbhi Malhotra</t>
  </si>
  <si>
    <t xml:space="preserve">9781139088312</t>
  </si>
  <si>
    <t xml:space="preserve">Edited by Basem Abdelmalak, John Doyle</t>
  </si>
  <si>
    <t xml:space="preserve">Anesthesia for Otolaryngologic Surgery</t>
  </si>
  <si>
    <t xml:space="preserve">9780511997426</t>
  </si>
  <si>
    <t xml:space="preserve">Edited by George A. Mashour, Ehab Farag</t>
  </si>
  <si>
    <t xml:space="preserve">Case Studies in Neuroanesthesia and Neurocritical Care</t>
  </si>
  <si>
    <t xml:space="preserve">9780511845673</t>
  </si>
  <si>
    <t xml:space="preserve">Sergio Canavero, Vincenzo Bonicalzi</t>
  </si>
  <si>
    <t xml:space="preserve">Central Pain Syndrome: Pathophysiology, Diagnosis and Management</t>
  </si>
  <si>
    <t xml:space="preserve">9780511585692</t>
  </si>
  <si>
    <t xml:space="preserve">Sergio Canavero, Vincenzo  Bonicalzi</t>
  </si>
  <si>
    <t xml:space="preserve">9780511676291</t>
  </si>
  <si>
    <t xml:space="preserve">Edited by George A. Mashour</t>
  </si>
  <si>
    <t xml:space="preserve">Consciousness, Awareness, and Anesthesia</t>
  </si>
  <si>
    <t xml:space="preserve">9780511979095</t>
  </si>
  <si>
    <t xml:space="preserve">Edited by Jonathan H. Mackay, Joseph E. Arrowsmith</t>
  </si>
  <si>
    <t xml:space="preserve">Core Topics in Cardiac Anesthesia</t>
  </si>
  <si>
    <t xml:space="preserve">9780511676307</t>
  </si>
  <si>
    <t xml:space="preserve">Edited by Adrian Alvarez, Jay B. Brodsky, Hendrikus J. M. Lemmens, John M. Morton</t>
  </si>
  <si>
    <t xml:space="preserve">Morbid Obesity: Peri-operative Management</t>
  </si>
  <si>
    <t xml:space="preserve">9781139084277</t>
  </si>
  <si>
    <t xml:space="preserve">Edited by Alan D. Kaye, Charles J. Fox, III, Richard D. Urman</t>
  </si>
  <si>
    <t xml:space="preserve">Operating Room Leadership and Management</t>
  </si>
  <si>
    <t xml:space="preserve">9780511544613</t>
  </si>
  <si>
    <t xml:space="preserve">Edited by Ann Møller, Tom Pedersen</t>
  </si>
  <si>
    <t xml:space="preserve">Evidence-based Anaesthesia and Intensive Care</t>
  </si>
  <si>
    <t xml:space="preserve">9780511544606</t>
  </si>
  <si>
    <t xml:space="preserve">Edited by Iain Mackenzie</t>
  </si>
  <si>
    <t xml:space="preserve">Core Topics in Mechanical Ventilation</t>
  </si>
  <si>
    <t xml:space="preserve">9780511712289</t>
  </si>
  <si>
    <t xml:space="preserve">Edited by Fang Gao Smith, Edited in association with Joyce Yeung</t>
  </si>
  <si>
    <t xml:space="preserve">Core Topics in Critical Care Medicine</t>
  </si>
  <si>
    <t xml:space="preserve">9780511777615</t>
  </si>
  <si>
    <t xml:space="preserve">Fernando L. Arbona, Babak Khabiri, John A. Norton, Illustrated by Charles Hamilton, Kelly Warniment</t>
  </si>
  <si>
    <t xml:space="preserve">Ultrasound-Guided Regional Anesthesia: A Practical Approach to Peripheral Nerve Blocks and Perineural Catheters</t>
  </si>
  <si>
    <t xml:space="preserve">9780511544590</t>
  </si>
  <si>
    <t xml:space="preserve">Edited by Michael F. Lubin, Robert B. Smith, Thomas F. Dodson, Nathan O. Spell, H. Kenneth Walker</t>
  </si>
  <si>
    <t xml:space="preserve">Medical Management of the Surgical Patient: A Textbook of Perioperative Medicine</t>
  </si>
  <si>
    <t xml:space="preserve">9780511841378</t>
  </si>
  <si>
    <t xml:space="preserve">Edited by Raymond S. Sinatra, Jonathan S. Jahr, J. Michael Watkins-Pitchford</t>
  </si>
  <si>
    <t xml:space="preserve">The Essence of Analgesia and Analgesics</t>
  </si>
  <si>
    <t xml:space="preserve">9780511547447</t>
  </si>
  <si>
    <t xml:space="preserve">Edited by Charles E. Smith</t>
  </si>
  <si>
    <t xml:space="preserve">Trauma Anesthesia</t>
  </si>
  <si>
    <t xml:space="preserve">9780511978906</t>
  </si>
  <si>
    <t xml:space="preserve">Edited by Ian James, Isabeau Walker</t>
  </si>
  <si>
    <t xml:space="preserve">Core Topics in Paediatric Anaesthesia</t>
  </si>
  <si>
    <t xml:space="preserve">9781139248822</t>
  </si>
  <si>
    <t xml:space="preserve">Edited by Robert D. Stevens, Tarek Sharshar, E. Wesley Ely</t>
  </si>
  <si>
    <t xml:space="preserve">Brain Disorders in Critical Illness: Mechanisms, Diagnosis, and Treatment</t>
  </si>
  <si>
    <t xml:space="preserve">9780511544583</t>
  </si>
  <si>
    <t xml:space="preserve">Edited by Anita Holdcroft, Sian Jaggar</t>
  </si>
  <si>
    <t xml:space="preserve">Core Topics in Pain</t>
  </si>
  <si>
    <t xml:space="preserve">9780511544514</t>
  </si>
  <si>
    <t xml:space="preserve">9780511793851</t>
  </si>
  <si>
    <t xml:space="preserve">Edited by Ehab Farag</t>
  </si>
  <si>
    <t xml:space="preserve">Anesthesia for Spine Surgery</t>
  </si>
  <si>
    <t xml:space="preserve">9780511730238</t>
  </si>
  <si>
    <t xml:space="preserve">Edited by Robert Feneck, John Kneeshaw, Marco Ranucci</t>
  </si>
  <si>
    <t xml:space="preserve">Core Topics in Transesophageal Echocardiography</t>
  </si>
  <si>
    <t xml:space="preserve">9780511547218</t>
  </si>
  <si>
    <t xml:space="preserve">Edited by Barry Friedberg</t>
  </si>
  <si>
    <t xml:space="preserve">Anesthesia in Cosmetic Surgery</t>
  </si>
  <si>
    <t xml:space="preserve">9781139088084</t>
  </si>
  <si>
    <t xml:space="preserve">Edited by Marc van de Velde, Helen Scholefield, Lauren A. Plante</t>
  </si>
  <si>
    <t xml:space="preserve">Maternal Critical Care: A Multidisciplinary Approach</t>
  </si>
  <si>
    <t xml:space="preserve">9780511977558</t>
  </si>
  <si>
    <t xml:space="preserve">Edited by Basil F. Matta, David K. Menon, Martin Smith</t>
  </si>
  <si>
    <t xml:space="preserve">Core Topics in Neuroanaesthesia and Neurointensive Care</t>
  </si>
  <si>
    <t xml:space="preserve">9780511974083</t>
  </si>
  <si>
    <t xml:space="preserve">David L. Reich, Edited by Ronald A. Kahn, Alexander J. C. Mittnacht, Andrew B. Leibowitz, Marc E. Stone, James B. Eisenkraft</t>
  </si>
  <si>
    <t xml:space="preserve">Monitoring in Anesthesia and Perioperative Care</t>
  </si>
  <si>
    <t xml:space="preserve">9780511545924</t>
  </si>
  <si>
    <t xml:space="preserve">Haytham Al-Khaffaf, Sharon Dorgan</t>
  </si>
  <si>
    <t xml:space="preserve">Vascular Disease: A Handbook for Nurses</t>
  </si>
  <si>
    <t xml:space="preserve">Cardiovascular Medicine</t>
  </si>
  <si>
    <t xml:space="preserve">9780511547386</t>
  </si>
  <si>
    <t xml:space="preserve">Edited by Hon S. Pak, Karen E. Edison, John D. Whited</t>
  </si>
  <si>
    <t xml:space="preserve">Teledermatology: A User's Guide</t>
  </si>
  <si>
    <t xml:space="preserve">Dermatology</t>
  </si>
  <si>
    <t xml:space="preserve">9780511547393</t>
  </si>
  <si>
    <t xml:space="preserve">Walter B. Shelley, E. Dorinda Shelley</t>
  </si>
  <si>
    <t xml:space="preserve">Consultations in Dermatology: Studies of Orphan and Unique Patients</t>
  </si>
  <si>
    <t xml:space="preserve">9780511576829</t>
  </si>
  <si>
    <t xml:space="preserve">Edited by John C. Hall, Brian J. Hall</t>
  </si>
  <si>
    <t xml:space="preserve">Skin Infections: Diagnosis and Treatment</t>
  </si>
  <si>
    <t xml:space="preserve">9780511778339</t>
  </si>
  <si>
    <t xml:space="preserve">Edited by Ronni Wolf, Batya B. Davidovici, Jennifer L. Parish, Lawrence Charles Parish</t>
  </si>
  <si>
    <t xml:space="preserve">Emergency Dermatology</t>
  </si>
  <si>
    <t xml:space="preserve">9780511544804</t>
  </si>
  <si>
    <t xml:space="preserve">Erskine J. Holmes, Anna C. Forrest-Hay, Rakesh R. Misra</t>
  </si>
  <si>
    <t xml:space="preserve">Interpretation of Emergency Head CT: A Practical Handbook</t>
  </si>
  <si>
    <t xml:space="preserve">Emergency Medicine</t>
  </si>
  <si>
    <t xml:space="preserve">9780511902536</t>
  </si>
  <si>
    <t xml:space="preserve">Edited by Rebecca Jeanmonod, Michelle Tomassi, Dan Mayer</t>
  </si>
  <si>
    <t xml:space="preserve">Case Studies in Emergency Medicine</t>
  </si>
  <si>
    <t xml:space="preserve">9780511544835</t>
  </si>
  <si>
    <t xml:space="preserve">Edited by Stephen H. Thomas</t>
  </si>
  <si>
    <t xml:space="preserve">Emergency Department Analgesia: An Evidence-Based Guide</t>
  </si>
  <si>
    <t xml:space="preserve">9780511547232</t>
  </si>
  <si>
    <t xml:space="preserve">Fiona E. Gallahue, Laura D. Melville</t>
  </si>
  <si>
    <t xml:space="preserve">Emergency Care of the Abused</t>
  </si>
  <si>
    <t xml:space="preserve">9780511547249</t>
  </si>
  <si>
    <t xml:space="preserve">Vicki Noble, Bret Nelson, Nicholas Sutingco</t>
  </si>
  <si>
    <t xml:space="preserve">Manual of Emergency and Critical Care Ultrasound</t>
  </si>
  <si>
    <t xml:space="preserve">9781139199001</t>
  </si>
  <si>
    <t xml:space="preserve">Edited by Michael C. Bond, Edited in association with Andrew D. Perron, Michael K. Abraham</t>
  </si>
  <si>
    <t xml:space="preserve">Orthopedic Emergencies: Expert Management for the Emergency Physician</t>
  </si>
  <si>
    <t xml:space="preserve">9781139523936</t>
  </si>
  <si>
    <t xml:space="preserve">Edited by Kaushal Shah, Jarone Lee, Kamal Medlej, Scott D. Weingart</t>
  </si>
  <si>
    <t xml:space="preserve">Practical Emergency Resuscitation and Critical Care</t>
  </si>
  <si>
    <t xml:space="preserve">9780511997129</t>
  </si>
  <si>
    <t xml:space="preserve">Edited by J. Christian Fox</t>
  </si>
  <si>
    <t xml:space="preserve">Atlas of Emergency Ultrasound</t>
  </si>
  <si>
    <t xml:space="preserve">9780511734281</t>
  </si>
  <si>
    <t xml:space="preserve">Vicki E. Noble, Bret P. Nelson</t>
  </si>
  <si>
    <t xml:space="preserve">9781139088077</t>
  </si>
  <si>
    <t xml:space="preserve">Edited by Leslie S. Zun, Edited in association with Lara G. Chepenik, Mary Nan S. Mallory</t>
  </si>
  <si>
    <t xml:space="preserve">Behavioral Emergencies for the Emergency Physician</t>
  </si>
  <si>
    <t xml:space="preserve">9780511919268</t>
  </si>
  <si>
    <t xml:space="preserve">Edited by Ellen F. Crain, Jeffrey C. Gershel, Edited in association with Sandra J. Cunningham</t>
  </si>
  <si>
    <t xml:space="preserve">Clinical Manual of Emergency Pediatrics</t>
  </si>
  <si>
    <t xml:space="preserve">9781139250986</t>
  </si>
  <si>
    <t xml:space="preserve">Edited by Joseph H. Kahn, Brendan G. Magauran, Jr, Jonathan S. Olshaker</t>
  </si>
  <si>
    <t xml:space="preserve">Geriatric Emergency Medicine: Principles and Practice</t>
  </si>
  <si>
    <t xml:space="preserve">9780511605260</t>
  </si>
  <si>
    <t xml:space="preserve">Yasuharu Okuda, Bret P. Nelson</t>
  </si>
  <si>
    <t xml:space="preserve">Emergency Medicine Oral Board Review Illustrated</t>
  </si>
  <si>
    <t xml:space="preserve">9780511581342</t>
  </si>
  <si>
    <t xml:space="preserve">Joel T. Levis, Gus M. Garmel</t>
  </si>
  <si>
    <t xml:space="preserve">Clinical Emergency Medicine Casebook</t>
  </si>
  <si>
    <t xml:space="preserve">9780511547454</t>
  </si>
  <si>
    <t xml:space="preserve">Edited by Rachel L. Chin</t>
  </si>
  <si>
    <t xml:space="preserve">Emergency Management of Infectious Diseases</t>
  </si>
  <si>
    <t xml:space="preserve">9781139021319</t>
  </si>
  <si>
    <t xml:space="preserve">Arjun Chanmugam, Patrick Triplett, Gabor Kelen</t>
  </si>
  <si>
    <t xml:space="preserve">Emergency Psychiatry</t>
  </si>
  <si>
    <t xml:space="preserve">9780511576515</t>
  </si>
  <si>
    <t xml:space="preserve">Edited by Peter C. Whitfield, Elfyn O. Thomas, Fiona Summers, Maggie Whyte, Peter J. Hutchinson</t>
  </si>
  <si>
    <t xml:space="preserve">Head Injury: A Multidisciplinary Approach</t>
  </si>
  <si>
    <t xml:space="preserve">9780511544811</t>
  </si>
  <si>
    <t xml:space="preserve">Swaminatha V. Mahadevan, Gus M. Garmel</t>
  </si>
  <si>
    <t xml:space="preserve">An Introduction to Clinical Emergency Medicine: Guide for Practitioners in the Emergency Department</t>
  </si>
  <si>
    <t xml:space="preserve">9780511547256</t>
  </si>
  <si>
    <t xml:space="preserve">Edited by Sid M. Shah, Kevin M. Kelly</t>
  </si>
  <si>
    <t xml:space="preserve">Principles and Practice of Emergency Neurology: Handbook for Emergency Physicians</t>
  </si>
  <si>
    <t xml:space="preserve">9780511852091</t>
  </si>
  <si>
    <t xml:space="preserve">Edited by S. V. Mahadevan, Gus M. Garmel</t>
  </si>
  <si>
    <t xml:space="preserve">An Introduction to Clinical Emergency Medicine</t>
  </si>
  <si>
    <t xml:space="preserve">9780511547225</t>
  </si>
  <si>
    <t xml:space="preserve">John H. Burton, James Miner</t>
  </si>
  <si>
    <t xml:space="preserve">Emergency Sedation and Pain Management</t>
  </si>
  <si>
    <t xml:space="preserve">9780511550454</t>
  </si>
  <si>
    <t xml:space="preserve">Nicoli Nattrass</t>
  </si>
  <si>
    <t xml:space="preserve">The Moral Economy of AIDS in South Africa</t>
  </si>
  <si>
    <t xml:space="preserve">Epidemiology, Public Health and Medical Statistics</t>
  </si>
  <si>
    <t xml:space="preserve">9780511902512</t>
  </si>
  <si>
    <t xml:space="preserve">Jean-Pierre Unger, Pierre De Paepe, Kasturi Sen, Werner Soors</t>
  </si>
  <si>
    <t xml:space="preserve">International Health and Aid Policies: The Need for Alternatives</t>
  </si>
  <si>
    <t xml:space="preserve">9780511811692</t>
  </si>
  <si>
    <t xml:space="preserve">Mitchell H. Katz</t>
  </si>
  <si>
    <t xml:space="preserve">Multivariable Analysis: A Practical Guide for Clinicians</t>
  </si>
  <si>
    <t xml:space="preserve">9780511616761</t>
  </si>
  <si>
    <t xml:space="preserve">Mitchell Katz</t>
  </si>
  <si>
    <t xml:space="preserve">Study Design and Statistical Analysis: A Practical Guide for Clinicians</t>
  </si>
  <si>
    <t xml:space="preserve">9780511610806</t>
  </si>
  <si>
    <t xml:space="preserve">Jos W. R.  Twisk</t>
  </si>
  <si>
    <t xml:space="preserve">Applied Multilevel Analysis: A Practical Guide for Medical Researchers</t>
  </si>
  <si>
    <t xml:space="preserve">9780511666452</t>
  </si>
  <si>
    <t xml:space="preserve">Charles C. Miller, Michael J. Reardon, Hazim J. Safi</t>
  </si>
  <si>
    <t xml:space="preserve">Risk Stratification: A Practical Guide for Clinicians</t>
  </si>
  <si>
    <t xml:space="preserve">9780511544460</t>
  </si>
  <si>
    <t xml:space="preserve">Edited by Di McIntyre, Gavin Mooney</t>
  </si>
  <si>
    <t xml:space="preserve">The Economics of Health Equity</t>
  </si>
  <si>
    <t xml:space="preserve">9780511618895</t>
  </si>
  <si>
    <t xml:space="preserve">Alison Stewart, Philippa Brice, Hilary Burton, Paul Pharoah, Simon Sanderson, Ron Zimmern</t>
  </si>
  <si>
    <t xml:space="preserve">Genetics, Health Care and Public Policy: An Introduction to Public Health Genetics</t>
  </si>
  <si>
    <t xml:space="preserve">9780511712074</t>
  </si>
  <si>
    <t xml:space="preserve">Evaluating Clinical and Public Health Interventions: A Practical Guide to Study Design and Statistics</t>
  </si>
  <si>
    <t xml:space="preserve">9780511544453</t>
  </si>
  <si>
    <t xml:space="preserve">B. S. Everitt</t>
  </si>
  <si>
    <t xml:space="preserve">Medical Statistics from A to Z: A Guide for Clinicians and Medical Students</t>
  </si>
  <si>
    <t xml:space="preserve">9780511974175</t>
  </si>
  <si>
    <t xml:space="preserve">Multivariable Analysis: A Practical Guide for Clinicians and Public Health Researchers</t>
  </si>
  <si>
    <t xml:space="preserve">9780511618802</t>
  </si>
  <si>
    <t xml:space="preserve">Sarah Boslaugh</t>
  </si>
  <si>
    <t xml:space="preserve">Secondary Data Sources for Public Health: A Practical Guide</t>
  </si>
  <si>
    <t xml:space="preserve">9781139342834</t>
  </si>
  <si>
    <t xml:space="preserve">Jos W. R. Twisk</t>
  </si>
  <si>
    <t xml:space="preserve">Applied Longitudinal Data Analysis for Epidemiology: A Practical Guide</t>
  </si>
  <si>
    <t xml:space="preserve">9780511547416</t>
  </si>
  <si>
    <t xml:space="preserve">Edited by Zobair M. Younossi</t>
  </si>
  <si>
    <t xml:space="preserve">Practical Management of Liver Diseases</t>
  </si>
  <si>
    <t xml:space="preserve">Gastroenterology</t>
  </si>
  <si>
    <t xml:space="preserve">9780511663499</t>
  </si>
  <si>
    <t xml:space="preserve">Judith C. Ahronheim, Zheng-Bo Huang, Vincent Yen, Christina Davitt, David Barile</t>
  </si>
  <si>
    <t xml:space="preserve">Case Studies in Geriatric Medicine</t>
  </si>
  <si>
    <t xml:space="preserve">Geriatrics</t>
  </si>
  <si>
    <t xml:space="preserve">9780511545801</t>
  </si>
  <si>
    <t xml:space="preserve">George Agich</t>
  </si>
  <si>
    <t xml:space="preserve">Dependence and Autonomy in Old Age: An Ethical Framework for Long-term Care</t>
  </si>
  <si>
    <t xml:space="preserve">9780511722233</t>
  </si>
  <si>
    <t xml:space="preserve">Stephen R. Lord, Catherine Sherrington, Hylton B. Menz, Jacqueline C. T. Close</t>
  </si>
  <si>
    <t xml:space="preserve">Falls in Older People: Risk Factors and Strategies for Prevention</t>
  </si>
  <si>
    <t xml:space="preserve">9781139507080</t>
  </si>
  <si>
    <t xml:space="preserve">Joseph H. Antin, Deborah Yolin Raley</t>
  </si>
  <si>
    <t xml:space="preserve">Manual of Stem Cell and Bone Marrow Transplantation</t>
  </si>
  <si>
    <t xml:space="preserve">Hematology</t>
  </si>
  <si>
    <t xml:space="preserve">9780511575785</t>
  </si>
  <si>
    <t xml:space="preserve">9781139519205</t>
  </si>
  <si>
    <t xml:space="preserve">Edited by Reinhold Munker, Gerhard C. Hildebrandt, Hillard M Lazarus, Kerry Atkinson</t>
  </si>
  <si>
    <t xml:space="preserve">The BMT Data Book: Including Cellular Therapy</t>
  </si>
  <si>
    <t xml:space="preserve">9780511575525</t>
  </si>
  <si>
    <t xml:space="preserve">Reinhold Munker, Hillard M. Lazarus, Kerry Atkinson</t>
  </si>
  <si>
    <t xml:space="preserve">The BMT Data Book</t>
  </si>
  <si>
    <t xml:space="preserve">9780511760273</t>
  </si>
  <si>
    <t xml:space="preserve">Edited by Wendy N. Erber</t>
  </si>
  <si>
    <t xml:space="preserve">Diagnostic Techniques in Hematological Malignancies</t>
  </si>
  <si>
    <t xml:space="preserve">9780511862465</t>
  </si>
  <si>
    <t xml:space="preserve">Edited by Stephen A. Schey, Kwee L. Yong, Robert Marcus, Kenneth C. Anderson</t>
  </si>
  <si>
    <t xml:space="preserve">Myeloma: Pathology, Diagnosis, and Treatment</t>
  </si>
  <si>
    <t xml:space="preserve">9780511575778</t>
  </si>
  <si>
    <t xml:space="preserve">Goura Kudesia, Tim Wreghitt</t>
  </si>
  <si>
    <t xml:space="preserve">Clinical and Diagnostic Virology</t>
  </si>
  <si>
    <t xml:space="preserve">Infectious Disease</t>
  </si>
  <si>
    <t xml:space="preserve">9780511547317</t>
  </si>
  <si>
    <t xml:space="preserve">Frank E. Berkowitz</t>
  </si>
  <si>
    <t xml:space="preserve">Case Studies in Pediatric Infectious Diseases</t>
  </si>
  <si>
    <t xml:space="preserve">9781139062404</t>
  </si>
  <si>
    <t xml:space="preserve">Edited by S. S. Abdool Karim, Q. Abdool Karim</t>
  </si>
  <si>
    <t xml:space="preserve">HIV/AIDS in South Africa</t>
  </si>
  <si>
    <t xml:space="preserve">9780511722240</t>
  </si>
  <si>
    <t xml:space="preserve">Edited by David Schlossberg</t>
  </si>
  <si>
    <t xml:space="preserve">Clinical Infectious Disease</t>
  </si>
  <si>
    <t xml:space="preserve">9780511586064</t>
  </si>
  <si>
    <t xml:space="preserve">Edited by Bruce F. Scharschmidt</t>
  </si>
  <si>
    <t xml:space="preserve">Internal Medicine</t>
  </si>
  <si>
    <t xml:space="preserve">9780511575143</t>
  </si>
  <si>
    <t xml:space="preserve">Tara Marie Catanzano</t>
  </si>
  <si>
    <t xml:space="preserve">How to Think Like a Radiologist: Ordering Imaging Studies</t>
  </si>
  <si>
    <t xml:space="preserve">Medical Imaging</t>
  </si>
  <si>
    <t xml:space="preserve">9780511844454</t>
  </si>
  <si>
    <t xml:space="preserve">Daniel Y. F. Chung, Dipanjali Mondal, Erskine J. Holmes, Rakesh Misra</t>
  </si>
  <si>
    <t xml:space="preserve">Emergency Cross-sectional Radiology</t>
  </si>
  <si>
    <t xml:space="preserve">9780511691935</t>
  </si>
  <si>
    <t xml:space="preserve">Edited by Mayil S. Krishnam, John Curtis</t>
  </si>
  <si>
    <t xml:space="preserve">Emergency Radiology</t>
  </si>
  <si>
    <t xml:space="preserve">9780511691782</t>
  </si>
  <si>
    <t xml:space="preserve">Mike Bradley, Paul O'Donnell</t>
  </si>
  <si>
    <t xml:space="preserve">Atlas of Musculoskeletal Ultrasound Anatomy</t>
  </si>
  <si>
    <t xml:space="preserve">9781139042833</t>
  </si>
  <si>
    <t xml:space="preserve">Neil M. Borden, Scott E. Forseen</t>
  </si>
  <si>
    <t xml:space="preserve">Pattern Recognition Neuroradiology</t>
  </si>
  <si>
    <t xml:space="preserve">9781139013192</t>
  </si>
  <si>
    <t xml:space="preserve">David J. Grand, Courtney A. Woodfield, William W. Mayo-Smith</t>
  </si>
  <si>
    <t xml:space="preserve">Practical Body MRI: Protocols, Applications and Image Interpretation</t>
  </si>
  <si>
    <t xml:space="preserve">9781139084833</t>
  </si>
  <si>
    <t xml:space="preserve">Jeremy Price</t>
  </si>
  <si>
    <t xml:space="preserve">Handbook of Breast MRI</t>
  </si>
  <si>
    <t xml:space="preserve">9780511545368</t>
  </si>
  <si>
    <t xml:space="preserve">Philip Eng, Foong-Koon Cheah</t>
  </si>
  <si>
    <t xml:space="preserve">Interpreting Chest X-Rays: Illustrated with 100 Cases</t>
  </si>
  <si>
    <t xml:space="preserve">9780511750885</t>
  </si>
  <si>
    <t xml:space="preserve">Edited by Peter R. Hoskins, Kevin Martin, Abigail Thrush</t>
  </si>
  <si>
    <t xml:space="preserve">Diagnostic Ultrasound: Physics and Equipment</t>
  </si>
  <si>
    <t xml:space="preserve">9780511545405</t>
  </si>
  <si>
    <t xml:space="preserve">Donald W. McRobbie, Elizabeth A. Moore, Martin J. Graves, Martin R. Prince</t>
  </si>
  <si>
    <t xml:space="preserve">MRI from Picture to Proton</t>
  </si>
  <si>
    <t xml:space="preserve">9780511545337</t>
  </si>
  <si>
    <t xml:space="preserve">Edited by A. T. Ahuja, G. E. Antonio, K. T. Wong, H. Y. Yuen</t>
  </si>
  <si>
    <t xml:space="preserve">Case Studies in Medical Imaging: Radiology for Students and Trainees</t>
  </si>
  <si>
    <t xml:space="preserve">9780511978968</t>
  </si>
  <si>
    <t xml:space="preserve">Edited by Ihab R. Kamel, Elmar M. Merkle</t>
  </si>
  <si>
    <t xml:space="preserve">Body MR Imaging at 3 Tesla</t>
  </si>
  <si>
    <t xml:space="preserve">9780511676314</t>
  </si>
  <si>
    <t xml:space="preserve">Edited by Michael J. Michell</t>
  </si>
  <si>
    <t xml:space="preserve">Breast Cancer</t>
  </si>
  <si>
    <t xml:space="preserve">9780511545399</t>
  </si>
  <si>
    <t xml:space="preserve">Edited by David MacVicar</t>
  </si>
  <si>
    <t xml:space="preserve">Carcinoma of the Bladder</t>
  </si>
  <si>
    <t xml:space="preserve">9780511545443</t>
  </si>
  <si>
    <t xml:space="preserve">Edited by Sheila C. Rankin</t>
  </si>
  <si>
    <t xml:space="preserve">Carcinoma of the Esophagus</t>
  </si>
  <si>
    <t xml:space="preserve">9780511545436</t>
  </si>
  <si>
    <t xml:space="preserve">Edited by Uday Patel</t>
  </si>
  <si>
    <t xml:space="preserve">Carcinoma of the Kidney</t>
  </si>
  <si>
    <t xml:space="preserve">9781139049337</t>
  </si>
  <si>
    <t xml:space="preserve">Edited by Gary J. Whitman, Tamara Milner Haygood</t>
  </si>
  <si>
    <t xml:space="preserve">Digital Mammography: A Practical Approach</t>
  </si>
  <si>
    <t xml:space="preserve">9780511691751</t>
  </si>
  <si>
    <t xml:space="preserve">Edited by Richard M. Gore</t>
  </si>
  <si>
    <t xml:space="preserve">Gastric Cancer</t>
  </si>
  <si>
    <t xml:space="preserve">9780511575433</t>
  </si>
  <si>
    <t xml:space="preserve">Edited by Andy  Adam, Peter R.  Mueller</t>
  </si>
  <si>
    <t xml:space="preserve">Interventional Radiological Treatment of Liver Tumors</t>
  </si>
  <si>
    <t xml:space="preserve">9780511545351</t>
  </si>
  <si>
    <t xml:space="preserve">Edited by Sujal R. Desai</t>
  </si>
  <si>
    <t xml:space="preserve">Lung Cancer</t>
  </si>
  <si>
    <t xml:space="preserve">9780511547331</t>
  </si>
  <si>
    <t xml:space="preserve">Edited by Charles E. Ray, Jr.</t>
  </si>
  <si>
    <t xml:space="preserve">Pain Management in Interventional Radiology</t>
  </si>
  <si>
    <t xml:space="preserve">9780511575440</t>
  </si>
  <si>
    <t xml:space="preserve">Edited by Jay Heiken</t>
  </si>
  <si>
    <t xml:space="preserve">Pancreatic Cancer</t>
  </si>
  <si>
    <t xml:space="preserve">9780511977701</t>
  </si>
  <si>
    <t xml:space="preserve">Edited by Thomas Hartman</t>
  </si>
  <si>
    <t xml:space="preserve">Pearls and Pitfalls in Thoracic Imaging: Variants and Other Difficult Diagnoses</t>
  </si>
  <si>
    <t xml:space="preserve">9780511770807</t>
  </si>
  <si>
    <t xml:space="preserve">Edited by Hero K. Hussain, Isaac R. Francis</t>
  </si>
  <si>
    <t xml:space="preserve">Primary Carcinomas of the Liver</t>
  </si>
  <si>
    <t xml:space="preserve">9780511551994</t>
  </si>
  <si>
    <t xml:space="preserve">Edited by Hedvig Hricak, Peter Scardino</t>
  </si>
  <si>
    <t xml:space="preserve">Prostate Cancer</t>
  </si>
  <si>
    <t xml:space="preserve">9780511545382</t>
  </si>
  <si>
    <t xml:space="preserve">Edited by Robert  Hermans</t>
  </si>
  <si>
    <t xml:space="preserve">Squamous Cell Cancer of the Neck</t>
  </si>
  <si>
    <t xml:space="preserve">9780511545375</t>
  </si>
  <si>
    <t xml:space="preserve">Edited by Louise Hanna, Tom Crosby, Fergus Macbeth</t>
  </si>
  <si>
    <t xml:space="preserve">Practical Clinical Oncology</t>
  </si>
  <si>
    <t xml:space="preserve">9780511663390</t>
  </si>
  <si>
    <t xml:space="preserve">Edited by Jane Bates</t>
  </si>
  <si>
    <t xml:space="preserve">Practical Gynaecological Ultrasound</t>
  </si>
  <si>
    <t xml:space="preserve">9780511777516</t>
  </si>
  <si>
    <t xml:space="preserve">Edited by Heike E. Daldrup-Link, Charles A. Gooding</t>
  </si>
  <si>
    <t xml:space="preserve">Essentials of Pediatric Radiology: A Multimodality Approach</t>
  </si>
  <si>
    <t xml:space="preserve">9780511778070</t>
  </si>
  <si>
    <t xml:space="preserve">Edited by Bachir Taouli</t>
  </si>
  <si>
    <t xml:space="preserve">Extra-Cranial Applications of Diffusion-Weighted MRI</t>
  </si>
  <si>
    <t xml:space="preserve">9780511763229</t>
  </si>
  <si>
    <t xml:space="preserve">Fergus V. Coakley</t>
  </si>
  <si>
    <t xml:space="preserve">Pearls and Pitfalls in Abdominal Imaging: Pseudotumors, Variants and Other Difficult Diagnoses</t>
  </si>
  <si>
    <t xml:space="preserve">9781139031141</t>
  </si>
  <si>
    <t xml:space="preserve">Edited by D. Lee Bennett, Georges Y. El-Khoury</t>
  </si>
  <si>
    <t xml:space="preserve">Pearls and Pitfalls in Musculoskeletal Imaging: Variants and Other Difficult Diagnoses</t>
  </si>
  <si>
    <t xml:space="preserve">9781139135047</t>
  </si>
  <si>
    <t xml:space="preserve">Edited by Martin L. Gunn</t>
  </si>
  <si>
    <t xml:space="preserve">Pearls and Pitfalls in Emergency Radiology: Variants and Other Difficult Diagnoses</t>
  </si>
  <si>
    <t xml:space="preserve">9780511770647</t>
  </si>
  <si>
    <t xml:space="preserve">Peter B. Barker, Alberto Bizzi, Nicola De Stefano, Rao Gullapalli, Doris D. M.  Lin</t>
  </si>
  <si>
    <t xml:space="preserve">Clinical MR Spectroscopy: Techniques and Applications</t>
  </si>
  <si>
    <t xml:space="preserve">9781139004053</t>
  </si>
  <si>
    <t xml:space="preserve">Edited by Peter B. Barker, Xavier Golay, Gregory Zaharchuk</t>
  </si>
  <si>
    <t xml:space="preserve">Clinical Perfusion MRI: Techniques and Applications</t>
  </si>
  <si>
    <t xml:space="preserve">9780511736520</t>
  </si>
  <si>
    <t xml:space="preserve">Marc S. Levine, Parvati Ramchandani, Stephen E. Rubesin</t>
  </si>
  <si>
    <t xml:space="preserve">Practical Fluoroscopy of the GI and GU Tracts</t>
  </si>
  <si>
    <t xml:space="preserve">9781139225762</t>
  </si>
  <si>
    <t xml:space="preserve">Jacob Mandell</t>
  </si>
  <si>
    <t xml:space="preserve">Core Radiology: A Visual Approach to Diagnostic Imaging</t>
  </si>
  <si>
    <t xml:space="preserve">9780511978074</t>
  </si>
  <si>
    <t xml:space="preserve">Edited by Haresh Kirpalani, Monica Epelman, John Richard Mernagh</t>
  </si>
  <si>
    <t xml:space="preserve">Imaging of the Newborn</t>
  </si>
  <si>
    <t xml:space="preserve">9780511976285</t>
  </si>
  <si>
    <t xml:space="preserve">Richard H. Daffner</t>
  </si>
  <si>
    <t xml:space="preserve">Imaging of Vertebral Trauma</t>
  </si>
  <si>
    <t xml:space="preserve">9780511994685</t>
  </si>
  <si>
    <t xml:space="preserve">Edited by R. Nick Bryan</t>
  </si>
  <si>
    <t xml:space="preserve">Introduction to the Science of Medical Imaging</t>
  </si>
  <si>
    <t xml:space="preserve">9781139208420</t>
  </si>
  <si>
    <t xml:space="preserve">Nafi Aygun, Gaurang Shah, Dheeraj Gandhi</t>
  </si>
  <si>
    <t xml:space="preserve">Pearls and Pitfalls in Head and Neck and Neuroimaging: Variants and Other Difficult Diagnoses</t>
  </si>
  <si>
    <t xml:space="preserve">9780511902703</t>
  </si>
  <si>
    <t xml:space="preserve">Gary Comstock</t>
  </si>
  <si>
    <t xml:space="preserve">Research Ethics: A Philosophical Guide to the Responsible Conduct of Research</t>
  </si>
  <si>
    <t xml:space="preserve">Medical Law, Ethics and Forensic Medicine</t>
  </si>
  <si>
    <t xml:space="preserve">9780511545504</t>
  </si>
  <si>
    <t xml:space="preserve">Edited by Lorry R. Frankel, Amnon Goldworth, Mary V. Rorty, William A. Silverman</t>
  </si>
  <si>
    <t xml:space="preserve">Ethical Dilemmas in Pediatrics: Cases and Commentaries</t>
  </si>
  <si>
    <t xml:space="preserve">9780511862670</t>
  </si>
  <si>
    <t xml:space="preserve">Edited by Angus Dawson</t>
  </si>
  <si>
    <t xml:space="preserve">Public Health Ethics: Key Concepts and Issues in Policy and Practice</t>
  </si>
  <si>
    <t xml:space="preserve">9780511642364</t>
  </si>
  <si>
    <t xml:space="preserve">Jonathan Kimmelman</t>
  </si>
  <si>
    <t xml:space="preserve">Gene Transfer and the Ethics of First-in-Human Research: Lost in Translation</t>
  </si>
  <si>
    <t xml:space="preserve">9780511545542</t>
  </si>
  <si>
    <t xml:space="preserve">S. A. M. McLean, J. K. Mason</t>
  </si>
  <si>
    <t xml:space="preserve">Legal and Ethical Aspects of Healthcare</t>
  </si>
  <si>
    <t xml:space="preserve">9780511547348</t>
  </si>
  <si>
    <t xml:space="preserve">Edited by Richard L. Cruess, Sylvia R. Cruess, Yvonne Steinert</t>
  </si>
  <si>
    <t xml:space="preserve">Teaching Medical Professionalism</t>
  </si>
  <si>
    <t xml:space="preserve">9780511545559</t>
  </si>
  <si>
    <t xml:space="preserve">Edited by Jason Payne-James, Ian Wall, Peter Dean</t>
  </si>
  <si>
    <t xml:space="preserve">Medicolegal Essentials in Healthcare</t>
  </si>
  <si>
    <t xml:space="preserve">9780511846441</t>
  </si>
  <si>
    <t xml:space="preserve">Edited by D. Micah Hester, Toby Schonfeld</t>
  </si>
  <si>
    <t xml:space="preserve">Guidance for Healthcare Ethics Committees</t>
  </si>
  <si>
    <t xml:space="preserve">9780511984792</t>
  </si>
  <si>
    <t xml:space="preserve">Edited by Solomon Benatar, Gillian Brock</t>
  </si>
  <si>
    <t xml:space="preserve">Global Health and Global Health Ethics</t>
  </si>
  <si>
    <t xml:space="preserve">9780511545481</t>
  </si>
  <si>
    <t xml:space="preserve">Virginia Dickson-Swift, Erica Lyn James, Pranee Liamputtong</t>
  </si>
  <si>
    <t xml:space="preserve">Undertaking Sensitive Research in the Health and Social Sciences: Managing Boundaries, Emotions and Risks</t>
  </si>
  <si>
    <t xml:space="preserve">9780511663437</t>
  </si>
  <si>
    <t xml:space="preserve">Edited by Paul J. Ford, Denise M. Dudzinski</t>
  </si>
  <si>
    <t xml:space="preserve">Complex Ethics Consultations: Cases that Haunt Us</t>
  </si>
  <si>
    <t xml:space="preserve">9780511545450</t>
  </si>
  <si>
    <t xml:space="preserve">Edited by Richard Ashcroft, Anneke Lucassen, Michael Parker, Marian Verkerk, Guy Widdershoven</t>
  </si>
  <si>
    <t xml:space="preserve">Case Analysis in Clinical Ethics</t>
  </si>
  <si>
    <t xml:space="preserve">9780511545573</t>
  </si>
  <si>
    <t xml:space="preserve">Edited by Loane Skene, Janna Thompson</t>
  </si>
  <si>
    <t xml:space="preserve">The Sorting Society: The Ethics of Genetic Screening and Therapy</t>
  </si>
  <si>
    <t xml:space="preserve">9780511545580</t>
  </si>
  <si>
    <t xml:space="preserve">Stuart M. White, Timothy J. Baldwin</t>
  </si>
  <si>
    <t xml:space="preserve">Legal and Ethical Aspects of Anaesthesia, Critical Care and Perioperative Medicine</t>
  </si>
  <si>
    <t xml:space="preserve">9780511642067</t>
  </si>
  <si>
    <t xml:space="preserve">Edited by John Spandorfer, Charles A. Pohl, Susan L. Rattner, Thomas J. Nasca</t>
  </si>
  <si>
    <t xml:space="preserve">Professionalism in Medicine: A Case-Based Guide for Medical Students</t>
  </si>
  <si>
    <t xml:space="preserve">9780511545566</t>
  </si>
  <si>
    <t xml:space="preserve">Edited by Peter A. Singer, A. M. Viens</t>
  </si>
  <si>
    <t xml:space="preserve">The Cambridge Textbook of Bioethics</t>
  </si>
  <si>
    <t xml:space="preserve">9781139058971</t>
  </si>
  <si>
    <t xml:space="preserve">Edited by Audrey Chapman</t>
  </si>
  <si>
    <t xml:space="preserve">Genetic Research on Addiction: Ethics, the Law, and Public Health</t>
  </si>
  <si>
    <t xml:space="preserve">9780511576300</t>
  </si>
  <si>
    <t xml:space="preserve">Edited by W. D. S. McLay</t>
  </si>
  <si>
    <t xml:space="preserve">Clinical Forensic Medicine</t>
  </si>
  <si>
    <t xml:space="preserve">9780511795015</t>
  </si>
  <si>
    <t xml:space="preserve">Suzanne Shale</t>
  </si>
  <si>
    <t xml:space="preserve">Moral Leadership in Medicine: Building Ethical Healthcare Organizations</t>
  </si>
  <si>
    <t xml:space="preserve">9780511547355</t>
  </si>
  <si>
    <t xml:space="preserve">Geoffrey  Miller</t>
  </si>
  <si>
    <t xml:space="preserve">Extreme Prematurity: Practices, Bioethics and the Law</t>
  </si>
  <si>
    <t xml:space="preserve">9780511545535</t>
  </si>
  <si>
    <t xml:space="preserve">Bryan Jennett</t>
  </si>
  <si>
    <t xml:space="preserve">The Vegetative State: Medical Facts, Ethical and Legal Dilemmas</t>
  </si>
  <si>
    <t xml:space="preserve">9781139057523</t>
  </si>
  <si>
    <t xml:space="preserve">Deborah Bowman, John Spicer, Rehana Iqbal</t>
  </si>
  <si>
    <t xml:space="preserve">Informed Consent: A Primer for Clinical Practice</t>
  </si>
  <si>
    <t xml:space="preserve">Medicine: general interest</t>
  </si>
  <si>
    <t xml:space="preserve">9780511547171</t>
  </si>
  <si>
    <t xml:space="preserve">Richard A. Loftus</t>
  </si>
  <si>
    <t xml:space="preserve">The Nerd's Guide to Pre-Rounding: A Medical Student's Manual to the Wards</t>
  </si>
  <si>
    <t xml:space="preserve">9780511676116</t>
  </si>
  <si>
    <t xml:space="preserve">Juliet Usher-Smith, George Murrell, Harold Ellis, Christopher Huang</t>
  </si>
  <si>
    <t xml:space="preserve">Research in Medicine: Planning a Project – Writing a Thesis</t>
  </si>
  <si>
    <t xml:space="preserve">9780511762246</t>
  </si>
  <si>
    <t xml:space="preserve">Rory Shaw, Vino Ramachandra, Nuala Lucas, Neville Robinson</t>
  </si>
  <si>
    <t xml:space="preserve">Management Essentials for Doctors</t>
  </si>
  <si>
    <t xml:space="preserve">9780511547164</t>
  </si>
  <si>
    <t xml:space="preserve">Joshua E. Lane</t>
  </si>
  <si>
    <t xml:space="preserve">Pocket Guide for Cutaneous Medicine and Surgery</t>
  </si>
  <si>
    <t xml:space="preserve">9780511543548</t>
  </si>
  <si>
    <t xml:space="preserve">Peter Richards, Simon Stockill, Rosalind Foster, Elizabeth Ingall</t>
  </si>
  <si>
    <t xml:space="preserve">Learning Medicine: How to Become and Remain a Good Doctor</t>
  </si>
  <si>
    <t xml:space="preserve">9780511576454</t>
  </si>
  <si>
    <t xml:space="preserve">Anthony Back, Robert Arnold, James Tulsky</t>
  </si>
  <si>
    <t xml:space="preserve">Mastering Communication with Seriously Ill Patients: Balancing Honesty with Empathy and Hope</t>
  </si>
  <si>
    <t xml:space="preserve">9780511547188</t>
  </si>
  <si>
    <t xml:space="preserve">Saul Wischnitzer, Edith Wischnitzer</t>
  </si>
  <si>
    <t xml:space="preserve">Wischnitzer's Residency Manual: Selecting, Securing, Surviving, Succeeding</t>
  </si>
  <si>
    <t xml:space="preserve">9780511996412</t>
  </si>
  <si>
    <t xml:space="preserve">Stephen M. Stahl, Richard L. Davis</t>
  </si>
  <si>
    <t xml:space="preserve">Best Practices in Medical Teaching</t>
  </si>
  <si>
    <t xml:space="preserve">9780511895524</t>
  </si>
  <si>
    <t xml:space="preserve">Anne Andermann</t>
  </si>
  <si>
    <t xml:space="preserve">Evidence for Health: From Patient Choice to Global Policy</t>
  </si>
  <si>
    <t xml:space="preserve">9781139084376</t>
  </si>
  <si>
    <t xml:space="preserve">Christopher Heginbotham OBE</t>
  </si>
  <si>
    <t xml:space="preserve">Values-Based Commissioning of Health and Social Care</t>
  </si>
  <si>
    <t xml:space="preserve">9781139108904</t>
  </si>
  <si>
    <t xml:space="preserve">Jill E. Thistlethwaite</t>
  </si>
  <si>
    <t xml:space="preserve">Values-Based Interprofessional Collaborative Practice: Working Together in Health Care</t>
  </si>
  <si>
    <t xml:space="preserve">9780511543500</t>
  </si>
  <si>
    <t xml:space="preserve">Paul Glasziou, Les Irwig, Chris Bain, Graham Colditz</t>
  </si>
  <si>
    <t xml:space="preserve">Systematic Reviews in Health Care: A Practical Guide</t>
  </si>
  <si>
    <t xml:space="preserve">9780511722080</t>
  </si>
  <si>
    <t xml:space="preserve">Alan Schwartz, George Bergus</t>
  </si>
  <si>
    <t xml:space="preserve">Medical Decision Making: A Physician's Guide</t>
  </si>
  <si>
    <t xml:space="preserve">9780511543517</t>
  </si>
  <si>
    <t xml:space="preserve">Neville W. Goodman, Martin B. Edwards, Illustrated by Andy Black</t>
  </si>
  <si>
    <t xml:space="preserve">Medical Writing: A Prescription for Clarity</t>
  </si>
  <si>
    <t xml:space="preserve">9780511665677</t>
  </si>
  <si>
    <t xml:space="preserve">Shaili Jain</t>
  </si>
  <si>
    <t xml:space="preserve">Understanding Physician-Pharmaceutical Industry Interactions: A Concise Guide</t>
  </si>
  <si>
    <t xml:space="preserve">9780511543463</t>
  </si>
  <si>
    <t xml:space="preserve">C. Laird Birmingham, Pierre J. V. Beumont, With contributions by Richard Crawford, Deborah Hodgson, Michael Kohn, Peta Marks, James Mitchell, Sue Paxton, Jorge Pinzon, Ingrid Tyler, Christopher Thornt</t>
  </si>
  <si>
    <t xml:space="preserve">Medical Management of Eating Disorders: A Practical Handbook for Healthcare Professionals</t>
  </si>
  <si>
    <t xml:space="preserve">9780511547157</t>
  </si>
  <si>
    <t xml:space="preserve">Edited by David Drez, Jr., Bernard Bach, Jr., Charles Nofsinger</t>
  </si>
  <si>
    <t xml:space="preserve">Sports Medicine</t>
  </si>
  <si>
    <t xml:space="preserve">9780511575952</t>
  </si>
  <si>
    <t xml:space="preserve">Edited by Christine  Arenson, Jan  Busby-Whitehead, Kenneth Brummel-Smith, James G.  O'Brien, Mary H. Palmer, William Reichel</t>
  </si>
  <si>
    <t xml:space="preserve">Reichel's Care of the Elderly: Clinical Aspects of Aging</t>
  </si>
  <si>
    <t xml:space="preserve">9780511933851</t>
  </si>
  <si>
    <t xml:space="preserve">Andrew Tarulli</t>
  </si>
  <si>
    <t xml:space="preserve">Neurology: A Clinician's Approach</t>
  </si>
  <si>
    <t xml:space="preserve">Neurology and Clinical Neuroscience</t>
  </si>
  <si>
    <t xml:space="preserve">9780511750472</t>
  </si>
  <si>
    <t xml:space="preserve">Todd J. Schwedt, Jonathan P. Gladstone, R. Allan Purdy, David W. Dodick</t>
  </si>
  <si>
    <t xml:space="preserve">Headache</t>
  </si>
  <si>
    <t xml:space="preserve">9780511794568</t>
  </si>
  <si>
    <t xml:space="preserve">Ken Uchino, Jennifer Pary, James Grotta</t>
  </si>
  <si>
    <t xml:space="preserve">Acute Stroke Care</t>
  </si>
  <si>
    <t xml:space="preserve">9780511706103</t>
  </si>
  <si>
    <t xml:space="preserve">Edited by Hermann Stefan, Elinor Ben-Menachem, Patrick Chauvel, Renzo Guerrini</t>
  </si>
  <si>
    <t xml:space="preserve">Case Studies in Epilepsy: Common and Uncommon Presentations</t>
  </si>
  <si>
    <t xml:space="preserve">9780511980572</t>
  </si>
  <si>
    <t xml:space="preserve">Edited by Richard Appleton, Peter Camfield</t>
  </si>
  <si>
    <t xml:space="preserve">Childhood Epilepsy: Management from Diagnosis to Remission</t>
  </si>
  <si>
    <t xml:space="preserve">9781139344296</t>
  </si>
  <si>
    <t xml:space="preserve">Edited by Michel T. Torbey, Magdy H. Selim</t>
  </si>
  <si>
    <t xml:space="preserve">The Stroke Book</t>
  </si>
  <si>
    <t xml:space="preserve">9780511545108</t>
  </si>
  <si>
    <t xml:space="preserve">Acute Stroke Care: A Manual from the University of Texas - Houston Stroke Team</t>
  </si>
  <si>
    <t xml:space="preserve">9780511544934</t>
  </si>
  <si>
    <t xml:space="preserve">Tarek A-Z. K. Gaber</t>
  </si>
  <si>
    <t xml:space="preserve">Case Studies in Neurological Rehabilitation</t>
  </si>
  <si>
    <t xml:space="preserve">9780511544989</t>
  </si>
  <si>
    <t xml:space="preserve">Pawel J. Jastreboff, Jonathan W. P. Hazell</t>
  </si>
  <si>
    <t xml:space="preserve">Tinnitus Retraining Therapy: Implementing the Neurophysiological Model</t>
  </si>
  <si>
    <t xml:space="preserve">9780511997433</t>
  </si>
  <si>
    <t xml:space="preserve">Edited by Serge Gauthier, Pedro Rosa-Neto</t>
  </si>
  <si>
    <t xml:space="preserve">Case Studies in Dementia: Common and Uncommon Presentations</t>
  </si>
  <si>
    <t xml:space="preserve">9781139194099</t>
  </si>
  <si>
    <t xml:space="preserve">Claudia Sommer, Douglas W. Zochodne</t>
  </si>
  <si>
    <t xml:space="preserve">Case Studies in Neurological Pain</t>
  </si>
  <si>
    <t xml:space="preserve">9780511730221</t>
  </si>
  <si>
    <t xml:space="preserve">Philip N. Patsalos, Blaise F. D. Bourgeois</t>
  </si>
  <si>
    <t xml:space="preserve">The Epilepsy Prescriber's Guide to Antiepileptic Drugs</t>
  </si>
  <si>
    <t xml:space="preserve">9780511736193</t>
  </si>
  <si>
    <t xml:space="preserve">Edited by S. Andrew Josephson, W. David Freeman, David J. Likosky</t>
  </si>
  <si>
    <t xml:space="preserve">Neurohospitalist Medicine</t>
  </si>
  <si>
    <t xml:space="preserve">9781139176095</t>
  </si>
  <si>
    <t xml:space="preserve">A. J. Larner</t>
  </si>
  <si>
    <t xml:space="preserve">Neuropsychological Neurology: The Neurocognitive Impairments of Neurological Disorders</t>
  </si>
  <si>
    <t xml:space="preserve">9781139087711</t>
  </si>
  <si>
    <t xml:space="preserve">Nicholas Wood</t>
  </si>
  <si>
    <t xml:space="preserve">Neurogenetics: A Guide for Clinicians</t>
  </si>
  <si>
    <t xml:space="preserve">9780511545030</t>
  </si>
  <si>
    <t xml:space="preserve">Edited by Martha J. Morrell, Kerry L. Flynn</t>
  </si>
  <si>
    <t xml:space="preserve">Women with Epilepsy: A Handbook of Health and Treatment Issues</t>
  </si>
  <si>
    <t xml:space="preserve">9780511735905</t>
  </si>
  <si>
    <t xml:space="preserve">John H. J. Wokke, Pieter A. van Doorn, Jessica E. Hoogendijk, Marianne de Visser</t>
  </si>
  <si>
    <t xml:space="preserve">Neuromuscular Disease: A Case-Based Approach</t>
  </si>
  <si>
    <t xml:space="preserve">9780511545085</t>
  </si>
  <si>
    <t xml:space="preserve">Edited by Harold R. Smith, Cynthia L. Comella, Birgit Högl</t>
  </si>
  <si>
    <t xml:space="preserve">Sleep Medicine</t>
  </si>
  <si>
    <t xml:space="preserve">9780511920936</t>
  </si>
  <si>
    <t xml:space="preserve">Edited by Carlo Colosimo, David E. Riley, Gregor K. Wenning</t>
  </si>
  <si>
    <t xml:space="preserve">Handbook of Atypical Parkinsonism</t>
  </si>
  <si>
    <t xml:space="preserve">9781139061056</t>
  </si>
  <si>
    <t xml:space="preserve">Edited by Antonio Culebras</t>
  </si>
  <si>
    <t xml:space="preserve">Sleep, Stroke and Cardiovascular Disease</t>
  </si>
  <si>
    <t xml:space="preserve">9780511979088</t>
  </si>
  <si>
    <t xml:space="preserve">Gregory Atkins, Sandra Amor, Jean Fletcher, Kingston Mills</t>
  </si>
  <si>
    <t xml:space="preserve">The Biology of Multiple Sclerosis</t>
  </si>
  <si>
    <t xml:space="preserve">9781139206952</t>
  </si>
  <si>
    <t xml:space="preserve">Edited by Mark W. Green, Philip R. Muskin</t>
  </si>
  <si>
    <t xml:space="preserve">The Neuropsychiatry of Headache</t>
  </si>
  <si>
    <t xml:space="preserve">9780511545009</t>
  </si>
  <si>
    <t xml:space="preserve">9780511575815</t>
  </si>
  <si>
    <t xml:space="preserve">Sarah T. Pendlebury, Matthew F. Giles, Peter M. Rothwell</t>
  </si>
  <si>
    <t xml:space="preserve">Transient Ischemic Attack and Stroke: Diagnosis, Investigation and Management</t>
  </si>
  <si>
    <t xml:space="preserve">9780511763281</t>
  </si>
  <si>
    <t xml:space="preserve">Edited by William J. Marks, Jr</t>
  </si>
  <si>
    <t xml:space="preserve">Deep Brain Stimulation Management</t>
  </si>
  <si>
    <t xml:space="preserve">9780511544972</t>
  </si>
  <si>
    <t xml:space="preserve">Michael G. Hennerici, Michael Daffertshofer, Louis R. Caplan, Kristina Szabo</t>
  </si>
  <si>
    <t xml:space="preserve">Case Studies in Stroke: Common and Uncommon Presentations</t>
  </si>
  <si>
    <t xml:space="preserve">9780511902505</t>
  </si>
  <si>
    <t xml:space="preserve">Case Studies in Sleep Neurology: Common and Uncommon Presentations</t>
  </si>
  <si>
    <t xml:space="preserve">9780511975363</t>
  </si>
  <si>
    <t xml:space="preserve">Edited by Crispin Jenkinson, Michele Peters, Mark B. Bromberg</t>
  </si>
  <si>
    <t xml:space="preserve">Quality of Life Measurement in Neurodegenerative and Related Conditions</t>
  </si>
  <si>
    <t xml:space="preserve">9781139103992</t>
  </si>
  <si>
    <t xml:space="preserve">Edited by Gonzalo Alarcón, Antonio Valentín</t>
  </si>
  <si>
    <t xml:space="preserve">Introduction to Epilepsy</t>
  </si>
  <si>
    <t xml:space="preserve">9780511635434</t>
  </si>
  <si>
    <t xml:space="preserve">Edited by Michel T. Torbey</t>
  </si>
  <si>
    <t xml:space="preserve">Neurocritical Care</t>
  </si>
  <si>
    <t xml:space="preserve">9780511545016</t>
  </si>
  <si>
    <t xml:space="preserve">Ian Maddocks, Bruce Brew, Heather Waddy, Ian Williams</t>
  </si>
  <si>
    <t xml:space="preserve">Palliative Neurology</t>
  </si>
  <si>
    <t xml:space="preserve">9780511544866</t>
  </si>
  <si>
    <t xml:space="preserve">Edited by Michael P. Barnes, Garth R. Johnson</t>
  </si>
  <si>
    <t xml:space="preserve">Upper Motor Neurone Syndrome and Spasticity: Clinical Management and Neurophysiology</t>
  </si>
  <si>
    <t xml:space="preserve">9780511575808</t>
  </si>
  <si>
    <t xml:space="preserve">Valerie A. Purvin, Aki Kawasaki</t>
  </si>
  <si>
    <t xml:space="preserve">Common Neuro-Ophthalmic Pitfalls: Case-Based Teaching</t>
  </si>
  <si>
    <t xml:space="preserve">9780511575754</t>
  </si>
  <si>
    <t xml:space="preserve">Christopher H. Hawkes, Richard L. Doty</t>
  </si>
  <si>
    <t xml:space="preserve">The Neurology of Olfaction</t>
  </si>
  <si>
    <t xml:space="preserve">9780511974892</t>
  </si>
  <si>
    <t xml:space="preserve">Edited by David J. Werring</t>
  </si>
  <si>
    <t xml:space="preserve">Cerebral Microbleeds: Pathophysiology to Clinical Practice</t>
  </si>
  <si>
    <t xml:space="preserve">9780511777493</t>
  </si>
  <si>
    <t xml:space="preserve">Edited by John W. Winkelman, David T. Plante</t>
  </si>
  <si>
    <t xml:space="preserve">Foundations of Psychiatric Sleep Medicine</t>
  </si>
  <si>
    <t xml:space="preserve">9780511575761</t>
  </si>
  <si>
    <t xml:space="preserve">Edited by Daniel Truong, Dirk Dressler, Mark Hallett</t>
  </si>
  <si>
    <t xml:space="preserve">Manual of Botulinum Toxin Therapy</t>
  </si>
  <si>
    <t xml:space="preserve">9781139152211</t>
  </si>
  <si>
    <t xml:space="preserve">Edited by Cory Toth, Dwight E. Moulin</t>
  </si>
  <si>
    <t xml:space="preserve">Neuropathic Pain: Causes, Management and Understanding</t>
  </si>
  <si>
    <t xml:space="preserve">9780511581410</t>
  </si>
  <si>
    <t xml:space="preserve">Edited by Bruce L. Miller, Bradley F. Boeve</t>
  </si>
  <si>
    <t xml:space="preserve">The Behavioral Neurology of Dementia</t>
  </si>
  <si>
    <t xml:space="preserve">9780511977145</t>
  </si>
  <si>
    <t xml:space="preserve">Edited by Michael R. Trimble, Bettina Schmitz</t>
  </si>
  <si>
    <t xml:space="preserve">The Neuropsychiatry of Epilepsy</t>
  </si>
  <si>
    <t xml:space="preserve">9780511750557</t>
  </si>
  <si>
    <t xml:space="preserve">Edited by Mario Ubaldo Manto</t>
  </si>
  <si>
    <t xml:space="preserve">Cerebellar Disorders: A Practical Approach to Diagnosis and Management</t>
  </si>
  <si>
    <t xml:space="preserve">9780511780615</t>
  </si>
  <si>
    <t xml:space="preserve">Edited by Ennapadam S. Krishnamoorthy, Martin J. Prince, Jeffrey L. Cummings</t>
  </si>
  <si>
    <t xml:space="preserve">Dementia: A Global Approach</t>
  </si>
  <si>
    <t xml:space="preserve">9780511635700</t>
  </si>
  <si>
    <t xml:space="preserve">Edited by Eef Hogervorst, Victor W. Henderson, Robert B. Gibbs, Roberta Diaz Brinton</t>
  </si>
  <si>
    <t xml:space="preserve">Hormones, Cognition and Dementia: State of the Art and Emergent Therapeutic Strategies</t>
  </si>
  <si>
    <t xml:space="preserve">9780511777950</t>
  </si>
  <si>
    <t xml:space="preserve">Gloria M. Galloway, Marc R. Nuwer, Jaime R. Lopez, Khaled M. Zamel</t>
  </si>
  <si>
    <t xml:space="preserve">Intraoperative Neurophysiologic Monitoring</t>
  </si>
  <si>
    <t xml:space="preserve">9780511781698</t>
  </si>
  <si>
    <t xml:space="preserve">Edited by Jürg Kesselring, Giancarlo Comi, Alan J. Thompson</t>
  </si>
  <si>
    <t xml:space="preserve">Multiple Sclerosis: Recovery of Function and Neurorehabilitation</t>
  </si>
  <si>
    <t xml:space="preserve">9780511691768</t>
  </si>
  <si>
    <t xml:space="preserve">Edited by Michael Brainin, Wolf-Dieter Heiss</t>
  </si>
  <si>
    <t xml:space="preserve">Textbook of Stroke Medicine</t>
  </si>
  <si>
    <t xml:space="preserve">9780511781780</t>
  </si>
  <si>
    <t xml:space="preserve">Edited by Bettina Schmitz, Barbara Tettenborn, Donald L. Schomer</t>
  </si>
  <si>
    <t xml:space="preserve">The Paroxysmal Disorders</t>
  </si>
  <si>
    <t xml:space="preserve">9780511605307</t>
  </si>
  <si>
    <t xml:space="preserve">Andrew C. Papanicolaou</t>
  </si>
  <si>
    <t xml:space="preserve">Clinical Magnetoencephalography and Magnetic Source Imaging</t>
  </si>
  <si>
    <t xml:space="preserve">9781139032445</t>
  </si>
  <si>
    <t xml:space="preserve">Edited by Bernard Ravina, Jeffrey Cummings, Michael McDermott, R. Michael Poole</t>
  </si>
  <si>
    <t xml:space="preserve">Clinical Trials in Neurology: Design, Conduct, Analysis</t>
  </si>
  <si>
    <t xml:space="preserve">9780511974373</t>
  </si>
  <si>
    <t xml:space="preserve">Edited by Dorothée Chabas, Emmanuelle L. Waubant</t>
  </si>
  <si>
    <t xml:space="preserve">Demyelinating Disorders of the Central Nervous System in Childhood</t>
  </si>
  <si>
    <t xml:space="preserve">9781139856669</t>
  </si>
  <si>
    <t xml:space="preserve">Edited by Dag Aarsland, Jeffrey Cummings, Daniel Weintraub, K. Ray Chaudhuri</t>
  </si>
  <si>
    <t xml:space="preserve">Neuropsychiatric and Cognitive Changes in Parkinson's Disease and Related Movement Disorders: Diagnosis and Management</t>
  </si>
  <si>
    <t xml:space="preserve">9780511762611</t>
  </si>
  <si>
    <t xml:space="preserve">Edited by Clare J. Fowler, Jalesh N. Panicker, Anton Emmanuel</t>
  </si>
  <si>
    <t xml:space="preserve">Pelvic Organ Dysfunction in Neurological Disease: Clinical Management and Rehabilitation</t>
  </si>
  <si>
    <t xml:space="preserve">9781139012942</t>
  </si>
  <si>
    <t xml:space="preserve">Edited by Robert Iansek, Meg E. Morris</t>
  </si>
  <si>
    <t xml:space="preserve">Rehabilitation in Movement Disorders</t>
  </si>
  <si>
    <t xml:space="preserve">9780511783005</t>
  </si>
  <si>
    <t xml:space="preserve">Edited by Nancy J. Wesensten</t>
  </si>
  <si>
    <t xml:space="preserve">Sleep Deprivation, Stimulant Medications, and Cognition</t>
  </si>
  <si>
    <t xml:space="preserve">9781139030564</t>
  </si>
  <si>
    <t xml:space="preserve">Edited by Cristina Morganti-Kossmann, Ramesh Raghupathi, Andrew Maas</t>
  </si>
  <si>
    <t xml:space="preserve">Traumatic Brain and Spinal Cord Injury: Challenges and Developments</t>
  </si>
  <si>
    <t xml:space="preserve">9780511629419</t>
  </si>
  <si>
    <t xml:space="preserve">Edited by Renzo Guerrini, Jean Aicardi, Frederick Andermann, Mark Hallett</t>
  </si>
  <si>
    <t xml:space="preserve">Epilepsy and Movement Disorders</t>
  </si>
  <si>
    <t xml:space="preserve">9780511770661</t>
  </si>
  <si>
    <t xml:space="preserve">Edited by S. R. Pandi-Perumal, Jaime M. Monti, Andrew A. Monjan</t>
  </si>
  <si>
    <t xml:space="preserve">Principles and Practice of Geriatric Sleep Medicine</t>
  </si>
  <si>
    <t xml:space="preserve">9780511544880</t>
  </si>
  <si>
    <t xml:space="preserve">Edited by Olivier Godefroy, Julien Bogousslavsky</t>
  </si>
  <si>
    <t xml:space="preserve">The Behavioral and Cognitive Neurology of Stroke</t>
  </si>
  <si>
    <t xml:space="preserve">9780511770708</t>
  </si>
  <si>
    <t xml:space="preserve">Edited by Marcia A. Barnes</t>
  </si>
  <si>
    <t xml:space="preserve">Genes, Brain and Development: The Neurocognition of Genetic Disorders</t>
  </si>
  <si>
    <t xml:space="preserve">Neuropsychology</t>
  </si>
  <si>
    <t xml:space="preserve">9780511919299</t>
  </si>
  <si>
    <t xml:space="preserve">Edited by Jean-Adolphe Rondal, Juan Perera, Donna Spiker</t>
  </si>
  <si>
    <t xml:space="preserve">Neurocognitive Rehabilitation of Down Syndrome: Early Years</t>
  </si>
  <si>
    <t xml:space="preserve">9780511545917</t>
  </si>
  <si>
    <t xml:space="preserve">Edited by Jarl Risberg, Jordan Grafman</t>
  </si>
  <si>
    <t xml:space="preserve">The Frontal Lobes: Development, Function and Pathology</t>
  </si>
  <si>
    <t xml:space="preserve">9780511977954</t>
  </si>
  <si>
    <t xml:space="preserve">Edited by Scott J. Hunter, Elizabeth P. Sparrow</t>
  </si>
  <si>
    <t xml:space="preserve">Executive Function and Dysfunction: Identification, Assessment and Treatment</t>
  </si>
  <si>
    <t xml:space="preserve">9780511676383</t>
  </si>
  <si>
    <t xml:space="preserve">Edited by Vicki Anderson, Keith Owen Yeates</t>
  </si>
  <si>
    <t xml:space="preserve">Pediatric Traumatic Brain Injury: New Frontiers in Clinical and Translational Research</t>
  </si>
  <si>
    <t xml:space="preserve">9780511674815</t>
  </si>
  <si>
    <t xml:space="preserve">Edited by Jacobus Donders, Scott J. Hunter</t>
  </si>
  <si>
    <t xml:space="preserve">Principles and Practice of Lifespan Developmental Neuropsychology</t>
  </si>
  <si>
    <t xml:space="preserve">9780511978098</t>
  </si>
  <si>
    <t xml:space="preserve">Edited by Narinder Kapur, With Alvaro Pascual-Leone, Vilayanur Ramachandran, Jonathan Cole, Sergio Della Sala, Tom Manly, Andrew Mayes, Foreword by Oliver Sacks</t>
  </si>
  <si>
    <t xml:space="preserve">The Paradoxical Brain</t>
  </si>
  <si>
    <t xml:space="preserve">9780511581083</t>
  </si>
  <si>
    <t xml:space="preserve">Barbara A. Wilson, Fergus Gracey, Jonathan J. Evans, Andrew Bateman</t>
  </si>
  <si>
    <t xml:space="preserve">Neuropsychological Rehabilitation: Theory, Models, Therapy and Outcome</t>
  </si>
  <si>
    <t xml:space="preserve">9780511545610</t>
  </si>
  <si>
    <t xml:space="preserve">Jill Hill, Molly Courtenay</t>
  </si>
  <si>
    <t xml:space="preserve">Prescribing in Diabetes</t>
  </si>
  <si>
    <t xml:space="preserve">Nursing</t>
  </si>
  <si>
    <t xml:space="preserve">9780511642272</t>
  </si>
  <si>
    <t xml:space="preserve">Molly Courtenay, Matt Griffiths</t>
  </si>
  <si>
    <t xml:space="preserve">Medication Safety: An Essential Guide</t>
  </si>
  <si>
    <t xml:space="preserve">9780511545597</t>
  </si>
  <si>
    <t xml:space="preserve">Eleanor Bradley, Peter Nolan</t>
  </si>
  <si>
    <t xml:space="preserve">Non-Medical Prescribing: Multidisciplinary Perspectives</t>
  </si>
  <si>
    <t xml:space="preserve">9780511545603</t>
  </si>
  <si>
    <t xml:space="preserve">Polly Buchanan, Molly Courtenay</t>
  </si>
  <si>
    <t xml:space="preserve">Prescribing in Dermatology</t>
  </si>
  <si>
    <t xml:space="preserve">9780511841415</t>
  </si>
  <si>
    <t xml:space="preserve">Edited by Robert Powers, Elaine Daily</t>
  </si>
  <si>
    <t xml:space="preserve">International Disaster Nursing</t>
  </si>
  <si>
    <t xml:space="preserve">9780511736254</t>
  </si>
  <si>
    <t xml:space="preserve">Edited by Craig Niederberger</t>
  </si>
  <si>
    <t xml:space="preserve">An Introduction to Male Reproductive Medicine</t>
  </si>
  <si>
    <t xml:space="preserve">Obstetrics and Gynecology, Reproductive Medicine</t>
  </si>
  <si>
    <t xml:space="preserve">9780511586002</t>
  </si>
  <si>
    <t xml:space="preserve">Edited by Mary E. D'Alton, Errol Norwitz, Thomas McElrath</t>
  </si>
  <si>
    <t xml:space="preserve">Maternal-Fetal Medicine</t>
  </si>
  <si>
    <t xml:space="preserve">9780511919244</t>
  </si>
  <si>
    <t xml:space="preserve">Edited by Gab Kovacs</t>
  </si>
  <si>
    <t xml:space="preserve">The Subfertility Handbook: A Clinician's Guide</t>
  </si>
  <si>
    <t xml:space="preserve">9781107323469</t>
  </si>
  <si>
    <t xml:space="preserve">Edited by Paula Briggs, Gabor Kovacs, Edited in consultation with John Guillebaud</t>
  </si>
  <si>
    <t xml:space="preserve">Contraception: A Casebook from Menarche to Menopause</t>
  </si>
  <si>
    <t xml:space="preserve">9780511729942</t>
  </si>
  <si>
    <t xml:space="preserve">Lars Björndahl, David Mortimer, Christopher L. R. Barratt, Jose Antonio Castilla, Roelof Menkveld, Ulrik Kvist, Juan G. Alvarez, Trine B. Haugen</t>
  </si>
  <si>
    <t xml:space="preserve">A Practical Guide to Basic Laboratory Andrology</t>
  </si>
  <si>
    <t xml:space="preserve">9780511691799</t>
  </si>
  <si>
    <t xml:space="preserve">Edited by Mahmood I. Shafi, Helena M. Earl, Li Tee Tan</t>
  </si>
  <si>
    <t xml:space="preserve">Gynaecological Oncology</t>
  </si>
  <si>
    <t xml:space="preserve">9780511776977</t>
  </si>
  <si>
    <t xml:space="preserve">Sailesh Kumar</t>
  </si>
  <si>
    <t xml:space="preserve">Handbook of Fetal Medicine</t>
  </si>
  <si>
    <t xml:space="preserve">9780511902529</t>
  </si>
  <si>
    <t xml:space="preserve">Alexander Heazell, Errol R. Norwitz, Louise C. Kenny, Philip N. Baker</t>
  </si>
  <si>
    <t xml:space="preserve">Hypertension in Pregnancy</t>
  </si>
  <si>
    <t xml:space="preserve">9780511984761</t>
  </si>
  <si>
    <t xml:space="preserve">Kay Elder, Brian Dale, With contributions by Yves Ménézo, Joyce Harper, John Huntriss</t>
  </si>
  <si>
    <t xml:space="preserve">In-Vitro Fertilization</t>
  </si>
  <si>
    <t xml:space="preserve">9780511526961</t>
  </si>
  <si>
    <t xml:space="preserve">David Mortimer, Sharon T. Mortimer</t>
  </si>
  <si>
    <t xml:space="preserve">Quality and Risk Management in the IVF Laboratory</t>
  </si>
  <si>
    <t xml:space="preserve">9780511642111</t>
  </si>
  <si>
    <t xml:space="preserve">Edited by Jo Ann Rosenfeld</t>
  </si>
  <si>
    <t xml:space="preserve">Handbook of Women's Health</t>
  </si>
  <si>
    <t xml:space="preserve">9780511642159</t>
  </si>
  <si>
    <t xml:space="preserve">Edited by Richard P. Dickey, Peter R. Brinsden, Roman Pyrzak</t>
  </si>
  <si>
    <t xml:space="preserve">Manual of Intrauterine Insemination and Ovulation Induction</t>
  </si>
  <si>
    <t xml:space="preserve">9780511894756</t>
  </si>
  <si>
    <t xml:space="preserve">How to Improve your ART Success Rates: An Evidence-Based Review of Adjuncts to IVF</t>
  </si>
  <si>
    <t xml:space="preserve">9780511842153</t>
  </si>
  <si>
    <t xml:space="preserve">Edited by Edwin Chandraharan, Sabaratnam Arulkumaran</t>
  </si>
  <si>
    <t xml:space="preserve">Obstetric and Intrapartum Emergencies: A Practical Guide to Management</t>
  </si>
  <si>
    <t xml:space="preserve">9780511997402</t>
  </si>
  <si>
    <t xml:space="preserve">Anne M. Jequier</t>
  </si>
  <si>
    <t xml:space="preserve">Male Infertility: A Clinical Guide</t>
  </si>
  <si>
    <t xml:space="preserve">9780511545665</t>
  </si>
  <si>
    <t xml:space="preserve">Handbook of Women's Health: An Evidence-Based Approach</t>
  </si>
  <si>
    <t xml:space="preserve">9780511977879</t>
  </si>
  <si>
    <t xml:space="preserve">Eleonora Porcu, Patrizia Ciotti, Stefano Venturoli</t>
  </si>
  <si>
    <t xml:space="preserve">Handbook of Human Oocyte Cryopreservation</t>
  </si>
  <si>
    <t xml:space="preserve">9780511586057</t>
  </si>
  <si>
    <t xml:space="preserve">Edited by May C. M. Pian-Smith, Lisa Leffert</t>
  </si>
  <si>
    <t xml:space="preserve">Obstetric Anesthesia</t>
  </si>
  <si>
    <t xml:space="preserve">9780511575822</t>
  </si>
  <si>
    <t xml:space="preserve">Paul Reuwer, Hein Bruinse, Arie Franx</t>
  </si>
  <si>
    <t xml:space="preserve">Proactive Support of Labor: The Challenge of Normal Childbirth</t>
  </si>
  <si>
    <t xml:space="preserve">9780511674792</t>
  </si>
  <si>
    <t xml:space="preserve">Edited by Michael E. Symonds, Margaret M. Ramsay</t>
  </si>
  <si>
    <t xml:space="preserve">Maternal-Fetal Nutrition During Pregnancy and Lactation</t>
  </si>
  <si>
    <t xml:space="preserve">9780511547270</t>
  </si>
  <si>
    <t xml:space="preserve">Edited by Richard A. Polin, John M. Lorenz</t>
  </si>
  <si>
    <t xml:space="preserve">Neonatology</t>
  </si>
  <si>
    <t xml:space="preserve">9780511750670</t>
  </si>
  <si>
    <t xml:space="preserve">Edited by William L. Ledger, Seang Lin Tan, Adil O. S. Bahathiq</t>
  </si>
  <si>
    <t xml:space="preserve">The Fallopian Tube in Infertility and IVF Practice</t>
  </si>
  <si>
    <t xml:space="preserve">9780511545641</t>
  </si>
  <si>
    <t xml:space="preserve">Edited by Jane Norman, Ian Greer</t>
  </si>
  <si>
    <t xml:space="preserve">Preterm Labour: Managing Risk in Clinical Practice</t>
  </si>
  <si>
    <t xml:space="preserve">9780511584480</t>
  </si>
  <si>
    <t xml:space="preserve">Margaret Nusbaum, Jo Ann Rosenfeld</t>
  </si>
  <si>
    <t xml:space="preserve">Sexual Health across the Lifecycle: A Practical Guide for Clinicians</t>
  </si>
  <si>
    <t xml:space="preserve">9780511676451</t>
  </si>
  <si>
    <t xml:space="preserve">Edited by Sue Pavord, Beverley Hunt</t>
  </si>
  <si>
    <t xml:space="preserve">The Obstetric Hematology Manual</t>
  </si>
  <si>
    <t xml:space="preserve">9780511545672</t>
  </si>
  <si>
    <t xml:space="preserve">Women's Health in Mid-Life: A Primary Care Guide</t>
  </si>
  <si>
    <t xml:space="preserve">9780511794995</t>
  </si>
  <si>
    <t xml:space="preserve">Edited by Gideon Koren, Michael Lishner</t>
  </si>
  <si>
    <t xml:space="preserve">Cancer in Pregnancy and Lactation: The Motherisk Guide</t>
  </si>
  <si>
    <t xml:space="preserve">9780511762390</t>
  </si>
  <si>
    <t xml:space="preserve">Edited by Mohamed Aboulghar, Botros Rizk</t>
  </si>
  <si>
    <t xml:space="preserve">Ovarian Stimulation</t>
  </si>
  <si>
    <t xml:space="preserve">9781139169349</t>
  </si>
  <si>
    <t xml:space="preserve">Edited by Douglas T. Carrell</t>
  </si>
  <si>
    <t xml:space="preserve">Paternal Influences on Human Reproductive Success</t>
  </si>
  <si>
    <t xml:space="preserve">9780511902604</t>
  </si>
  <si>
    <t xml:space="preserve">Edited by Eric Jauniaux, Botros Rizk</t>
  </si>
  <si>
    <t xml:space="preserve">Pregnancy After Assisted Reproductive Technology</t>
  </si>
  <si>
    <t xml:space="preserve">9780511933806</t>
  </si>
  <si>
    <t xml:space="preserve">Edited by Graham J. Burton, David J. P. Barker, Ashley Moffett, Kent Thornburg</t>
  </si>
  <si>
    <t xml:space="preserve">The Placenta and Human Developmental Programming</t>
  </si>
  <si>
    <t xml:space="preserve">9781139192736</t>
  </si>
  <si>
    <t xml:space="preserve">Edited by Kevin Coward, Dagan Wells</t>
  </si>
  <si>
    <t xml:space="preserve">Textbook of Clinical Embryology</t>
  </si>
  <si>
    <t xml:space="preserve">9780511545184</t>
  </si>
  <si>
    <t xml:space="preserve">Edited by Rajasingam S. Jeyendran</t>
  </si>
  <si>
    <t xml:space="preserve">Sperm Collection and Processing Methods: A Practical Guide</t>
  </si>
  <si>
    <t xml:space="preserve">9780511635489</t>
  </si>
  <si>
    <t xml:space="preserve">Edited by Richard Warren, Sabaratnam Arulkumaran</t>
  </si>
  <si>
    <t xml:space="preserve">Best Practice in Labour and Delivery</t>
  </si>
  <si>
    <t xml:space="preserve">9780511777851</t>
  </si>
  <si>
    <t xml:space="preserve">Edited by Roy G. Farquharson, Mary D. Stephenson</t>
  </si>
  <si>
    <t xml:space="preserve">Early Pregnancy</t>
  </si>
  <si>
    <t xml:space="preserve">9780511547294</t>
  </si>
  <si>
    <t xml:space="preserve">Botros Rizk</t>
  </si>
  <si>
    <t xml:space="preserve">Ovarian Hyperstimulation Syndrome: Epidemiology, Pathophysiology, Prevention and Management</t>
  </si>
  <si>
    <t xml:space="preserve">9780511734755</t>
  </si>
  <si>
    <t xml:space="preserve">Edited by David K. Gardner, Botros R. M. B. Rizk, Tommaso Falcone</t>
  </si>
  <si>
    <t xml:space="preserve">Human Assisted Reproductive Technology: Future Trends in Laboratory and Clinical Practice</t>
  </si>
  <si>
    <t xml:space="preserve">9780511782466</t>
  </si>
  <si>
    <t xml:space="preserve">Edited by Matthew W. Gillman, Lucilla Poston</t>
  </si>
  <si>
    <t xml:space="preserve">Maternal Obesity</t>
  </si>
  <si>
    <t xml:space="preserve">9780511545160</t>
  </si>
  <si>
    <t xml:space="preserve">Edited by Jan Gerris, G. David Adamson, Petra De Sutter, Catherine Racowsky</t>
  </si>
  <si>
    <t xml:space="preserve">Single Embryo Transfer</t>
  </si>
  <si>
    <t xml:space="preserve">9780511674686</t>
  </si>
  <si>
    <t xml:space="preserve">Edited by Tracey J. Woodruff, Sarah J. Janssen, Louis J. Guillette, Jr, Linda C. Giudice</t>
  </si>
  <si>
    <t xml:space="preserve">Environmental Impacts on Reproductive Health and Fertility</t>
  </si>
  <si>
    <t xml:space="preserve">9780511547263</t>
  </si>
  <si>
    <t xml:space="preserve">Edited by Sharon N. Covington, Linda Hammer Burns</t>
  </si>
  <si>
    <t xml:space="preserve">Infertility Counseling: A Comprehensive Handbook for Clinicians</t>
  </si>
  <si>
    <t xml:space="preserve">9780511551901</t>
  </si>
  <si>
    <t xml:space="preserve">Edited by S. Vincent Rajkumar, Robert A. Kyle</t>
  </si>
  <si>
    <t xml:space="preserve">Treatment of Multiple Myeloma and Related Disorders</t>
  </si>
  <si>
    <t xml:space="preserve">Oncology</t>
  </si>
  <si>
    <t xml:space="preserve">9780511902468</t>
  </si>
  <si>
    <t xml:space="preserve">Edited by Gina Brown</t>
  </si>
  <si>
    <t xml:space="preserve">Colorectal Cancer</t>
  </si>
  <si>
    <t xml:space="preserve">9780511545832</t>
  </si>
  <si>
    <t xml:space="preserve">Shirley Hodgson, William Foulkes, Charis Eng, Eamonn Maher</t>
  </si>
  <si>
    <t xml:space="preserve">A Practical Guide to Human Cancer Genetics</t>
  </si>
  <si>
    <t xml:space="preserve">9780511545887</t>
  </si>
  <si>
    <t xml:space="preserve">Edited by Rodney Reznek</t>
  </si>
  <si>
    <t xml:space="preserve">Cancer of the Ovary</t>
  </si>
  <si>
    <t xml:space="preserve">9780511780868</t>
  </si>
  <si>
    <t xml:space="preserve">Edited by Charles S. Cleeland, Michael J. Fisch, Adrian J. Dunn</t>
  </si>
  <si>
    <t xml:space="preserve">Cancer Symptom Science: Measurement, Mechanisms, and Management</t>
  </si>
  <si>
    <t xml:space="preserve">9780511763182</t>
  </si>
  <si>
    <t xml:space="preserve">Edited by Arti Hurria, Harvey Jay Cohen</t>
  </si>
  <si>
    <t xml:space="preserve">Practical Geriatric Oncology</t>
  </si>
  <si>
    <t xml:space="preserve">9780511527081</t>
  </si>
  <si>
    <t xml:space="preserve">Edited by Michael J. Fisch, Eduardo Bruera</t>
  </si>
  <si>
    <t xml:space="preserve">Handbook of Advanced Cancer Care</t>
  </si>
  <si>
    <t xml:space="preserve">9780511545955</t>
  </si>
  <si>
    <t xml:space="preserve">Nigel Kirkham, Neil A. Shepherd</t>
  </si>
  <si>
    <t xml:space="preserve">Progress in Pathology</t>
  </si>
  <si>
    <t xml:space="preserve">Pathology and Laboratory Science</t>
  </si>
  <si>
    <t xml:space="preserve">9780511545948</t>
  </si>
  <si>
    <t xml:space="preserve">Edited by Beverley J. Hunt, Lucilla Poston, Michael Schachter, Alison W. Halliday</t>
  </si>
  <si>
    <t xml:space="preserve">An Introduction to Vascular Biology: From Basic Science to Clinical Practice</t>
  </si>
  <si>
    <t xml:space="preserve">9780511605444</t>
  </si>
  <si>
    <t xml:space="preserve">David H. Adamkin</t>
  </si>
  <si>
    <t xml:space="preserve">Nutritional Strategies for the Very Low Birthweight Infant</t>
  </si>
  <si>
    <t xml:space="preserve">Pediatrics and Child Health</t>
  </si>
  <si>
    <t xml:space="preserve">9780511740336</t>
  </si>
  <si>
    <t xml:space="preserve">Edited by Douglas S. Diekema, Mark R. Mercurio, Mary B. Adam</t>
  </si>
  <si>
    <t xml:space="preserve">Clinical Ethics in Pediatrics: A Case-Based Textbook</t>
  </si>
  <si>
    <t xml:space="preserve">9780511586026</t>
  </si>
  <si>
    <t xml:space="preserve">Edited by Howard Bauchner, Robert Vinci, Melanie Kim</t>
  </si>
  <si>
    <t xml:space="preserve">Pediatrics</t>
  </si>
  <si>
    <t xml:space="preserve">9780511544743</t>
  </si>
  <si>
    <t xml:space="preserve">Elizabeth Poskitt, Laurel Edmunds</t>
  </si>
  <si>
    <t xml:space="preserve">Management of Childhood Obesity</t>
  </si>
  <si>
    <t xml:space="preserve">9780511544712</t>
  </si>
  <si>
    <t xml:space="preserve">Patti J. Thureen, Edited by William W. Hay</t>
  </si>
  <si>
    <t xml:space="preserve">Neonatal Nutrition and Metabolism</t>
  </si>
  <si>
    <t xml:space="preserve">9780511544705</t>
  </si>
  <si>
    <t xml:space="preserve">Donald E. Greydanus, Joseph L. Calles, Jr, Dilip R. Patel</t>
  </si>
  <si>
    <t xml:space="preserve">Pediatric and Adolescent Psychopharmacology: A Practical Manual for Pediatricians</t>
  </si>
  <si>
    <t xml:space="preserve">9780511544675</t>
  </si>
  <si>
    <t xml:space="preserve">Edited by Walter Burniat, Tim J. Cole, Inge Lissau, Elizabeth M. E. Poskitt</t>
  </si>
  <si>
    <t xml:space="preserve">Child and Adolescent Obesity: Causes and Consequences, Prevention and Management</t>
  </si>
  <si>
    <t xml:space="preserve">9781139010467</t>
  </si>
  <si>
    <t xml:space="preserve">Edited by Georg Hansmann</t>
  </si>
  <si>
    <t xml:space="preserve">Neonatal Emergencies</t>
  </si>
  <si>
    <t xml:space="preserve">9781139565059</t>
  </si>
  <si>
    <t xml:space="preserve">Edited by A. David Edwards, Denis V. Azzopardi, Alistair J. Gunn</t>
  </si>
  <si>
    <t xml:space="preserve">Neonatal Neural Rescue: A Clinical Guide</t>
  </si>
  <si>
    <t xml:space="preserve">9780511544736</t>
  </si>
  <si>
    <t xml:space="preserve">Amanda Ogilvy-Stuart, Paula Midgley</t>
  </si>
  <si>
    <t xml:space="preserve">Practical Neonatal Endocrinology</t>
  </si>
  <si>
    <t xml:space="preserve">9780511712166</t>
  </si>
  <si>
    <t xml:space="preserve">Edited by Chiara Nosarti, Robin M. Murray, Maureen Hack</t>
  </si>
  <si>
    <t xml:space="preserve">Neurodevelopmental Outcomes of Preterm Birth: From Childhood to Adult Life</t>
  </si>
  <si>
    <t xml:space="preserve">9780511544682</t>
  </si>
  <si>
    <t xml:space="preserve">Joe T. R. Clarke</t>
  </si>
  <si>
    <t xml:space="preserve">A Clinical Guide to Inherited Metabolic Diseases</t>
  </si>
  <si>
    <t xml:space="preserve">9780511544781</t>
  </si>
  <si>
    <t xml:space="preserve">Edited by Steven L. Zeichner, Jennifer S. Read</t>
  </si>
  <si>
    <t xml:space="preserve">Handbook of Pediatric HIV Care</t>
  </si>
  <si>
    <t xml:space="preserve">9780511910067</t>
  </si>
  <si>
    <t xml:space="preserve">Glenn Waller, Victoria Mountford, Rachel Lawson, Emma Gray, Helen Cordery, Hendrik Hinrichsen</t>
  </si>
  <si>
    <t xml:space="preserve">Beating Your Eating Disorder: A Cognitive-Behavioral Self-Help Guide for Adult Sufferers and their Carers</t>
  </si>
  <si>
    <t xml:space="preserve">Psychiatry and Clinical Psychology</t>
  </si>
  <si>
    <t xml:space="preserve">9781139013857</t>
  </si>
  <si>
    <t xml:space="preserve">Steven M. Southwick, Dennis S. Charney</t>
  </si>
  <si>
    <t xml:space="preserve">Resilience: The Science of Mastering Life's Greatest Challenges</t>
  </si>
  <si>
    <t xml:space="preserve">9780511576294</t>
  </si>
  <si>
    <t xml:space="preserve">Douglas Turkington, David Kingdon, Shanaya Rathod, Sarah K. J. Wilcock, Alison Brabban, Paul Cromarty, Robert Dudley, Richard Gray, Jeremy Pelton, Ron Siddle, Peter Weiden</t>
  </si>
  <si>
    <t xml:space="preserve">Back to Life, Back to Normality: Cognitive Therapy, Recovery and Psychosis</t>
  </si>
  <si>
    <t xml:space="preserve">9780511544316</t>
  </si>
  <si>
    <t xml:space="preserve">Werner G. K. Stritzke, Joyce L. Y. Chong, Diane Ferguson</t>
  </si>
  <si>
    <t xml:space="preserve">Treatment Manual for Smoking Cessation Groups: A Guide for Therapists</t>
  </si>
  <si>
    <t xml:space="preserve">9780511894534</t>
  </si>
  <si>
    <t xml:space="preserve">Susan Kurrle, Henry Brodaty, Roseanne Hogarth</t>
  </si>
  <si>
    <t xml:space="preserve">Physical Comorbidities of Dementia</t>
  </si>
  <si>
    <t xml:space="preserve">9780511544415</t>
  </si>
  <si>
    <t xml:space="preserve">Edited by Robert J. Ursano, Carol S. Fullerton, Lars Weisaeth, Beverley Raphael</t>
  </si>
  <si>
    <t xml:space="preserve">Textbook of Disaster Psychiatry</t>
  </si>
  <si>
    <t xml:space="preserve">9781139565899</t>
  </si>
  <si>
    <t xml:space="preserve">Stephen M. Stahl, Meghan M. Grady</t>
  </si>
  <si>
    <t xml:space="preserve">Stahl's Illustrated Substance Use and Impulsive Disorders</t>
  </si>
  <si>
    <t xml:space="preserve">9781139010498</t>
  </si>
  <si>
    <t xml:space="preserve">Edited by Dinesh Bhugra, Amit Malik</t>
  </si>
  <si>
    <t xml:space="preserve">Workplace-Based Assessments in Psychiatric Training</t>
  </si>
  <si>
    <t xml:space="preserve">9780511861147</t>
  </si>
  <si>
    <t xml:space="preserve">Edited by Simon Gilbody, Peter Bower</t>
  </si>
  <si>
    <t xml:space="preserve">Depression in Primary Care: Evidence and Practice</t>
  </si>
  <si>
    <t xml:space="preserve">9781139168199</t>
  </si>
  <si>
    <t xml:space="preserve">Stephen M. Stahl</t>
  </si>
  <si>
    <t xml:space="preserve">Stahl's Self-Assessment Examination in Psychiatry: Multiple Choice Questions for Clinicians</t>
  </si>
  <si>
    <t xml:space="preserve">9780511993503</t>
  </si>
  <si>
    <t xml:space="preserve">Peter Tyrer, Kenneth R. Silk</t>
  </si>
  <si>
    <t xml:space="preserve">Effective Treatments in Psychiatry</t>
  </si>
  <si>
    <t xml:space="preserve">9780511933783</t>
  </si>
  <si>
    <t xml:space="preserve">Michael I. Casher, Joshua D. Bess</t>
  </si>
  <si>
    <t xml:space="preserve">Manual of Inpatient Psychiatry</t>
  </si>
  <si>
    <t xml:space="preserve">9780511544057</t>
  </si>
  <si>
    <t xml:space="preserve">Peter J. McKenna, Tomasina M. Oh</t>
  </si>
  <si>
    <t xml:space="preserve">Schizophrenic Speech: Making Sense of Bathroots and Ponds that Fall in Doorways</t>
  </si>
  <si>
    <t xml:space="preserve">9780511736216</t>
  </si>
  <si>
    <t xml:space="preserve">Charles H. Kellner</t>
  </si>
  <si>
    <t xml:space="preserve">Brain Stimulation in Psychiatry: ECT, DBS, TMS and Other Modalities</t>
  </si>
  <si>
    <t xml:space="preserve">9780511776984</t>
  </si>
  <si>
    <t xml:space="preserve">David Ames, Edmond Chiu, James Lindesay, Kenneth I. Shulman</t>
  </si>
  <si>
    <t xml:space="preserve">Guide to the Psychiatry of Old Age</t>
  </si>
  <si>
    <t xml:space="preserve">9780511770715</t>
  </si>
  <si>
    <t xml:space="preserve">Jean O'Hara, Jane McCarthy, Nick Bouras</t>
  </si>
  <si>
    <t xml:space="preserve">Intellectual Disability and Ill Health: A Review of the Evidence</t>
  </si>
  <si>
    <t xml:space="preserve">9780511910074</t>
  </si>
  <si>
    <t xml:space="preserve">Professionalism in Mental Healthcare: Experts, Expertise and Expectations</t>
  </si>
  <si>
    <t xml:space="preserve">9780511895074</t>
  </si>
  <si>
    <t xml:space="preserve">Edited by Alec Buchanan, Michael A. Norko</t>
  </si>
  <si>
    <t xml:space="preserve">The Psychiatric Report: Principles and Practice of Forensic Writing</t>
  </si>
  <si>
    <t xml:space="preserve">9780511581250</t>
  </si>
  <si>
    <t xml:space="preserve">S. Nassir Ghaemi</t>
  </si>
  <si>
    <t xml:space="preserve">A Clinician's Guide to Statistics and Epidemiology in Mental Health: Measuring Truth and Uncertainty</t>
  </si>
  <si>
    <t xml:space="preserve">9781139192484</t>
  </si>
  <si>
    <t xml:space="preserve">Eric Emerson, Chris Hatton</t>
  </si>
  <si>
    <t xml:space="preserve">Health Inequalities and People with Intellectual Disabilities</t>
  </si>
  <si>
    <t xml:space="preserve">9780511642128</t>
  </si>
  <si>
    <t xml:space="preserve">Albert  Yeung, Greg Feldman, Maurizio Fava</t>
  </si>
  <si>
    <t xml:space="preserve">Self-Management of Depression: A Manual for Mental Health and Primary Care Professionals</t>
  </si>
  <si>
    <t xml:space="preserve">9780511686917</t>
  </si>
  <si>
    <t xml:space="preserve">Rudolf N. Cardinal, Edward T. Bullmore</t>
  </si>
  <si>
    <t xml:space="preserve">The Diagnosis of Psychosis</t>
  </si>
  <si>
    <t xml:space="preserve">9780511919237</t>
  </si>
  <si>
    <t xml:space="preserve">David M. Gardner, Michael D. Teehan, Foreword by Ross Baldessarini</t>
  </si>
  <si>
    <t xml:space="preserve">Antipsychotics and their Side Effects</t>
  </si>
  <si>
    <t xml:space="preserve">9780511543654</t>
  </si>
  <si>
    <t xml:space="preserve">Carolyn A. Chew-Graham, Robert Baldwin, Alistair Burns</t>
  </si>
  <si>
    <t xml:space="preserve">Integrated Management of Depression in the Elderly</t>
  </si>
  <si>
    <t xml:space="preserve">9780511543951</t>
  </si>
  <si>
    <t xml:space="preserve">Stefan Leucht, Tonja Burkard, John H. Henderson, Mario Maj, Norman Sartorius</t>
  </si>
  <si>
    <t xml:space="preserve">Physical Illness and Schizophrenia: A Review of the Evidence</t>
  </si>
  <si>
    <t xml:space="preserve">9780511543777</t>
  </si>
  <si>
    <t xml:space="preserve">Max Fink, Michael Alan Taylor</t>
  </si>
  <si>
    <t xml:space="preserve">Catatonia: A Clinician's Guide to Diagnosis and Treatment</t>
  </si>
  <si>
    <t xml:space="preserve">9780511544286</t>
  </si>
  <si>
    <t xml:space="preserve">Dan J. Stein</t>
  </si>
  <si>
    <t xml:space="preserve">Philosophy of Psychopharmacology</t>
  </si>
  <si>
    <t xml:space="preserve">9780511776922</t>
  </si>
  <si>
    <t xml:space="preserve">Edited by Allan H. Young, I. Nicol Ferrier, Erin E. Michalak</t>
  </si>
  <si>
    <t xml:space="preserve">Practical Management of Bipolar Disorder</t>
  </si>
  <si>
    <t xml:space="preserve">9780511776878</t>
  </si>
  <si>
    <t xml:space="preserve">Edited by James J. Amos, Robert G. Robinson</t>
  </si>
  <si>
    <t xml:space="preserve">Psychosomatic Medicine: An Introduction to Consultation-Liaison Psychiatry</t>
  </si>
  <si>
    <t xml:space="preserve">9780511543906</t>
  </si>
  <si>
    <t xml:space="preserve">Edited by Sonia Johnson, Justin Needle, Jonathan P. Bindman, Graham Thornicroft</t>
  </si>
  <si>
    <t xml:space="preserve">Crisis Resolution and Home Treatment in Mental Health</t>
  </si>
  <si>
    <t xml:space="preserve">9780511544187</t>
  </si>
  <si>
    <t xml:space="preserve">Edited by Gordon Parker</t>
  </si>
  <si>
    <t xml:space="preserve">Bipolar II Disorder: Modelling, Measuring and Managing</t>
  </si>
  <si>
    <t xml:space="preserve">9780511861178</t>
  </si>
  <si>
    <t xml:space="preserve">Eric Emerson, Stewart L. Einfeld</t>
  </si>
  <si>
    <t xml:space="preserve">Challenging Behaviour</t>
  </si>
  <si>
    <t xml:space="preserve">9780511750366</t>
  </si>
  <si>
    <t xml:space="preserve">Adam J. Gordon</t>
  </si>
  <si>
    <t xml:space="preserve">Physical Illness and Drugs of Abuse: A Review of the Evidence</t>
  </si>
  <si>
    <t xml:space="preserve">9780511544200</t>
  </si>
  <si>
    <t xml:space="preserve">Michele Pathé</t>
  </si>
  <si>
    <t xml:space="preserve">Surviving Stalking</t>
  </si>
  <si>
    <t xml:space="preserve">9780511544347</t>
  </si>
  <si>
    <t xml:space="preserve">Graham Thornicroft, Michele Tansella</t>
  </si>
  <si>
    <t xml:space="preserve">Better Mental Health Care</t>
  </si>
  <si>
    <t xml:space="preserve">9780511757389</t>
  </si>
  <si>
    <t xml:space="preserve">Craig A. Macneil, Melissa K. Hasty, Philippe Conus, Michael Berk, Jan Scott</t>
  </si>
  <si>
    <t xml:space="preserve">Bipolar Disorder in Young People: A Psychological Intervention Manual</t>
  </si>
  <si>
    <t xml:space="preserve">9780511543685</t>
  </si>
  <si>
    <t xml:space="preserve">Francesc Colom, Eduard Vieta, Foreword by Jan Scott</t>
  </si>
  <si>
    <t xml:space="preserve">Psychoeducation Manual for Bipolar Disorder</t>
  </si>
  <si>
    <t xml:space="preserve">9780511544217</t>
  </si>
  <si>
    <t xml:space="preserve">Rob Poole, Robert Higgo</t>
  </si>
  <si>
    <t xml:space="preserve">Clinical Skills in Psychiatric Treatment</t>
  </si>
  <si>
    <t xml:space="preserve">9780511543678</t>
  </si>
  <si>
    <t xml:space="preserve">Edited by Carl I. Cohen, Sami Timimi</t>
  </si>
  <si>
    <t xml:space="preserve">Liberatory Psychiatry: Philosophy, Politics and Mental Health</t>
  </si>
  <si>
    <t xml:space="preserve">9780511581649</t>
  </si>
  <si>
    <t xml:space="preserve">Mike Slade</t>
  </si>
  <si>
    <t xml:space="preserve">Personal Recovery and Mental Illness: A Guide for Mental Health Professionals</t>
  </si>
  <si>
    <t xml:space="preserve">9780511544064</t>
  </si>
  <si>
    <t xml:space="preserve">Edited by Craig Morgan, Kwame McKenzie, Paul Fearon</t>
  </si>
  <si>
    <t xml:space="preserve">Society and Psychosis</t>
  </si>
  <si>
    <t xml:space="preserve">9780511543814</t>
  </si>
  <si>
    <t xml:space="preserve">Christopher Gillberg</t>
  </si>
  <si>
    <t xml:space="preserve">A Guide to Asperger Syndrome</t>
  </si>
  <si>
    <t xml:space="preserve">9780511576850</t>
  </si>
  <si>
    <t xml:space="preserve">Nicholas Seivewright</t>
  </si>
  <si>
    <t xml:space="preserve">Community Treatment of Drug Misuse: More Than Methadone</t>
  </si>
  <si>
    <t xml:space="preserve">9780511543746</t>
  </si>
  <si>
    <t xml:space="preserve">Christine Evans, Foreword by Peter Harper</t>
  </si>
  <si>
    <t xml:space="preserve">Genetic Counselling: A Psychological Approach</t>
  </si>
  <si>
    <t xml:space="preserve">9780511543999</t>
  </si>
  <si>
    <t xml:space="preserve">Ivana Marková</t>
  </si>
  <si>
    <t xml:space="preserve">Insight in Psychiatry</t>
  </si>
  <si>
    <t xml:space="preserve">9780511776915</t>
  </si>
  <si>
    <t xml:space="preserve">David L. Clark, Nash N. Boutros, Mario F. Mendez</t>
  </si>
  <si>
    <t xml:space="preserve">The Brain and Behavior: An Introduction to Behavioral Neuroanatomy</t>
  </si>
  <si>
    <t xml:space="preserve">9780511544088</t>
  </si>
  <si>
    <t xml:space="preserve">Paul E. Mullen, Michele Pathé, Rosemary Purcell</t>
  </si>
  <si>
    <t xml:space="preserve">Stalkers and their Victims</t>
  </si>
  <si>
    <t xml:space="preserve">9781139003315</t>
  </si>
  <si>
    <t xml:space="preserve">9780511607363</t>
  </si>
  <si>
    <t xml:space="preserve">Andrew C. Page, Werner G. K. Stritzke</t>
  </si>
  <si>
    <t xml:space="preserve">Clinical Psychology for Trainees: Foundations of Science-Informed Practice</t>
  </si>
  <si>
    <t xml:space="preserve">9780511543609</t>
  </si>
  <si>
    <t xml:space="preserve">Edited by Dinesh Bhugra, Kamaldeep Bhui</t>
  </si>
  <si>
    <t xml:space="preserve">Textbook of Cultural Psychiatry</t>
  </si>
  <si>
    <t xml:space="preserve">9781139150040</t>
  </si>
  <si>
    <t xml:space="preserve">C. Laird Birmingham, Janet Treasure</t>
  </si>
  <si>
    <t xml:space="preserve">Medical Management of Eating Disorders</t>
  </si>
  <si>
    <t xml:space="preserve">9780511544224</t>
  </si>
  <si>
    <t xml:space="preserve">Robert Poole, Robert Higgo</t>
  </si>
  <si>
    <t xml:space="preserve">Psychiatric Interviewing and Assessment</t>
  </si>
  <si>
    <t xml:space="preserve">9780511910081</t>
  </si>
  <si>
    <t xml:space="preserve">E. Jane Marshall, Keith Humphreys, David M. Ball, Preface by Griffith Edwards</t>
  </si>
  <si>
    <t xml:space="preserve">The Treatment of Drinking Problems: A Guide to the Helping Professions</t>
  </si>
  <si>
    <t xml:space="preserve">9780511544323</t>
  </si>
  <si>
    <t xml:space="preserve">Digby Tantam</t>
  </si>
  <si>
    <t xml:space="preserve">Psychotherapy and Counselling in Practice: A Narrative Framework</t>
  </si>
  <si>
    <t xml:space="preserve">9780511994920</t>
  </si>
  <si>
    <t xml:space="preserve">Edited by Wendy K. Silverman, Andy P. Field</t>
  </si>
  <si>
    <t xml:space="preserve">Anxiety Disorders in Children and Adolescents</t>
  </si>
  <si>
    <t xml:space="preserve">9780511543593</t>
  </si>
  <si>
    <t xml:space="preserve">M. Dominic Beer, Stephen M. Pereira, Carol Paton</t>
  </si>
  <si>
    <t xml:space="preserve">Psychiatric Intensive Care</t>
  </si>
  <si>
    <t xml:space="preserve">9780511544255</t>
  </si>
  <si>
    <t xml:space="preserve">Norman Sartorius, Hugh Schulze</t>
  </si>
  <si>
    <t xml:space="preserve">Reducing the Stigma of Mental Illness: A Report from a Global Association</t>
  </si>
  <si>
    <t xml:space="preserve">9780511552106</t>
  </si>
  <si>
    <t xml:space="preserve">Michael Alan Taylor, Nutan Atre Vaidya</t>
  </si>
  <si>
    <t xml:space="preserve">Descriptive Psychopathology: The Signs and Symptoms of Behavioral Disorders</t>
  </si>
  <si>
    <t xml:space="preserve">9780511780752</t>
  </si>
  <si>
    <t xml:space="preserve">Edited by Jan K. Buitelaar, Cornelis C. Kan, Philip Asherson</t>
  </si>
  <si>
    <t xml:space="preserve">ADHD in Adults: Characterization, Diagnosis, and Treatment</t>
  </si>
  <si>
    <t xml:space="preserve">9781139644204</t>
  </si>
  <si>
    <t xml:space="preserve">Glenn Waller, Helen Cordery, Emma Corstorphine, Hendrik Hinrichsen, Rachel Lawson, Victoria Mountford, Katie Russell</t>
  </si>
  <si>
    <t xml:space="preserve">Cognitive Behavioral Therapy for Eating Disorders: A Comprehensive Treatment Guide</t>
  </si>
  <si>
    <t xml:space="preserve">9781139344456</t>
  </si>
  <si>
    <t xml:space="preserve">Edited by Philip Graham, Shirley Reynolds</t>
  </si>
  <si>
    <t xml:space="preserve">Cognitive Behaviour Therapy for Children and Families</t>
  </si>
  <si>
    <t xml:space="preserve">9781139177757</t>
  </si>
  <si>
    <t xml:space="preserve">Steven A. Frankel, James A. Bourgeois, Philip Erdberg</t>
  </si>
  <si>
    <t xml:space="preserve">Comprehensive Care for Complex Patients: The Medical-Psychiatric Coordinating Physician Model</t>
  </si>
  <si>
    <t xml:space="preserve">9780511706080</t>
  </si>
  <si>
    <t xml:space="preserve">Edited by David Castle, Robin M. Murray, Deepak Cyril D'Souza</t>
  </si>
  <si>
    <t xml:space="preserve">Marijuana and Madness</t>
  </si>
  <si>
    <t xml:space="preserve">9781139192606</t>
  </si>
  <si>
    <t xml:space="preserve">Rob Poole, Robert Higgo, Catherine A. Robinson</t>
  </si>
  <si>
    <t xml:space="preserve">Mental Health and Poverty</t>
  </si>
  <si>
    <t xml:space="preserve">9780511998539</t>
  </si>
  <si>
    <t xml:space="preserve">John Snowdon, Graeme Halliday, Sube Banerjee</t>
  </si>
  <si>
    <t xml:space="preserve">Severe Domestic Squalor</t>
  </si>
  <si>
    <t xml:space="preserve">9780511978616</t>
  </si>
  <si>
    <t xml:space="preserve">Edited by Mark Reber</t>
  </si>
  <si>
    <t xml:space="preserve">The Autism Spectrum: Scientific Foundations and Treatment</t>
  </si>
  <si>
    <t xml:space="preserve">9780511543739</t>
  </si>
  <si>
    <t xml:space="preserve">Eric Emerson</t>
  </si>
  <si>
    <t xml:space="preserve">Challenging Behaviour: Analysis and Intervention in People with Severe Intellectual Disabilities</t>
  </si>
  <si>
    <t xml:space="preserve">9780511543937</t>
  </si>
  <si>
    <t xml:space="preserve">Julian Leff, Richard Warner</t>
  </si>
  <si>
    <t xml:space="preserve">Social Inclusion of People with Mental Illness</t>
  </si>
  <si>
    <t xml:space="preserve">9780511543647</t>
  </si>
  <si>
    <t xml:space="preserve">Edited by David Castle, Jayashri Kulkarni, Kathryn M. Abel, Foreword by Jill Goldstein</t>
  </si>
  <si>
    <t xml:space="preserve">Mood and Anxiety Disorders in Women</t>
  </si>
  <si>
    <t xml:space="preserve">9780511543661</t>
  </si>
  <si>
    <t xml:space="preserve">David Clark, Nashaat Boutros, Mario Mendez</t>
  </si>
  <si>
    <t xml:space="preserve">9780511544170</t>
  </si>
  <si>
    <t xml:space="preserve">Edited by Carl Walker, Linda Papadopoulos</t>
  </si>
  <si>
    <t xml:space="preserve">Psychodermatology: The Psychological Impact of Skin Disorders</t>
  </si>
  <si>
    <t xml:space="preserve">9780511973796</t>
  </si>
  <si>
    <t xml:space="preserve">Edited by Robert Hudak, Darin D. Dougherty</t>
  </si>
  <si>
    <t xml:space="preserve">Clinical Obsessive-Compulsive Disorders in Adults and Children</t>
  </si>
  <si>
    <t xml:space="preserve">9780511977862</t>
  </si>
  <si>
    <t xml:space="preserve">Edited by Francis Creed, Peter Henningsen, Per Fink</t>
  </si>
  <si>
    <t xml:space="preserve">Medically Unexplained Symptoms, Somatisation and Bodily Distress: Developing Better Clinical Services</t>
  </si>
  <si>
    <t xml:space="preserve">9780511543722</t>
  </si>
  <si>
    <t xml:space="preserve">Griffith Edwards, E. Jane Marshall, Christopher C. H. Cook</t>
  </si>
  <si>
    <t xml:space="preserve">The Treatment of Drinking Problems: A Guide for the Helping Professions</t>
  </si>
  <si>
    <t xml:space="preserve">9780511543913</t>
  </si>
  <si>
    <t xml:space="preserve">Edited by Carol L. Kessler, Louis James Kraus</t>
  </si>
  <si>
    <t xml:space="preserve">The Mental Health Needs of Young Offenders: Forging Paths toward Reintegration and Rehabilitation</t>
  </si>
  <si>
    <t xml:space="preserve">9780511576287</t>
  </si>
  <si>
    <t xml:space="preserve">Edited by Henry J. Jackson, Patrick D. McGorry</t>
  </si>
  <si>
    <t xml:space="preserve">The Recognition and Management of Early Psychosis: A Preventive Approach</t>
  </si>
  <si>
    <t xml:space="preserve">9781139003872</t>
  </si>
  <si>
    <t xml:space="preserve">Edited by Philip D. Harvey</t>
  </si>
  <si>
    <t xml:space="preserve">Cognitive Impairment in Schizophrenia: Characteristics, Assessment and Treatment</t>
  </si>
  <si>
    <t xml:space="preserve">9780511760990</t>
  </si>
  <si>
    <t xml:space="preserve">Edited by Dinesh Bhugra, Susham Gupta</t>
  </si>
  <si>
    <t xml:space="preserve">Migration and Mental Health</t>
  </si>
  <si>
    <t xml:space="preserve">9780511544194</t>
  </si>
  <si>
    <t xml:space="preserve">Gordon Parker, Vijaya Manicavasagar</t>
  </si>
  <si>
    <t xml:space="preserve">Modelling and Managing the Depressive Disorders: A Clinical Guide</t>
  </si>
  <si>
    <t xml:space="preserve">9780511732249</t>
  </si>
  <si>
    <t xml:space="preserve">Shane Darke</t>
  </si>
  <si>
    <t xml:space="preserve">The Life of the Heroin User: Typical Beginnings, Trajectories and Outcomes</t>
  </si>
  <si>
    <t xml:space="preserve">9780511760136</t>
  </si>
  <si>
    <t xml:space="preserve">Adrian Carter, Wayne Hall</t>
  </si>
  <si>
    <t xml:space="preserve">Addiction Neuroethics: The Promises and Perils of Neuroscience Research on Addiction</t>
  </si>
  <si>
    <t xml:space="preserve">9780511781445</t>
  </si>
  <si>
    <t xml:space="preserve">Edited by Michael H. Ebert, Robert D. Kerns</t>
  </si>
  <si>
    <t xml:space="preserve">Behavioral and Psychopharmacologic Pain Management</t>
  </si>
  <si>
    <t xml:space="preserve">9781139175869</t>
  </si>
  <si>
    <t xml:space="preserve">Edited by J. John Mann, Edited in association with Patrick J. McGrath, Steven P. Roose</t>
  </si>
  <si>
    <t xml:space="preserve">Clinical Handbook for the Management of Mood Disorders</t>
  </si>
  <si>
    <t xml:space="preserve">9780511730023</t>
  </si>
  <si>
    <t xml:space="preserve">Mauricio Sierra</t>
  </si>
  <si>
    <t xml:space="preserve">Depersonalization: A New Look at a Neglected Syndrome</t>
  </si>
  <si>
    <t xml:space="preserve">9780511977640</t>
  </si>
  <si>
    <t xml:space="preserve">Edited by Amir Kalali, Sheldon Preskorn, Joseph Kwentus, Stephen M. Stahl</t>
  </si>
  <si>
    <t xml:space="preserve">Essential CNS Drug Development</t>
  </si>
  <si>
    <t xml:space="preserve">9780511760686</t>
  </si>
  <si>
    <t xml:space="preserve">Edited by Tom Trauer</t>
  </si>
  <si>
    <t xml:space="preserve">Outcome Measurement in Mental Health: Theory and Practice</t>
  </si>
  <si>
    <t xml:space="preserve">9780511994791</t>
  </si>
  <si>
    <t xml:space="preserve">Edited by Steven M. Southwick, Brett T. Litz, Dennis Charney, Matthew J. Friedman</t>
  </si>
  <si>
    <t xml:space="preserve">Resilience and Mental Health: Challenges Across the Lifespan</t>
  </si>
  <si>
    <t xml:space="preserve">9780511686931</t>
  </si>
  <si>
    <t xml:space="preserve">Michael Poyurovsky</t>
  </si>
  <si>
    <t xml:space="preserve">Schizo-Obsessive Disorder</t>
  </si>
  <si>
    <t xml:space="preserve">9780511777042</t>
  </si>
  <si>
    <t xml:space="preserve">Edited by Ruth A. Lanius, Eric Vermetten, Clare Pain</t>
  </si>
  <si>
    <t xml:space="preserve">The Impact of Early Life Trauma on Health and Disease: The Hidden Epidemic</t>
  </si>
  <si>
    <t xml:space="preserve">9780511975936</t>
  </si>
  <si>
    <t xml:space="preserve">Metin Basoglu, Ebru Salcioglu</t>
  </si>
  <si>
    <t xml:space="preserve">A Mental Healthcare Model for Mass Trauma Survivors: Control-Focused Behavioral Treatment of Earthquake, War and Torture Trauma</t>
  </si>
  <si>
    <t xml:space="preserve">9780511777578</t>
  </si>
  <si>
    <t xml:space="preserve">Edited by Helen Blair Simpson, Yuval Neria, Roberto Lewis-Fernández, Franklin Schneier</t>
  </si>
  <si>
    <t xml:space="preserve">Anxiety Disorders: Theory, Research and Clinical Perspectives</t>
  </si>
  <si>
    <t xml:space="preserve">9780511711930</t>
  </si>
  <si>
    <t xml:space="preserve">Edited by Elias Aboujaoude, Lorrin M. Koran</t>
  </si>
  <si>
    <t xml:space="preserve">Impulse Control Disorders</t>
  </si>
  <si>
    <t xml:space="preserve">9780511543920</t>
  </si>
  <si>
    <t xml:space="preserve">Edited by Stan Kutcher</t>
  </si>
  <si>
    <t xml:space="preserve">Practical Child and Adolescent Psychopharmacology</t>
  </si>
  <si>
    <t xml:space="preserve">9780511543616</t>
  </si>
  <si>
    <t xml:space="preserve">Edited by Nick Bouras, Geraldine Holt</t>
  </si>
  <si>
    <t xml:space="preserve">Psychiatric and Behavioural Disorders in Intellectual and Developmental Disabilities</t>
  </si>
  <si>
    <t xml:space="preserve">9780511642197</t>
  </si>
  <si>
    <t xml:space="preserve">Edited by Stephen J. Wood, Nicholas B. Allen, Christos Pantelis</t>
  </si>
  <si>
    <t xml:space="preserve">The Neuropsychology of Mental Illness</t>
  </si>
  <si>
    <t xml:space="preserve">9780511543890</t>
  </si>
  <si>
    <t xml:space="preserve">Edited by Tony Jaffa, Brett McDermott</t>
  </si>
  <si>
    <t xml:space="preserve">Eating Disorders in Children and Adolescents</t>
  </si>
  <si>
    <t xml:space="preserve">9780511544293</t>
  </si>
  <si>
    <t xml:space="preserve">Edited by Andrew Steptoe</t>
  </si>
  <si>
    <t xml:space="preserve">Depression and Physical Illness</t>
  </si>
  <si>
    <t xml:space="preserve">9780511544149</t>
  </si>
  <si>
    <t xml:space="preserve">Edited by Chee H. Ng, Keh-Ming Lin, Bruce S. Singh, Edmond Y. K. Chiu</t>
  </si>
  <si>
    <t xml:space="preserve">Ethno-psychopharmacology: Advances in Current Practice</t>
  </si>
  <si>
    <t xml:space="preserve">9780511547201</t>
  </si>
  <si>
    <t xml:space="preserve">Conrad M. Swartz, Edward Shorter</t>
  </si>
  <si>
    <t xml:space="preserve">Psychotic Depression</t>
  </si>
  <si>
    <t xml:space="preserve">9780511576843</t>
  </si>
  <si>
    <t xml:space="preserve">Philippe Huguelet, Harold G. Koenig</t>
  </si>
  <si>
    <t xml:space="preserve">Religion and Spirituality in Psychiatry</t>
  </si>
  <si>
    <t xml:space="preserve">9780511544309</t>
  </si>
  <si>
    <t xml:space="preserve">Gregory Stores</t>
  </si>
  <si>
    <t xml:space="preserve">A Clinical Guide to Sleep Disorders in Children and Adolescents</t>
  </si>
  <si>
    <t xml:space="preserve">9780511543586</t>
  </si>
  <si>
    <t xml:space="preserve">Edited by Kenneth Citron, Marie Josée Brouillette, Alexandra Beckett</t>
  </si>
  <si>
    <t xml:space="preserve">HIV and Psychiatry: Training and Resource Manual</t>
  </si>
  <si>
    <t xml:space="preserve">9780511551963</t>
  </si>
  <si>
    <t xml:space="preserve">Edited by Nicholas B. Allen, Lisa B. Sheeber</t>
  </si>
  <si>
    <t xml:space="preserve">Adolescent Emotional Development and the Emergence of Depressive Disorders</t>
  </si>
  <si>
    <t xml:space="preserve">9780511544354</t>
  </si>
  <si>
    <t xml:space="preserve">Edited by Michael Trimble, Bettina Schmitz</t>
  </si>
  <si>
    <t xml:space="preserve">9780511543845</t>
  </si>
  <si>
    <t xml:space="preserve">Edited by Philip J. Graham</t>
  </si>
  <si>
    <t xml:space="preserve">9780511576393</t>
  </si>
  <si>
    <t xml:space="preserve">Edited by Conrad M. Swartz</t>
  </si>
  <si>
    <t xml:space="preserve">Electroconvulsive and Neuromodulation Therapies</t>
  </si>
  <si>
    <t xml:space="preserve">9780511544446</t>
  </si>
  <si>
    <t xml:space="preserve">Edited by Fred R. Volkmar</t>
  </si>
  <si>
    <t xml:space="preserve">Autism and Pervasive Developmental Disorders</t>
  </si>
  <si>
    <t xml:space="preserve">9780511543630</t>
  </si>
  <si>
    <t xml:space="preserve">Edited by David Castle, Robin Murray</t>
  </si>
  <si>
    <t xml:space="preserve">Marijuana and Madness: Psychiatry and Neurobiology</t>
  </si>
  <si>
    <t xml:space="preserve">9780511789977</t>
  </si>
  <si>
    <t xml:space="preserve">Edited by Perminder S. Sachdev, Matcheri S. Keshavan</t>
  </si>
  <si>
    <t xml:space="preserve">Secondary Schizophrenia</t>
  </si>
  <si>
    <t xml:space="preserve">9780511543791</t>
  </si>
  <si>
    <t xml:space="preserve">Hamid Ghodse</t>
  </si>
  <si>
    <t xml:space="preserve">Drugs and Addictive Behaviour: A Guide to Treatment</t>
  </si>
  <si>
    <t xml:space="preserve">9780511544439</t>
  </si>
  <si>
    <t xml:space="preserve">Edited by Bert van Luyn, Salman Akhtar, W. John Livesley</t>
  </si>
  <si>
    <t xml:space="preserve">Severe Personality Disorders</t>
  </si>
  <si>
    <t xml:space="preserve">9780511543838</t>
  </si>
  <si>
    <t xml:space="preserve">Edited by Michael Göpfert, Jeni Webster, Mary V. Seeman</t>
  </si>
  <si>
    <t xml:space="preserve">Parental Psychiatric Disorder: Distressed Parents and their Families</t>
  </si>
  <si>
    <t xml:space="preserve">9780511543821</t>
  </si>
  <si>
    <t xml:space="preserve">Edited by Ian M. Goodyer</t>
  </si>
  <si>
    <t xml:space="preserve">The Depressed Child and Adolescent</t>
  </si>
  <si>
    <t xml:space="preserve">9780511666438</t>
  </si>
  <si>
    <t xml:space="preserve">Edited by Helmut Remschmidt, Translated by Peter Matthias Wehmeier, Helen Crimlisk</t>
  </si>
  <si>
    <t xml:space="preserve">Psychotherapy with Children and Adolescents</t>
  </si>
  <si>
    <t xml:space="preserve">9780511782107</t>
  </si>
  <si>
    <t xml:space="preserve">Edited by David Brizer, Ricardo Castaneda</t>
  </si>
  <si>
    <t xml:space="preserve">Clinical Addiction Psychiatry</t>
  </si>
  <si>
    <t xml:space="preserve">9780511980053</t>
  </si>
  <si>
    <t xml:space="preserve">Edited by James E. Barrett, Joseph T. Coyle, Michael Williams</t>
  </si>
  <si>
    <t xml:space="preserve">Translational Neuroscience: Applications in Psychiatry, Neurology, and Neurodevelopmental Disorders</t>
  </si>
  <si>
    <t xml:space="preserve">9780511575334</t>
  </si>
  <si>
    <t xml:space="preserve">Edited by Armin Ernst</t>
  </si>
  <si>
    <t xml:space="preserve">Introduction to Bronchoscopy</t>
  </si>
  <si>
    <t xml:space="preserve">Respiratory Medicine</t>
  </si>
  <si>
    <t xml:space="preserve">9780511545689</t>
  </si>
  <si>
    <t xml:space="preserve">Christopher B. Cooper, Thomas W. Storer</t>
  </si>
  <si>
    <t xml:space="preserve">Exercise Testing and Interpretation: A Practical Approach</t>
  </si>
  <si>
    <t xml:space="preserve">9780511545702</t>
  </si>
  <si>
    <t xml:space="preserve">Ali Abbassian, Sarah Krishnanandan, Christopher James</t>
  </si>
  <si>
    <t xml:space="preserve">Operative Surgery Vivas for the MRCS</t>
  </si>
  <si>
    <t xml:space="preserve">Surgery</t>
  </si>
  <si>
    <t xml:space="preserve">9780511545719</t>
  </si>
  <si>
    <t xml:space="preserve">Rahij Anwar, Kenneth W. R. Tuson, Shah Alam Khan</t>
  </si>
  <si>
    <t xml:space="preserve">Classification and Diagnosis in Orthopaedic Trauma</t>
  </si>
  <si>
    <t xml:space="preserve">9780511666520</t>
  </si>
  <si>
    <t xml:space="preserve">John Charnley</t>
  </si>
  <si>
    <t xml:space="preserve">The Closed Treatment of Common Fractures</t>
  </si>
  <si>
    <t xml:space="preserve">9780511575327</t>
  </si>
  <si>
    <t xml:space="preserve">Edited by Paul A. Banaszkiewicz, Edited in association with Deiary F. Kader, Nicola Maffulli</t>
  </si>
  <si>
    <t xml:space="preserve">Postgraduate Orthopaedics: The Candidate's Guide to the FRCS (TR &amp; Orth) Examination</t>
  </si>
  <si>
    <t xml:space="preserve">9780511600838</t>
  </si>
  <si>
    <t xml:space="preserve">Christopher Stone</t>
  </si>
  <si>
    <t xml:space="preserve">Plastic Surgery: Facts</t>
  </si>
  <si>
    <t xml:space="preserve">9780511545740</t>
  </si>
  <si>
    <t xml:space="preserve">Edited by Andrew N. Kingsnorth, Aljafri A. Majid</t>
  </si>
  <si>
    <t xml:space="preserve">Fundamentals of Surgical Practice</t>
  </si>
  <si>
    <t xml:space="preserve">9780511843747</t>
  </si>
  <si>
    <t xml:space="preserve">Catherine C. McGeoch</t>
  </si>
  <si>
    <t xml:space="preserve">A Guide to Experimental Algorithmics</t>
  </si>
  <si>
    <t xml:space="preserve">Computer Science</t>
  </si>
  <si>
    <t xml:space="preserve">Algorithmics, Complexity, Computer Algebra, Computational Geometry</t>
  </si>
  <si>
    <t xml:space="preserve">9780511721649</t>
  </si>
  <si>
    <t xml:space="preserve">Hiroshi Nagamochi, Toshihide Ibaraki</t>
  </si>
  <si>
    <t xml:space="preserve">Algorithmic Aspects of Graph Connectivity</t>
  </si>
  <si>
    <t xml:space="preserve">9780511800481</t>
  </si>
  <si>
    <t xml:space="preserve">Edited by Noam Nisan, Tim Roughgarden, Eva Tardos, Vijay V. Vazirani</t>
  </si>
  <si>
    <t xml:space="preserve">Algorithmic Game Theory</t>
  </si>
  <si>
    <t xml:space="preserve">9780511546853</t>
  </si>
  <si>
    <t xml:space="preserve">Maxime Crochemore, Christophe Hancart, Thierry Lecroq</t>
  </si>
  <si>
    <t xml:space="preserve">Algorithms on Strings</t>
  </si>
  <si>
    <t xml:space="preserve">9780511581274</t>
  </si>
  <si>
    <t xml:space="preserve">Devdatt P. Dubhashi, Alessandro Panconesi</t>
  </si>
  <si>
    <t xml:space="preserve">Concentration of Measure for the Analysis of Randomized Algorithms</t>
  </si>
  <si>
    <t xml:space="preserve">9780511546860</t>
  </si>
  <si>
    <t xml:space="preserve">Tamal K. Dey</t>
  </si>
  <si>
    <t xml:space="preserve">Curve and Surface Reconstruction: Algorithms with Mathematical Analysis</t>
  </si>
  <si>
    <t xml:space="preserve">9780511735172</t>
  </si>
  <si>
    <t xml:space="preserve">Erik D. Demaine, Joseph O'Rourke</t>
  </si>
  <si>
    <t xml:space="preserve">Geometric Folding Algorithms: Linkages, Origami, Polyhedra</t>
  </si>
  <si>
    <t xml:space="preserve">9780511546884</t>
  </si>
  <si>
    <t xml:space="preserve">Giri Narasimhan, Michiel Smid</t>
  </si>
  <si>
    <t xml:space="preserve">Geometric Spanner Networks</t>
  </si>
  <si>
    <t xml:space="preserve">9781139856065</t>
  </si>
  <si>
    <t xml:space="preserve">Joachim von zur Gathen, Jürgen Gerhard</t>
  </si>
  <si>
    <t xml:space="preserve">Modern Computer Algebra</t>
  </si>
  <si>
    <t xml:space="preserve">9780511546877</t>
  </si>
  <si>
    <t xml:space="preserve">Steven M. LaValle</t>
  </si>
  <si>
    <t xml:space="preserve">Planning Algorithms</t>
  </si>
  <si>
    <t xml:space="preserve">9780511543326</t>
  </si>
  <si>
    <t xml:space="preserve">Alan Bundy, David Basin, Dieter Hutter, Andrew Ireland</t>
  </si>
  <si>
    <t xml:space="preserve">Rippling: Meta-Level Guidance for Mathematical Reasoning</t>
  </si>
  <si>
    <t xml:space="preserve">9780511543333</t>
  </si>
  <si>
    <t xml:space="preserve">C. J. van Rijsbergen</t>
  </si>
  <si>
    <t xml:space="preserve">The Geometry of Information Retrieval</t>
  </si>
  <si>
    <t xml:space="preserve">9781139644150</t>
  </si>
  <si>
    <t xml:space="preserve">Michel Grabisch, Jean-Luc Marichal, Radko Mesiar, Endre Pap</t>
  </si>
  <si>
    <t xml:space="preserve">Aggregation Functions</t>
  </si>
  <si>
    <t xml:space="preserve">Artificial Intelligence and Natural Language Processing</t>
  </si>
  <si>
    <t xml:space="preserve">9781139032803</t>
  </si>
  <si>
    <t xml:space="preserve">Rajesh P. N. Rao</t>
  </si>
  <si>
    <t xml:space="preserve">Brain-Computer Interfacing: An Introduction</t>
  </si>
  <si>
    <t xml:space="preserve">9781139207799</t>
  </si>
  <si>
    <t xml:space="preserve">Samantha Kleinberg</t>
  </si>
  <si>
    <t xml:space="preserve">Causality, Probability, and Time</t>
  </si>
  <si>
    <t xml:space="preserve">9780511546952</t>
  </si>
  <si>
    <t xml:space="preserve">Jon Doyle</t>
  </si>
  <si>
    <t xml:space="preserve">Extending Mechanics to Minds: The Mechanical Foundations of Psychology and Economics</t>
  </si>
  <si>
    <t xml:space="preserve">9780511976247</t>
  </si>
  <si>
    <t xml:space="preserve">Rada Mihalcea, Dragomir Radev</t>
  </si>
  <si>
    <t xml:space="preserve">Graph-based Natural Language Processing and Information Retrieval</t>
  </si>
  <si>
    <t xml:space="preserve">9780511543357</t>
  </si>
  <si>
    <t xml:space="preserve">Chitta Baral</t>
  </si>
  <si>
    <t xml:space="preserve">Knowledge Representation, Reasoning and Declarative Problem Solving</t>
  </si>
  <si>
    <t xml:space="preserve">9780511978036</t>
  </si>
  <si>
    <t xml:space="preserve">Edited by Michael Anderson, Susan Leigh Anderson</t>
  </si>
  <si>
    <t xml:space="preserve">Machine Ethics</t>
  </si>
  <si>
    <t xml:space="preserve">9780511811357</t>
  </si>
  <si>
    <t xml:space="preserve">Adnan Darwiche</t>
  </si>
  <si>
    <t xml:space="preserve">Modeling and Reasoning with Bayesian Networks</t>
  </si>
  <si>
    <t xml:space="preserve">9780511819346</t>
  </si>
  <si>
    <t xml:space="preserve">Nils J. Nilsson</t>
  </si>
  <si>
    <t xml:space="preserve">The Quest for Artificial Intelligence</t>
  </si>
  <si>
    <t xml:space="preserve">9780511996450</t>
  </si>
  <si>
    <t xml:space="preserve">Wynn C. Stirling</t>
  </si>
  <si>
    <t xml:space="preserve">Theory of Conditional Games</t>
  </si>
  <si>
    <t xml:space="preserve">9780511973031</t>
  </si>
  <si>
    <t xml:space="preserve">Milind Tambe</t>
  </si>
  <si>
    <t xml:space="preserve">Security and Game Theory: Algorithms, Deployed Systems, Lessons Learned</t>
  </si>
  <si>
    <t xml:space="preserve">Communications, Information Theory and Security</t>
  </si>
  <si>
    <t xml:space="preserve">9780511626593</t>
  </si>
  <si>
    <t xml:space="preserve">Aidong Zhang</t>
  </si>
  <si>
    <t xml:space="preserve">Protein Interaction Networks: Computational Analysis</t>
  </si>
  <si>
    <t xml:space="preserve">Computational Biology and Bioinformatics</t>
  </si>
  <si>
    <t xml:space="preserve">9781139019682</t>
  </si>
  <si>
    <t xml:space="preserve">Richard J. Radke</t>
  </si>
  <si>
    <t xml:space="preserve">Computer Vision for Visual Effects</t>
  </si>
  <si>
    <t xml:space="preserve">Computer Graphics, Image Processing and Robotics</t>
  </si>
  <si>
    <t xml:space="preserve">9780511977169</t>
  </si>
  <si>
    <t xml:space="preserve">Zicheng Liu, Zhengyou Zhang</t>
  </si>
  <si>
    <t xml:space="preserve">Face Geometry and Appearance Modeling: Concepts and Applications</t>
  </si>
  <si>
    <t xml:space="preserve">9780511921056</t>
  </si>
  <si>
    <t xml:space="preserve">Edited by Bir  Bhanu, Venu  Govindaraju</t>
  </si>
  <si>
    <t xml:space="preserve">Multibiometrics for Human Identification</t>
  </si>
  <si>
    <t xml:space="preserve">9780511811685</t>
  </si>
  <si>
    <t xml:space="preserve">Richard Hartley, Andrew Zisserman</t>
  </si>
  <si>
    <t xml:space="preserve">Multiple View Geometry in Computer Vision</t>
  </si>
  <si>
    <t xml:space="preserve">9780511635465</t>
  </si>
  <si>
    <t xml:space="preserve">Edited by Sven J. Dickinson, Aleš Leonardis, Bernt  Schiele, Michael J.  Tarr</t>
  </si>
  <si>
    <t xml:space="preserve">Object Categorization: Computer and Human Vision Perspectives</t>
  </si>
  <si>
    <t xml:space="preserve">9781139136907</t>
  </si>
  <si>
    <t xml:space="preserve">Edited by Jennifer K. E. Steeves, Laurence R. Harris</t>
  </si>
  <si>
    <t xml:space="preserve">Plasticity in Sensory Systems</t>
  </si>
  <si>
    <t xml:space="preserve">9780511730344</t>
  </si>
  <si>
    <t xml:space="preserve">Jean-Luc  Starck, Fionn  Murtagh, Jalal M. Fadili</t>
  </si>
  <si>
    <t xml:space="preserve">Sparse Image and Signal Processing: Wavelets, Curvelets, Morphological Diversity</t>
  </si>
  <si>
    <t xml:space="preserve">9780511546945</t>
  </si>
  <si>
    <t xml:space="preserve">Afra J. Zomorodian</t>
  </si>
  <si>
    <t xml:space="preserve">Topology for Computing</t>
  </si>
  <si>
    <t xml:space="preserve">9780511543340</t>
  </si>
  <si>
    <t xml:space="preserve">Subir Kumar Ghosh</t>
  </si>
  <si>
    <t xml:space="preserve">Visibility Algorithms in the Plane</t>
  </si>
  <si>
    <t xml:space="preserve">9781139049580</t>
  </si>
  <si>
    <t xml:space="preserve">Edited by Paula J. Durlach, Alan M. Lesgold</t>
  </si>
  <si>
    <t xml:space="preserve">Adaptive Technologies for Training and Education</t>
  </si>
  <si>
    <t xml:space="preserve">Computing and Society</t>
  </si>
  <si>
    <t xml:space="preserve">9780511844522</t>
  </si>
  <si>
    <t xml:space="preserve">Helen C. Purchase</t>
  </si>
  <si>
    <t xml:space="preserve">Experimental Human-Computer Interaction: A Practical Guide with Visual Examples</t>
  </si>
  <si>
    <t xml:space="preserve">9780511619526</t>
  </si>
  <si>
    <t xml:space="preserve">Fadi P. Deek, James A. M. McHugh</t>
  </si>
  <si>
    <t xml:space="preserve">Open Source: Technology and Policy</t>
  </si>
  <si>
    <t xml:space="preserve">9780511547072</t>
  </si>
  <si>
    <t xml:space="preserve">Mai-lan Tomsen, Ron Faith</t>
  </si>
  <si>
    <t xml:space="preserve">Reaching the Interactive Customer: Integrated Services for the Digital World</t>
  </si>
  <si>
    <t xml:space="preserve">9780511547089</t>
  </si>
  <si>
    <t xml:space="preserve">Steven Skiena</t>
  </si>
  <si>
    <t xml:space="preserve">Calculated Bets: Computers, Gambling, and Mathematical Modeling to Win</t>
  </si>
  <si>
    <t xml:space="preserve">Computing: general interest</t>
  </si>
  <si>
    <t xml:space="preserve">9780511546891</t>
  </si>
  <si>
    <t xml:space="preserve">Oded Goldreich</t>
  </si>
  <si>
    <t xml:space="preserve">Foundations of Cryptography</t>
  </si>
  <si>
    <t xml:space="preserve">Cryptography ,Cryptology and Coding</t>
  </si>
  <si>
    <t xml:space="preserve">9780511721656</t>
  </si>
  <si>
    <t xml:space="preserve">9780511546907</t>
  </si>
  <si>
    <t xml:space="preserve">Solomon W. Golomb, Guang Gong</t>
  </si>
  <si>
    <t xml:space="preserve">Signal Design for Good Correlation: For Wireless Communication, Cryptography, and Radar</t>
  </si>
  <si>
    <t xml:space="preserve">9780511792588</t>
  </si>
  <si>
    <t xml:space="preserve">Edited by Davide Sangiorgi, Jan Rutten</t>
  </si>
  <si>
    <t xml:space="preserve">Advanced Topics in Bisimulation and Coinduction</t>
  </si>
  <si>
    <t xml:space="preserve">Distributed, Networked and Mobile Computing</t>
  </si>
  <si>
    <t xml:space="preserve">9780511546976</t>
  </si>
  <si>
    <t xml:space="preserve">Albert S. Huang, Larry Rudolph</t>
  </si>
  <si>
    <t xml:space="preserve">Bluetooth Essentials for Programmers</t>
  </si>
  <si>
    <t xml:space="preserve">9780511921117</t>
  </si>
  <si>
    <t xml:space="preserve">Edited by Dipankar Raychaudhuri, Mario Gerla</t>
  </si>
  <si>
    <t xml:space="preserve">Emerging Wireless Technologies and the Future Mobile Internet</t>
  </si>
  <si>
    <t xml:space="preserve">9780511777110</t>
  </si>
  <si>
    <t xml:space="preserve">Davide Sangiorgi</t>
  </si>
  <si>
    <t xml:space="preserve">Introduction to Bisimulation and Coinduction</t>
  </si>
  <si>
    <t xml:space="preserve">9780511546969</t>
  </si>
  <si>
    <t xml:space="preserve">Reza B'Far, Foreword by Roy T. Fielding</t>
  </si>
  <si>
    <t xml:space="preserve">Mobile Computing Principles: Designing and Developing Mobile Applications with UML and XML</t>
  </si>
  <si>
    <t xml:space="preserve">9780511619953</t>
  </si>
  <si>
    <t xml:space="preserve">Ernst-Rüdiger Olderog, Henning Dierks</t>
  </si>
  <si>
    <t xml:space="preserve">Real-Time Systems: Formal Specification and Automatic Verification</t>
  </si>
  <si>
    <t xml:space="preserve">9780511547065</t>
  </si>
  <si>
    <t xml:space="preserve">Waqar Sadiq, Felix Racca, Foreword by Michael Hammer</t>
  </si>
  <si>
    <t xml:space="preserve">Business Services Orchestration: The Hypertier of Information Technology</t>
  </si>
  <si>
    <t xml:space="preserve">IT Management and Ecommerce</t>
  </si>
  <si>
    <t xml:space="preserve">9780511583919</t>
  </si>
  <si>
    <t xml:space="preserve">Paul May</t>
  </si>
  <si>
    <t xml:space="preserve">Mobile Commerce: Opportunities, Applications, and Technologies of Wireless Business</t>
  </si>
  <si>
    <t xml:space="preserve">9780511844409</t>
  </si>
  <si>
    <t xml:space="preserve">Edited by Ian Gorton, Deborah K. Gracio</t>
  </si>
  <si>
    <t xml:space="preserve">Data-Intensive Computing: Architectures, Algorithms, and Applications</t>
  </si>
  <si>
    <t xml:space="preserve">Knowledge Management, Databases and Data Mining</t>
  </si>
  <si>
    <t xml:space="preserve">9781139128926</t>
  </si>
  <si>
    <t xml:space="preserve">Edited by Chiara Renso, Stefano Spaccapietra, Esteban Zimányi</t>
  </si>
  <si>
    <t xml:space="preserve">Mobility Data: Modeling, Management, and Understanding</t>
  </si>
  <si>
    <t xml:space="preserve">9780511763113</t>
  </si>
  <si>
    <t xml:space="preserve">Dietmar  Jannach, Markus Zanker, Alexander Felfernig, Gerhard Friedrich</t>
  </si>
  <si>
    <t xml:space="preserve">Recommender Systems: An Introduction</t>
  </si>
  <si>
    <t xml:space="preserve">9781139047869</t>
  </si>
  <si>
    <t xml:space="preserve">M. E. Müller</t>
  </si>
  <si>
    <t xml:space="preserve">Relational Knowledge Discovery</t>
  </si>
  <si>
    <t xml:space="preserve">9781139644082</t>
  </si>
  <si>
    <t xml:space="preserve">Marti A. Hearst</t>
  </si>
  <si>
    <t xml:space="preserve">Search User Interfaces</t>
  </si>
  <si>
    <t xml:space="preserve">9780511546914</t>
  </si>
  <si>
    <t xml:space="preserve">Ronen Feldman, James Sanger</t>
  </si>
  <si>
    <t xml:space="preserve">The Text Mining Handbook: Advanced Approaches in Analyzing Unstructured Data</t>
  </si>
  <si>
    <t xml:space="preserve">9780511997686</t>
  </si>
  <si>
    <t xml:space="preserve">Jim Jansen</t>
  </si>
  <si>
    <t xml:space="preserve">Understanding Sponsored Search: Core Elements of Keyword Advertising</t>
  </si>
  <si>
    <t xml:space="preserve">9780511800474</t>
  </si>
  <si>
    <t xml:space="preserve">Sumio Watanabe</t>
  </si>
  <si>
    <t xml:space="preserve">Algebraic Geometry and Statistical Learning Theory</t>
  </si>
  <si>
    <t xml:space="preserve">Pattern Recognition and Machine Learning</t>
  </si>
  <si>
    <t xml:space="preserve">9780511984679</t>
  </si>
  <si>
    <t xml:space="preserve">Edited by David Barber, A. Taylan Cemgil, Silvia Chiappa</t>
  </si>
  <si>
    <t xml:space="preserve">Bayesian Time Series Models</t>
  </si>
  <si>
    <t xml:space="preserve">9781139035613</t>
  </si>
  <si>
    <t xml:space="preserve">Masashi Sugiyama, Taiji Suzuki, Takafumi Kanamori</t>
  </si>
  <si>
    <t xml:space="preserve">Density Ratio Estimation in Machine Learning</t>
  </si>
  <si>
    <t xml:space="preserve">9780511921803</t>
  </si>
  <si>
    <t xml:space="preserve">Nathalie Japkowicz, Mohak Shah</t>
  </si>
  <si>
    <t xml:space="preserve">Evaluating Learning Algorithms: A Classification Perspective</t>
  </si>
  <si>
    <t xml:space="preserve">9780511809682</t>
  </si>
  <si>
    <t xml:space="preserve">John Shawe-Taylor, Nello Cristianini</t>
  </si>
  <si>
    <t xml:space="preserve">Kernel Methods for Pattern Analysis</t>
  </si>
  <si>
    <t xml:space="preserve">9780511618796</t>
  </si>
  <si>
    <t xml:space="preserve">Felipe Cucker, Ding Xuan Zhou</t>
  </si>
  <si>
    <t xml:space="preserve">Learning Theory: An Approximation Theory Viewpoint</t>
  </si>
  <si>
    <t xml:space="preserve">9780511975509</t>
  </si>
  <si>
    <t xml:space="preserve">Lorenza Saitta, Attilio Giordana, Antoine Cornuéjols</t>
  </si>
  <si>
    <t xml:space="preserve">Phase Transitions in Machine Learning</t>
  </si>
  <si>
    <t xml:space="preserve">9780511546921</t>
  </si>
  <si>
    <t xml:space="preserve">Nicolo Cesa-Bianchi, Gabor Lugosi</t>
  </si>
  <si>
    <t xml:space="preserve">Prediction, Learning, and Games</t>
  </si>
  <si>
    <t xml:space="preserve">9780511546938</t>
  </si>
  <si>
    <t xml:space="preserve">Yang Xiang</t>
  </si>
  <si>
    <t xml:space="preserve">Probabilistic Reasoning in Multiagent Systems: A Graphical Models Approach</t>
  </si>
  <si>
    <t xml:space="preserve">9781139042918</t>
  </si>
  <si>
    <t xml:space="preserve">Edited by Ron Bekkerman, Mikhail Bilenko, John Langford</t>
  </si>
  <si>
    <t xml:space="preserve">Scaling up Machine Learning: Parallel and Distributed Approaches</t>
  </si>
  <si>
    <t xml:space="preserve">9780511611063</t>
  </si>
  <si>
    <t xml:space="preserve">Matthew Hennessy</t>
  </si>
  <si>
    <t xml:space="preserve">A Distributed Pi-Calculus</t>
  </si>
  <si>
    <t xml:space="preserve">Programming Languages and Applied Logic</t>
  </si>
  <si>
    <t xml:space="preserve">9780511770524</t>
  </si>
  <si>
    <t xml:space="preserve">Edited by Yves Bertot, Gérard Huet, Jean-Jacques Lévy, Gordon Plotkin</t>
  </si>
  <si>
    <t xml:space="preserve">From Semantics to Computer Science: Essays in Honour of Gilles Kahn</t>
  </si>
  <si>
    <t xml:space="preserve">9780511576430</t>
  </si>
  <si>
    <t xml:space="preserve">John Harrison</t>
  </si>
  <si>
    <t xml:space="preserve">Handbook of Practical Logic and Automated Reasoning</t>
  </si>
  <si>
    <t xml:space="preserve">9780511973468</t>
  </si>
  <si>
    <t xml:space="preserve">Edited by Krzysztof R. Apt, Erich Grädel</t>
  </si>
  <si>
    <t xml:space="preserve">Lectures in Game Theory for Computer Scientists</t>
  </si>
  <si>
    <t xml:space="preserve">9780511584046</t>
  </si>
  <si>
    <t xml:space="preserve">Frantisek Franek</t>
  </si>
  <si>
    <t xml:space="preserve">Memory as a Programming Concept in C and C++</t>
  </si>
  <si>
    <t xml:space="preserve">9781139195881</t>
  </si>
  <si>
    <t xml:space="preserve">Jean-Raymond Abrial</t>
  </si>
  <si>
    <t xml:space="preserve">Modeling in Event-B: System and Software Engineering</t>
  </si>
  <si>
    <t xml:space="preserve">9781139084673</t>
  </si>
  <si>
    <t xml:space="preserve">Andrew M. Pitts</t>
  </si>
  <si>
    <t xml:space="preserve">Nominal Sets: Names and Symmetry in Computer Science</t>
  </si>
  <si>
    <t xml:space="preserve">9780511734861</t>
  </si>
  <si>
    <t xml:space="preserve">Michael McMillan</t>
  </si>
  <si>
    <t xml:space="preserve">Object-Oriented Programming with Visual Basic.NET</t>
  </si>
  <si>
    <t xml:space="preserve">9780511763199</t>
  </si>
  <si>
    <t xml:space="preserve">Richard Bird</t>
  </si>
  <si>
    <t xml:space="preserve">Pearls of Functional Algorithm Design</t>
  </si>
  <si>
    <t xml:space="preserve">9780511814105</t>
  </si>
  <si>
    <t xml:space="preserve">Luca Aceto, Anna Ingólfsdóttir, Kim Guldstrand Larsen, Jiri Srba</t>
  </si>
  <si>
    <t xml:space="preserve">Reactive Systems: Modelling, Specification and Verification</t>
  </si>
  <si>
    <t xml:space="preserve">9780511711787</t>
  </si>
  <si>
    <t xml:space="preserve">Edited by Franz Baader, Diego Calvanese, Deborah L. McGuinness, Daniele Nardi, Peter F. Patel-Schneider </t>
  </si>
  <si>
    <t xml:space="preserve">The Description Logic Handbook: Theory, Implementation and Applications</t>
  </si>
  <si>
    <t xml:space="preserve">9780511626661</t>
  </si>
  <si>
    <t xml:space="preserve">Robin Milner</t>
  </si>
  <si>
    <t xml:space="preserve">The Space and Motion of Communicating Agents</t>
  </si>
  <si>
    <t xml:space="preserve">9780511546846</t>
  </si>
  <si>
    <t xml:space="preserve">Edited by Emden R. Gansner, John H. Reppy</t>
  </si>
  <si>
    <t xml:space="preserve">The Standard ML Basis Library</t>
  </si>
  <si>
    <t xml:space="preserve">9781139013574</t>
  </si>
  <si>
    <t xml:space="preserve">Nissim Francez, Shuly Wintner</t>
  </si>
  <si>
    <t xml:space="preserve">Unification Grammars</t>
  </si>
  <si>
    <t xml:space="preserve">9780511801303</t>
  </si>
  <si>
    <t xml:space="preserve">Paul R. Wellin, Richard J. Gaylord, Samuel N. Kamin</t>
  </si>
  <si>
    <t xml:space="preserve">An Introduction to Programming with Mathematica®</t>
  </si>
  <si>
    <t xml:space="preserve">Scientific Computing, Scientific Software</t>
  </si>
  <si>
    <t xml:space="preserve">9781139084796</t>
  </si>
  <si>
    <t xml:space="preserve">Arjen Markus</t>
  </si>
  <si>
    <t xml:space="preserve">Modern Fortran in Practice</t>
  </si>
  <si>
    <t xml:space="preserve">9781139027687</t>
  </si>
  <si>
    <t xml:space="preserve">Norman S. Clerman, Walter Spector</t>
  </si>
  <si>
    <t xml:space="preserve">Modern Fortran: Style and Usage</t>
  </si>
  <si>
    <t xml:space="preserve">9780511530111</t>
  </si>
  <si>
    <t xml:space="preserve">Ed Akin</t>
  </si>
  <si>
    <t xml:space="preserve">Object-Oriented Programming via Fortran 90/95</t>
  </si>
  <si>
    <t xml:space="preserve">9780511812583</t>
  </si>
  <si>
    <t xml:space="preserve">George Em Karniadakis, Robert M. Kirby II</t>
  </si>
  <si>
    <t xml:space="preserve">Parallel Scientific Computing in C++ and MPI: A Seamless Approach to Parallel Algorithms and their Implementation</t>
  </si>
  <si>
    <t xml:space="preserve">9780511972942</t>
  </si>
  <si>
    <t xml:space="preserve">Paul Wellin</t>
  </si>
  <si>
    <t xml:space="preserve">Programming with Mathematica®: An Introduction</t>
  </si>
  <si>
    <t xml:space="preserve">9780511842290</t>
  </si>
  <si>
    <t xml:space="preserve">Richard K. Johnson</t>
  </si>
  <si>
    <t xml:space="preserve">The Elements of MATLAB Style</t>
  </si>
  <si>
    <t xml:space="preserve">9780511760396</t>
  </si>
  <si>
    <t xml:space="preserve">William L. Oberkampf, Christopher J. Roy</t>
  </si>
  <si>
    <t xml:space="preserve">Verification and Validation in Scientific Computing</t>
  </si>
  <si>
    <t xml:space="preserve">9780511617973</t>
  </si>
  <si>
    <t xml:space="preserve">Suely Oliveira, David E. Stewart</t>
  </si>
  <si>
    <t xml:space="preserve">Writing Scientific Software: A Guide to Good Style</t>
  </si>
  <si>
    <t xml:space="preserve">9780511596797</t>
  </si>
  <si>
    <t xml:space="preserve">John Watkins</t>
  </si>
  <si>
    <t xml:space="preserve">Agile Testing: How to Succeed in an Extreme Testing Environment</t>
  </si>
  <si>
    <t xml:space="preserve">Software Engineering and Development</t>
  </si>
  <si>
    <t xml:space="preserve">9781139003629</t>
  </si>
  <si>
    <t xml:space="preserve">Edited by Awais Rashid, Jean-Claude Royer, Andreas Rummler</t>
  </si>
  <si>
    <t xml:space="preserve">Aspect-Oriented, Model-Driven Software Product Lines: The AMPLE Way</t>
  </si>
  <si>
    <t xml:space="preserve">9780511973345</t>
  </si>
  <si>
    <t xml:space="preserve">John W. McCormick, Frank Singhoff, Jérôme Hugues</t>
  </si>
  <si>
    <t xml:space="preserve">Building Parallel, Embedded, and Real-Time Applications with Ada</t>
  </si>
  <si>
    <t xml:space="preserve">9780511546983</t>
  </si>
  <si>
    <t xml:space="preserve">E. Reed Doke, Bill C. Hardgrave, Richard A. Johnson</t>
  </si>
  <si>
    <t xml:space="preserve">COBOL Programmers Swing with Java</t>
  </si>
  <si>
    <t xml:space="preserve">9780511547010</t>
  </si>
  <si>
    <t xml:space="preserve">Data Structures and Algorithms Using Visual Basic.NET</t>
  </si>
  <si>
    <t xml:space="preserve">9780511778476</t>
  </si>
  <si>
    <t xml:space="preserve">Gautam Shroff</t>
  </si>
  <si>
    <t xml:space="preserve">Enterprise Cloud Computing: Technology, Architecture, Applications</t>
  </si>
  <si>
    <t xml:space="preserve">9780511547058</t>
  </si>
  <si>
    <t xml:space="preserve">Jeff Zhuk</t>
  </si>
  <si>
    <t xml:space="preserve">Integration-Ready Architecture and Design: Software Engineering with XML, Java, .NET, Wireless, Speech, and Knowledge Technologies</t>
  </si>
  <si>
    <t xml:space="preserve">9780511547034</t>
  </si>
  <si>
    <t xml:space="preserve">Michael Nash</t>
  </si>
  <si>
    <t xml:space="preserve">Java Frameworks and Components: Accelerate Your Web Application Development</t>
  </si>
  <si>
    <t xml:space="preserve">9780511583926</t>
  </si>
  <si>
    <t xml:space="preserve">Joseph Pelrine, Alan Knight, Adrian Cho</t>
  </si>
  <si>
    <t xml:space="preserve">Mastering ENVY/Developer</t>
  </si>
  <si>
    <t xml:space="preserve">9780511619540</t>
  </si>
  <si>
    <t xml:space="preserve">Jonathan Jacky, Margus Veanes, Colin Campbell, Wolfram Schulte</t>
  </si>
  <si>
    <t xml:space="preserve">Model-Based Software Testing and Analysis with C#</t>
  </si>
  <si>
    <t xml:space="preserve">9780511546990</t>
  </si>
  <si>
    <t xml:space="preserve">J. C. Huang</t>
  </si>
  <si>
    <t xml:space="preserve">Path-Oriented Program Analysis</t>
  </si>
  <si>
    <t xml:space="preserve">9780511547041</t>
  </si>
  <si>
    <t xml:space="preserve">Testing IT: An Off-the-Shelf Software Testing Process</t>
  </si>
  <si>
    <t xml:space="preserve">9780511997310</t>
  </si>
  <si>
    <t xml:space="preserve">John Watkins, Simon Mills</t>
  </si>
  <si>
    <t xml:space="preserve">9780511547027</t>
  </si>
  <si>
    <t xml:space="preserve">Trevor Misfeldt, Gregory Bumgardner, Andrew Gray, Luo Xiaoping</t>
  </si>
  <si>
    <t xml:space="preserve">The Elements of C++ Style</t>
  </si>
  <si>
    <t xml:space="preserve">9780511817533</t>
  </si>
  <si>
    <t xml:space="preserve">Scott W. Ambler</t>
  </si>
  <si>
    <t xml:space="preserve">The Elements of UML™ 2.0 Style</t>
  </si>
  <si>
    <t xml:space="preserve">9780511584077</t>
  </si>
  <si>
    <t xml:space="preserve">The Object Primer: Agile Model-Driven Development with UML 2.0</t>
  </si>
  <si>
    <t xml:space="preserve">9780511547003</t>
  </si>
  <si>
    <t xml:space="preserve">Milan Kratochvil, Barry McGibbon</t>
  </si>
  <si>
    <t xml:space="preserve">UML Xtra-Light: How to Specify Your Software Requirements</t>
  </si>
  <si>
    <t xml:space="preserve">9780511493133</t>
  </si>
  <si>
    <t xml:space="preserve">Philip Hans Franses</t>
  </si>
  <si>
    <t xml:space="preserve">A Concise Introduction to Econometrics: An Intuitive Guide</t>
  </si>
  <si>
    <t xml:space="preserve">Economics</t>
  </si>
  <si>
    <t xml:space="preserve">Econometrics and mathematical methods</t>
  </si>
  <si>
    <t xml:space="preserve">9780511664687</t>
  </si>
  <si>
    <t xml:space="preserve">Albert Rex Bergstrom, Khalid Ben Nowman</t>
  </si>
  <si>
    <t xml:space="preserve">A Continuous Time Econometric Model of the United Kingdom with Stochastic Trends</t>
  </si>
  <si>
    <t xml:space="preserve">9780511761157</t>
  </si>
  <si>
    <t xml:space="preserve">Hideaki Aoyama, Yoshi Fujiwara, Yuichi Ikeda, Hiroshi Iyetomi, Wataru Souma, Preface by Hiroshi Yoshikawa</t>
  </si>
  <si>
    <t xml:space="preserve">Econophysics and Companies: Statistical Life and Death in Complex Business Networks</t>
  </si>
  <si>
    <t xml:space="preserve">9780511753961</t>
  </si>
  <si>
    <t xml:space="preserve">Clive W. J. Granger, Edited by Eric Ghysels, Norman R. Swanson, Mark W. Watson</t>
  </si>
  <si>
    <t xml:space="preserve">Essays in Econometrics: Collected Papers of Clive W. J. Granger</t>
  </si>
  <si>
    <t xml:space="preserve">9781139424400</t>
  </si>
  <si>
    <t xml:space="preserve">Darrell A. Turkington</t>
  </si>
  <si>
    <t xml:space="preserve">Generalized Vectorization, Cross-Products, and Matrix Calculus</t>
  </si>
  <si>
    <t xml:space="preserve">9780511614491</t>
  </si>
  <si>
    <t xml:space="preserve">Edited by Donald W. K. Andrews, James H. Stock</t>
  </si>
  <si>
    <t xml:space="preserve">Identification and Inference for Econometric Models: Essays in Honor of Thomas Rothenberg</t>
  </si>
  <si>
    <t xml:space="preserve">9780511528460</t>
  </si>
  <si>
    <t xml:space="preserve">Matrix Calculus and Zero-One Matrices: Statistical and Econometric Applications</t>
  </si>
  <si>
    <t xml:space="preserve">9780511754050</t>
  </si>
  <si>
    <t xml:space="preserve">Alfredo Medio, Marji Lines</t>
  </si>
  <si>
    <t xml:space="preserve">Nonlinear Dynamics: A Primer</t>
  </si>
  <si>
    <t xml:space="preserve">9780511720758</t>
  </si>
  <si>
    <t xml:space="preserve">Bert M. Balk</t>
  </si>
  <si>
    <t xml:space="preserve">Price and Quantity Index Numbers: Models for Measuring Aggregate Change and Difference</t>
  </si>
  <si>
    <t xml:space="preserve">9780511493164</t>
  </si>
  <si>
    <t xml:space="preserve">Edited by Arnold Zellner, Hugo A. Keuzenkamp, Michael McAleer</t>
  </si>
  <si>
    <t xml:space="preserve">Simplicity, Inference and Modelling: Keeping it Sophisticatedly Simple</t>
  </si>
  <si>
    <t xml:space="preserve">9780511617010</t>
  </si>
  <si>
    <t xml:space="preserve">Edited by Andrew Harvey, Siem Jan Koopman, Neil Shephard</t>
  </si>
  <si>
    <t xml:space="preserve">State Space and Unobserved Component Models: Theory and Applications</t>
  </si>
  <si>
    <t xml:space="preserve">9780511493188</t>
  </si>
  <si>
    <t xml:space="preserve">Arnold Zellner</t>
  </si>
  <si>
    <t xml:space="preserve">Statistics, Econometrics and Forecasting</t>
  </si>
  <si>
    <t xml:space="preserve">9780511493157</t>
  </si>
  <si>
    <t xml:space="preserve">Edited by Garry D. A. Phillips, Elias Tzavalis</t>
  </si>
  <si>
    <t xml:space="preserve">The Refinement of Econometric Estimation and Test Procedures: Finite Sample and Asymptotic Analysis</t>
  </si>
  <si>
    <t xml:space="preserve">9780511657443</t>
  </si>
  <si>
    <t xml:space="preserve">Edited by Reiko Gotoh, Paul Dumouchel</t>
  </si>
  <si>
    <t xml:space="preserve">Against Injustice: The New Economics of Amartya Sen</t>
  </si>
  <si>
    <t xml:space="preserve">Economic development and growth</t>
  </si>
  <si>
    <t xml:space="preserve">9780511492655</t>
  </si>
  <si>
    <t xml:space="preserve">Edited by Tim O'Riordan, Susanne Stoll-Kleemann</t>
  </si>
  <si>
    <t xml:space="preserve">Biodiversity, Sustainability and Human Communities: Protecting beyond the Protected</t>
  </si>
  <si>
    <t xml:space="preserve">9780511528538</t>
  </si>
  <si>
    <t xml:space="preserve">Anders Aslund</t>
  </si>
  <si>
    <t xml:space="preserve">Building Capitalism: The Transformation of the Former Soviet Bloc</t>
  </si>
  <si>
    <t xml:space="preserve">9780511641978</t>
  </si>
  <si>
    <t xml:space="preserve">Stephen J. Turnovsky</t>
  </si>
  <si>
    <t xml:space="preserve">Capital Accumulation and Economic Growth in a Small Open Economy</t>
  </si>
  <si>
    <t xml:space="preserve">9780511762703</t>
  </si>
  <si>
    <t xml:space="preserve">Marcel P. Timmer, Robert Inklaar, Mary O'Mahony, Bart van Ark</t>
  </si>
  <si>
    <t xml:space="preserve">Economic Growth in Europe: A Comparative Industry Perspective</t>
  </si>
  <si>
    <t xml:space="preserve">9781139096638</t>
  </si>
  <si>
    <t xml:space="preserve">Edited by Nicholas C. Hope, Anjini Kochar, Roger Noll, T. N. Srinivasan</t>
  </si>
  <si>
    <t xml:space="preserve">Economic Reform in India: Challenges, Prospects, and Lessons</t>
  </si>
  <si>
    <t xml:space="preserve">9780511510816</t>
  </si>
  <si>
    <t xml:space="preserve">Zoltan J. Acs, Catherine Armington</t>
  </si>
  <si>
    <t xml:space="preserve">Entrepreneurship, Geography, and American Economic Growth</t>
  </si>
  <si>
    <t xml:space="preserve">9780511492594</t>
  </si>
  <si>
    <t xml:space="preserve">David A. Crocker</t>
  </si>
  <si>
    <t xml:space="preserve">Ethics of Global Development: Agency, Capability, and Deliberative Democracy</t>
  </si>
  <si>
    <t xml:space="preserve">9781139198998</t>
  </si>
  <si>
    <t xml:space="preserve">Edited by Hiroyuki Hino, John Lonsdale, Gustav Ranis, Frances Stewart</t>
  </si>
  <si>
    <t xml:space="preserve">Ethnic Diversity and Economic Instability in Africa: Interdisciplinary Perspectives</t>
  </si>
  <si>
    <t xml:space="preserve">9780511511004</t>
  </si>
  <si>
    <t xml:space="preserve">Edited by Jessica Wallack, T. N. Srinivasan</t>
  </si>
  <si>
    <t xml:space="preserve">Federalism and Economic Reform: International Perspectives</t>
  </si>
  <si>
    <t xml:space="preserve">9781139342216</t>
  </si>
  <si>
    <t xml:space="preserve">David de la Croix</t>
  </si>
  <si>
    <t xml:space="preserve">Fertility, Education, Growth, and Sustainability</t>
  </si>
  <si>
    <t xml:space="preserve">9780511510892</t>
  </si>
  <si>
    <t xml:space="preserve">Edited by Stanley L. Engerman, Philip T. Hoffman, Jean-Laurent Rosenthal, Kenneth L. Sokoloff</t>
  </si>
  <si>
    <t xml:space="preserve">Finance, Intermediaries, and Economic Development</t>
  </si>
  <si>
    <t xml:space="preserve">9780511492624</t>
  </si>
  <si>
    <t xml:space="preserve">Edited by Bjørn Lomborg</t>
  </si>
  <si>
    <t xml:space="preserve">Global Crises, Global Solutions</t>
  </si>
  <si>
    <t xml:space="preserve">9780511691928</t>
  </si>
  <si>
    <t xml:space="preserve">Luiz Carlos Bresser Pereira</t>
  </si>
  <si>
    <t xml:space="preserve">Globalization and Competition: Why Some Emergent Countries Succeed while Others Fall Behind</t>
  </si>
  <si>
    <t xml:space="preserve">9780511510717</t>
  </si>
  <si>
    <t xml:space="preserve">Peter H. Lindert</t>
  </si>
  <si>
    <t xml:space="preserve">Growing Public: Social Spending and Economic Growth since the Eighteenth Century</t>
  </si>
  <si>
    <t xml:space="preserve">9780511510724</t>
  </si>
  <si>
    <t xml:space="preserve">9780511581328</t>
  </si>
  <si>
    <t xml:space="preserve">How to Spend $50 Billion to Make the World a Better Place</t>
  </si>
  <si>
    <t xml:space="preserve">9781139105729</t>
  </si>
  <si>
    <t xml:space="preserve">Edited by Gillette H. Hall, Harry Anthony Patrinos</t>
  </si>
  <si>
    <t xml:space="preserve">Indigenous Peoples, Poverty, and Development</t>
  </si>
  <si>
    <t xml:space="preserve">9780511754036</t>
  </si>
  <si>
    <t xml:space="preserve">Edward B. Barbier</t>
  </si>
  <si>
    <t xml:space="preserve">Natural Resources and Economic Development</t>
  </si>
  <si>
    <t xml:space="preserve">9781139013345</t>
  </si>
  <si>
    <t xml:space="preserve">Mark Dincecco</t>
  </si>
  <si>
    <t xml:space="preserve">Political Transformations and Public Finances: Europe, 1650–1913</t>
  </si>
  <si>
    <t xml:space="preserve">9781139035057</t>
  </si>
  <si>
    <t xml:space="preserve">Edited by Shi Li, Hiroshi Sato, Terry Sicular</t>
  </si>
  <si>
    <t xml:space="preserve">Rising Inequality in China: Challenges to a Harmonious Society</t>
  </si>
  <si>
    <t xml:space="preserve">9780511492587</t>
  </si>
  <si>
    <t xml:space="preserve">Edited by Flavio Comim, Mozaffar Qizilbash, Sabina Alkire</t>
  </si>
  <si>
    <t xml:space="preserve">The Capability Approach: Concepts, Measures and Applications</t>
  </si>
  <si>
    <t xml:space="preserve">9780511510700</t>
  </si>
  <si>
    <t xml:space="preserve">Richard H. Day</t>
  </si>
  <si>
    <t xml:space="preserve">The Divergent Dynamics of Economic Growth: Studies in Adaptive Economizing, Technological Change, and Economic Development</t>
  </si>
  <si>
    <t xml:space="preserve">9780511492617</t>
  </si>
  <si>
    <t xml:space="preserve">Johann Graf Lambsdorff</t>
  </si>
  <si>
    <t xml:space="preserve">The Institutional Economics of Corruption and Reform: Theory, Evidence and Policy</t>
  </si>
  <si>
    <t xml:space="preserve">9781139060974</t>
  </si>
  <si>
    <t xml:space="preserve">Matt Andrews</t>
  </si>
  <si>
    <t xml:space="preserve">The Limits of Institutional Reform in Development: Changing Rules for Realistic Solutions</t>
  </si>
  <si>
    <t xml:space="preserve">9780511778964</t>
  </si>
  <si>
    <t xml:space="preserve">Edited by Kym Anderson</t>
  </si>
  <si>
    <t xml:space="preserve">The Political Economy of Agricultural Price Distortions</t>
  </si>
  <si>
    <t xml:space="preserve">9780511492648</t>
  </si>
  <si>
    <t xml:space="preserve">Benno J. Ndulu, Stephen A. O'Connell, Robert H. Bates, Paul Collier, Chukwuma C. Soludo</t>
  </si>
  <si>
    <t xml:space="preserve">The Political Economy of Economic Growth in Africa, 1960–2000</t>
  </si>
  <si>
    <t xml:space="preserve">9780511492600</t>
  </si>
  <si>
    <t xml:space="preserve">Edited by Christiaan Grootaert, Thierry van Bastelaer, Foreword by Robert Puttnam</t>
  </si>
  <si>
    <t xml:space="preserve">The Role of Social Capital in Development: An Empirical Assessment</t>
  </si>
  <si>
    <t xml:space="preserve">9781139095860</t>
  </si>
  <si>
    <t xml:space="preserve">Gaurav Nayyar</t>
  </si>
  <si>
    <t xml:space="preserve">The Service Sector in India's Development</t>
  </si>
  <si>
    <t xml:space="preserve">9780511618338</t>
  </si>
  <si>
    <t xml:space="preserve">Jean-Paul Azam</t>
  </si>
  <si>
    <t xml:space="preserve">Trade, Exchange Rate, and Growth in Sub-Saharan Africa</t>
  </si>
  <si>
    <t xml:space="preserve">9780511493126</t>
  </si>
  <si>
    <t xml:space="preserve">Paolo Sylos Labini</t>
  </si>
  <si>
    <t xml:space="preserve">Underdevelopment: A Strategy for Reform</t>
  </si>
  <si>
    <t xml:space="preserve">9781139059589</t>
  </si>
  <si>
    <t xml:space="preserve">Edited by Barry Z. Cynamon, Steven Fazzari, Mark Setterfield, Foreword by Robert Kuttner</t>
  </si>
  <si>
    <t xml:space="preserve">After the Great Recession: The Struggle for Economic Recovery and Growth</t>
  </si>
  <si>
    <t xml:space="preserve">Economic theory</t>
  </si>
  <si>
    <t xml:space="preserve">9781139855709</t>
  </si>
  <si>
    <t xml:space="preserve">Justin Yifu Lin</t>
  </si>
  <si>
    <t xml:space="preserve">Against the Consensus: Reflections on the Great Recession</t>
  </si>
  <si>
    <t xml:space="preserve">9780511492433</t>
  </si>
  <si>
    <t xml:space="preserve">Edited by Jordi Gual</t>
  </si>
  <si>
    <t xml:space="preserve">Building a Dynamic Europe: The Key Policy Debates</t>
  </si>
  <si>
    <t xml:space="preserve">9781139045612</t>
  </si>
  <si>
    <t xml:space="preserve">Kenneth W. Clements</t>
  </si>
  <si>
    <t xml:space="preserve">Currencies, Commodities and Consumption</t>
  </si>
  <si>
    <t xml:space="preserve">9780511510762</t>
  </si>
  <si>
    <t xml:space="preserve">Edited by David E. Altig, Bruce D. Smith</t>
  </si>
  <si>
    <t xml:space="preserve">Evolution and Procedures in Central Banking</t>
  </si>
  <si>
    <t xml:space="preserve">9780511635427</t>
  </si>
  <si>
    <t xml:space="preserve">Aldo Musacchio</t>
  </si>
  <si>
    <t xml:space="preserve">Experiments in Financial Democracy: Corporate Governance and Financial Development in Brazil, 1882–1950</t>
  </si>
  <si>
    <t xml:space="preserve">9780511792540</t>
  </si>
  <si>
    <t xml:space="preserve">Matthieu Charpe, Carl Chiarella, Peter Flaschel, Willi Semmler</t>
  </si>
  <si>
    <t xml:space="preserve">Financial Assets, Debt and Liquidity Crises: A Keynesian Approach</t>
  </si>
  <si>
    <t xml:space="preserve">9780511492402</t>
  </si>
  <si>
    <t xml:space="preserve">Carl Chiarella, Peter Flaschel, Reiner Franke</t>
  </si>
  <si>
    <t xml:space="preserve">Foundations for a Disequilibrium Theory of the Business Cycle: Qualitative Analysis and Quantitative Assessment</t>
  </si>
  <si>
    <t xml:space="preserve">9781139061285</t>
  </si>
  <si>
    <t xml:space="preserve">Thomas I. Palley</t>
  </si>
  <si>
    <t xml:space="preserve">From Financial Crisis to Stagnation: The Destruction of Shared Prosperity and the Role of Economics</t>
  </si>
  <si>
    <t xml:space="preserve">9780511576065</t>
  </si>
  <si>
    <t xml:space="preserve">Edited by Filippo di Mauro, Stéphane Dees, Warwick J. McKibbin</t>
  </si>
  <si>
    <t xml:space="preserve">Globalisation, Regionalism and Economic Interdependence</t>
  </si>
  <si>
    <t xml:space="preserve">9780511492426</t>
  </si>
  <si>
    <t xml:space="preserve">Vítor Gaspar, Otmar Issing, Oreste Tristani, David Vestin</t>
  </si>
  <si>
    <t xml:space="preserve">Imperfect Knowledge and Monetary Policy</t>
  </si>
  <si>
    <t xml:space="preserve">9780511492518</t>
  </si>
  <si>
    <t xml:space="preserve">Adrian van Rixtel</t>
  </si>
  <si>
    <t xml:space="preserve">Informality and Monetary Policy in Japan: The Political Economy of Bank Performance</t>
  </si>
  <si>
    <t xml:space="preserve">9781139044233</t>
  </si>
  <si>
    <t xml:space="preserve">Edited by Jagjit S. Chadha, Sean Holly</t>
  </si>
  <si>
    <t xml:space="preserve">Interest Rates, Prices and Liquidity: Lessons from the Financial Crisis</t>
  </si>
  <si>
    <t xml:space="preserve">9780511492525</t>
  </si>
  <si>
    <t xml:space="preserve">Edited by Geoffrey R. D. Underhill, Xiaoke  Zhang</t>
  </si>
  <si>
    <t xml:space="preserve">International Financial Governance under Stress: Global Structures versus National Imperatives</t>
  </si>
  <si>
    <t xml:space="preserve">9781139342841</t>
  </si>
  <si>
    <t xml:space="preserve">William A. Allen</t>
  </si>
  <si>
    <t xml:space="preserve">International Liquidity and the Financial Crisis</t>
  </si>
  <si>
    <t xml:space="preserve">9780511760594</t>
  </si>
  <si>
    <t xml:space="preserve">Edited by Robert Anderton, Geoff Kenny</t>
  </si>
  <si>
    <t xml:space="preserve">Macroeconomic Performance in a Globalising Economy</t>
  </si>
  <si>
    <t xml:space="preserve">9780511510649</t>
  </si>
  <si>
    <t xml:space="preserve">Masanao Aoki</t>
  </si>
  <si>
    <t xml:space="preserve">Modeling Aggregate Behavior and Fluctuations in Economics: Stochastic Views of Interacting Agents</t>
  </si>
  <si>
    <t xml:space="preserve">9780511492457</t>
  </si>
  <si>
    <t xml:space="preserve">Otmar Issing, Vitor Gaspar, Ignazio Angeloni, Oreste Tristani</t>
  </si>
  <si>
    <t xml:space="preserve">Monetary Policy in the Euro Area: Strategy and Decision-Making at the European Central Bank</t>
  </si>
  <si>
    <t xml:space="preserve">9780511492372</t>
  </si>
  <si>
    <t xml:space="preserve">Edited by Ignazio Angeloni, Anil K. Kashyap, Benoît Mojon</t>
  </si>
  <si>
    <t xml:space="preserve">Monetary Policy Transmission in the Euro Area: A Study by the Eurosystem Monetary Transmission Network</t>
  </si>
  <si>
    <t xml:space="preserve">9780511492389</t>
  </si>
  <si>
    <t xml:space="preserve">Edited by R. Beetsma, C. Favero, A. Missale, V. A. Muscatelli, P. Natale, P. Tirelli</t>
  </si>
  <si>
    <t xml:space="preserve">Monetary Policy, Fiscal Policies and Labour Markets: Macroeconomic Policymaking in the EMU</t>
  </si>
  <si>
    <t xml:space="preserve">9780511492488</t>
  </si>
  <si>
    <t xml:space="preserve">Edited by Lavan Mahadeva, Peter Sinclair</t>
  </si>
  <si>
    <t xml:space="preserve">Monetary Transmission in Diverse Economies</t>
  </si>
  <si>
    <t xml:space="preserve">9780511616587</t>
  </si>
  <si>
    <t xml:space="preserve">Robert J. Gordon, Foreword by Robert M. Solow</t>
  </si>
  <si>
    <t xml:space="preserve">Productivity Growth, Inflation, and Unemployment: The Collected Essays of Robert J. Gordon</t>
  </si>
  <si>
    <t xml:space="preserve">9781139856034</t>
  </si>
  <si>
    <t xml:space="preserve">Edited by D'Maris Coffman, Adrian Leonard, Larry Neal</t>
  </si>
  <si>
    <t xml:space="preserve">Questioning Credible Commitment: Perspectives on the Rise of Financial Capitalism</t>
  </si>
  <si>
    <t xml:space="preserve">9780511510670</t>
  </si>
  <si>
    <t xml:space="preserve">Masanao Aoki, Hiroshi Yoshikawa</t>
  </si>
  <si>
    <t xml:space="preserve">Reconstructing Macroeconomics: A Perspective from Statistical Physics and Combinatorial Stochastic Processes</t>
  </si>
  <si>
    <t xml:space="preserve">9780511761478</t>
  </si>
  <si>
    <t xml:space="preserve">Forrest Capie</t>
  </si>
  <si>
    <t xml:space="preserve">The Bank of England: 1950s to 1979</t>
  </si>
  <si>
    <t xml:space="preserve">9780511996238</t>
  </si>
  <si>
    <t xml:space="preserve">Charles Goodhart</t>
  </si>
  <si>
    <t xml:space="preserve">The Basel Committee on Banking Supervision: A History of the Early Years 1974–1997</t>
  </si>
  <si>
    <t xml:space="preserve">9781139044554</t>
  </si>
  <si>
    <t xml:space="preserve">Edited by Miroslav Beblavý, David Cobham, L'udovít Ódor</t>
  </si>
  <si>
    <t xml:space="preserve">The Euro Area and the Financial Crisis</t>
  </si>
  <si>
    <t xml:space="preserve">9780511492365</t>
  </si>
  <si>
    <t xml:space="preserve">Edited by Filippo Di Mauro, Robert Anderton</t>
  </si>
  <si>
    <t xml:space="preserve">The External Dimension of the Euro Area: Assessing the Linkages</t>
  </si>
  <si>
    <t xml:space="preserve">9780511510984</t>
  </si>
  <si>
    <t xml:space="preserve">Alex Segura-Ubiergo</t>
  </si>
  <si>
    <t xml:space="preserve">The Political Economy of the Welfare State in Latin America: Globalization, Democracy, and Development</t>
  </si>
  <si>
    <t xml:space="preserve">9780511510694</t>
  </si>
  <si>
    <t xml:space="preserve">Pravin Krishna</t>
  </si>
  <si>
    <t xml:space="preserve">Trade Blocs: Economics and Politics</t>
  </si>
  <si>
    <t xml:space="preserve">9780511510687</t>
  </si>
  <si>
    <t xml:space="preserve">Edward F. Buffie</t>
  </si>
  <si>
    <t xml:space="preserve">Trade Policy in Developing Countries</t>
  </si>
  <si>
    <t xml:space="preserve">9780511779770</t>
  </si>
  <si>
    <t xml:space="preserve">Edited by David Cobham, Øyvind Eitrheim, Stefan Gerlach, Jan F. Qvigstad</t>
  </si>
  <si>
    <t xml:space="preserve">Twenty Years of Inflation Targeting: Lessons Learned and Future Prospects</t>
  </si>
  <si>
    <t xml:space="preserve">9781139004077</t>
  </si>
  <si>
    <t xml:space="preserve">Edited by Robert Van Horn, Philip Mirowski, Thomas A. Stapleford</t>
  </si>
  <si>
    <t xml:space="preserve">Building Chicago Economics: New Perspectives on the History of America's Most Powerful Economics Program</t>
  </si>
  <si>
    <t xml:space="preserve">Economic thought, philosophy and methodology</t>
  </si>
  <si>
    <t xml:space="preserve">9780511492419</t>
  </si>
  <si>
    <t xml:space="preserve">John Cornwall, Wendy Cornwall</t>
  </si>
  <si>
    <t xml:space="preserve">Capitalist Development in the Twentieth Century: An Evolutionary-Keynesian Analysis</t>
  </si>
  <si>
    <t xml:space="preserve">9780511761539</t>
  </si>
  <si>
    <t xml:space="preserve">Sjoerd  Beugelsdijk, Robbert  Maseland</t>
  </si>
  <si>
    <t xml:space="preserve">Culture in Economics: History, Methodological Reflections and Contemporary Applications</t>
  </si>
  <si>
    <t xml:space="preserve">9780511522154</t>
  </si>
  <si>
    <t xml:space="preserve">Edited by Benedetto Gui, Robert Sugden</t>
  </si>
  <si>
    <t xml:space="preserve">Economics and Social Interaction: Accounting for Interpersonal Relations</t>
  </si>
  <si>
    <t xml:space="preserve">9780511835230</t>
  </si>
  <si>
    <t xml:space="preserve">Warren J.  Samuels, Assisted by Marianne F. Johnson, William H. Perry</t>
  </si>
  <si>
    <t xml:space="preserve">Erasing the Invisible Hand: Essays on an Elusive and Misused Concept in Economics</t>
  </si>
  <si>
    <t xml:space="preserve">9780511493317</t>
  </si>
  <si>
    <t xml:space="preserve">Edited by Uskali Mäki</t>
  </si>
  <si>
    <t xml:space="preserve">Fact and Fiction in Economics: Models, Realism and Social Construction</t>
  </si>
  <si>
    <t xml:space="preserve">9780511977466</t>
  </si>
  <si>
    <t xml:space="preserve">Samuel Hollander</t>
  </si>
  <si>
    <t xml:space="preserve">Friedrich Engels and Marxian Political Economy</t>
  </si>
  <si>
    <t xml:space="preserve">9780511510731</t>
  </si>
  <si>
    <t xml:space="preserve">D. E. Moggridge</t>
  </si>
  <si>
    <t xml:space="preserve">Harry Johnson: A Life in Economics</t>
  </si>
  <si>
    <t xml:space="preserve">9780511481666</t>
  </si>
  <si>
    <t xml:space="preserve">Lindy Edwards</t>
  </si>
  <si>
    <t xml:space="preserve">How to Argue with an Economist: Reopening Political Debate in Australia</t>
  </si>
  <si>
    <t xml:space="preserve">9780511778971</t>
  </si>
  <si>
    <t xml:space="preserve">Tom Karier</t>
  </si>
  <si>
    <t xml:space="preserve">Intellectual Capital: Forty Years of the Nobel Prize in Economics</t>
  </si>
  <si>
    <t xml:space="preserve">9780511510885</t>
  </si>
  <si>
    <t xml:space="preserve">Anthony M. Endres, Grant A. Fleming</t>
  </si>
  <si>
    <t xml:space="preserve">International Organizations and the Analysis of Economic Policy, 1919–1950</t>
  </si>
  <si>
    <t xml:space="preserve">9781139003544</t>
  </si>
  <si>
    <t xml:space="preserve">Susan Howson</t>
  </si>
  <si>
    <t xml:space="preserve">Lionel Robbins</t>
  </si>
  <si>
    <t xml:space="preserve">9780511575969</t>
  </si>
  <si>
    <t xml:space="preserve">Edited by Roberto Scazzieri, Amartya  Sen, Stefano Zamagni</t>
  </si>
  <si>
    <t xml:space="preserve">Markets, Money and Capital: Hicksian Economics for the Twenty First Century</t>
  </si>
  <si>
    <t xml:space="preserve">9780511750649</t>
  </si>
  <si>
    <t xml:space="preserve">Edited by Roger E. Backhouse, Tamotsu Nishizawa</t>
  </si>
  <si>
    <t xml:space="preserve">No Wealth but Life: Welfare Economics and the Welfare State in Britain, 1880–1945</t>
  </si>
  <si>
    <t xml:space="preserve">9780511492334</t>
  </si>
  <si>
    <t xml:space="preserve">Serge-Christophe Kolm</t>
  </si>
  <si>
    <t xml:space="preserve">Reciprocity: An Economics of Social Relations</t>
  </si>
  <si>
    <t xml:space="preserve">9781139059930</t>
  </si>
  <si>
    <t xml:space="preserve">Edited by Richard Arena, Pier Luigi Porta</t>
  </si>
  <si>
    <t xml:space="preserve">Structural Dynamics and Economic Growth</t>
  </si>
  <si>
    <t xml:space="preserve">9780511493324</t>
  </si>
  <si>
    <t xml:space="preserve">T. R. Malthus, Edited by John Pullen, Trevor Hughes Parry</t>
  </si>
  <si>
    <t xml:space="preserve">T. R. Malthus: The Unpublished Papers in the Collection of Kanto Gakuen University</t>
  </si>
  <si>
    <t xml:space="preserve">9780511752049</t>
  </si>
  <si>
    <t xml:space="preserve">The Economic World View: Studies in the Ontology of Economics</t>
  </si>
  <si>
    <t xml:space="preserve">9780511778094</t>
  </si>
  <si>
    <t xml:space="preserve">Stephen P. Dunn</t>
  </si>
  <si>
    <t xml:space="preserve">The Economics of John Kenneth Galbraith: Introduction, Persuasion, and Rehabilitation</t>
  </si>
  <si>
    <t xml:space="preserve">9780511510663</t>
  </si>
  <si>
    <t xml:space="preserve">The Economics of Karl Marx: Analysis and Application</t>
  </si>
  <si>
    <t xml:space="preserve">9780511492297</t>
  </si>
  <si>
    <t xml:space="preserve">Edited by Kurt Dopfer</t>
  </si>
  <si>
    <t xml:space="preserve">The Evolutionary Foundations of Economics</t>
  </si>
  <si>
    <t xml:space="preserve">9780511977046</t>
  </si>
  <si>
    <t xml:space="preserve">Malcolm Rutherford</t>
  </si>
  <si>
    <t xml:space="preserve">The Institutionalist Movement in American Economics, 1918-1947: Science and Social Control</t>
  </si>
  <si>
    <t xml:space="preserve">9780511596728</t>
  </si>
  <si>
    <t xml:space="preserve">Simon J. Cook</t>
  </si>
  <si>
    <t xml:space="preserve">The Intellectual Foundations of Alfred Marshall's Economic Science: A Rounded Globe of Knowledge</t>
  </si>
  <si>
    <t xml:space="preserve">9780511581427</t>
  </si>
  <si>
    <t xml:space="preserve">The Methodology of Positive Economics: Reflections on the Milton Friedman Legacy</t>
  </si>
  <si>
    <t xml:space="preserve">9780511493546</t>
  </si>
  <si>
    <t xml:space="preserve">Augusto Graziani</t>
  </si>
  <si>
    <t xml:space="preserve">The Monetary Theory of Production</t>
  </si>
  <si>
    <t xml:space="preserve">9780511492440</t>
  </si>
  <si>
    <t xml:space="preserve">G. C. Harcourt</t>
  </si>
  <si>
    <t xml:space="preserve">The Structure of Post-Keynesian Economics: The Core Contributions of the Pioneers</t>
  </si>
  <si>
    <t xml:space="preserve">9780511492341</t>
  </si>
  <si>
    <t xml:space="preserve">Alessandro Roncaglia</t>
  </si>
  <si>
    <t xml:space="preserve">The Wealth of Ideas: A History of Economic Thought</t>
  </si>
  <si>
    <t xml:space="preserve">9781139150859</t>
  </si>
  <si>
    <t xml:space="preserve">Roger E. Backhouse, Mauro Boianovsky</t>
  </si>
  <si>
    <t xml:space="preserve">Transforming Modern Macroeconomics: Exploring Disequilibrium Microfoundations, 1956–2003</t>
  </si>
  <si>
    <t xml:space="preserve">9780511510748</t>
  </si>
  <si>
    <t xml:space="preserve">Donald A. Walker</t>
  </si>
  <si>
    <t xml:space="preserve">Walrasian Economics</t>
  </si>
  <si>
    <t xml:space="preserve">9780511493522</t>
  </si>
  <si>
    <t xml:space="preserve">Edited by Erik Dietzenbacher, Michael L. Lahr</t>
  </si>
  <si>
    <t xml:space="preserve">Wassily Leontief and Input-Output Economics</t>
  </si>
  <si>
    <t xml:space="preserve">9780511550737</t>
  </si>
  <si>
    <t xml:space="preserve">Stephen Bell</t>
  </si>
  <si>
    <t xml:space="preserve">Australia's Money Mandarins: The Reserve Bank and the Politics of Money</t>
  </si>
  <si>
    <t xml:space="preserve">Economics: general interest</t>
  </si>
  <si>
    <t xml:space="preserve">9781139506601</t>
  </si>
  <si>
    <t xml:space="preserve">Richard H. Timberlake</t>
  </si>
  <si>
    <t xml:space="preserve">Constitutional Money: A Review of the Supreme Court's Monetary Decisions</t>
  </si>
  <si>
    <t xml:space="preserve">9780511998461</t>
  </si>
  <si>
    <t xml:space="preserve">Steven Rosefielde, Daniel Quinn Mills</t>
  </si>
  <si>
    <t xml:space="preserve">Democracy and its Elected Enemies: American Political Capture and Economic Decline</t>
  </si>
  <si>
    <t xml:space="preserve">9781139136143</t>
  </si>
  <si>
    <t xml:space="preserve">Edited by Lans Bovenberg, Casper van Ewijk, Ed Westerhout</t>
  </si>
  <si>
    <t xml:space="preserve">The Future of Multi-Pillar Pensions</t>
  </si>
  <si>
    <t xml:space="preserve">9780511575839</t>
  </si>
  <si>
    <t xml:space="preserve">Douglass C. North, John Joseph Wallis, Barry R. Weingast</t>
  </si>
  <si>
    <t xml:space="preserve">Violence and Social Orders: A Conceptual Framework for Interpreting Recorded Human History</t>
  </si>
  <si>
    <t xml:space="preserve">9780511762802</t>
  </si>
  <si>
    <t xml:space="preserve">Edited by Pierre L. Siklos, Martin T. Bohl, Mark E. Wohar</t>
  </si>
  <si>
    <t xml:space="preserve">Challenges in Central Banking: The Current Institutional Environment and Forces Affecting Monetary Policy</t>
  </si>
  <si>
    <t xml:space="preserve">Finance and accountancy</t>
  </si>
  <si>
    <t xml:space="preserve">9780511635557</t>
  </si>
  <si>
    <t xml:space="preserve">Tina P. Hasenpusch</t>
  </si>
  <si>
    <t xml:space="preserve">Clearing Services for Global Markets: A Framework for the Future Development of the Clearing Industry</t>
  </si>
  <si>
    <t xml:space="preserve">9781139045841</t>
  </si>
  <si>
    <t xml:space="preserve">Edited by Michael D. Bordo, Ronald MacDonald</t>
  </si>
  <si>
    <t xml:space="preserve">Credibility and the International Monetary Regime: A Historical Perspective</t>
  </si>
  <si>
    <t xml:space="preserve">9781139381550</t>
  </si>
  <si>
    <t xml:space="preserve">William H. Janeway</t>
  </si>
  <si>
    <t xml:space="preserve">Doing Capitalism in the Innovation Economy: Markets, Speculation and the State</t>
  </si>
  <si>
    <t xml:space="preserve">9780511510786</t>
  </si>
  <si>
    <t xml:space="preserve">Harold L. Vogel</t>
  </si>
  <si>
    <t xml:space="preserve">Entertainment Industry Economics: A Guide for Financial Analysis</t>
  </si>
  <si>
    <t xml:space="preserve">9780511510878</t>
  </si>
  <si>
    <t xml:space="preserve">Lance E. Davis, Robert E. Gallman</t>
  </si>
  <si>
    <t xml:space="preserve">Evolving Financial Markets and International Capital Flows: Britain, the Americas, and Australia, 1865–1914</t>
  </si>
  <si>
    <t xml:space="preserve">9780511572159</t>
  </si>
  <si>
    <t xml:space="preserve">Edited by Reuven Glick, Ramon Moreno, Mark M. Spiegel</t>
  </si>
  <si>
    <t xml:space="preserve">Financial Crises in Emerging Markets</t>
  </si>
  <si>
    <t xml:space="preserve">9780511493331</t>
  </si>
  <si>
    <t xml:space="preserve">Gordon de Brouwer</t>
  </si>
  <si>
    <t xml:space="preserve">Hedge Funds in Emerging Markets</t>
  </si>
  <si>
    <t xml:space="preserve">9780511510755</t>
  </si>
  <si>
    <t xml:space="preserve">Edited by Joshua Aizenman, Brian Pinto</t>
  </si>
  <si>
    <t xml:space="preserve">Managing Economic Volatility and Crises: A Practitioner's Guide</t>
  </si>
  <si>
    <t xml:space="preserve">9781139045827</t>
  </si>
  <si>
    <t xml:space="preserve">Caroline Fohlin</t>
  </si>
  <si>
    <t xml:space="preserve">Mobilizing Money: How the World's Richest Nations Financed Industrial Growth</t>
  </si>
  <si>
    <t xml:space="preserve">9781107256736</t>
  </si>
  <si>
    <t xml:space="preserve">Riccardo Rebonato, Alexander Denev</t>
  </si>
  <si>
    <t xml:space="preserve">Portfolio Management under Stress: A Bayesian-Net Approach to Coherent Asset Allocation</t>
  </si>
  <si>
    <t xml:space="preserve">9780511575716</t>
  </si>
  <si>
    <t xml:space="preserve">Edited by Ulrich Bindseil, Fernando Gonzalez, Evangelos Tabakis</t>
  </si>
  <si>
    <t xml:space="preserve">Risk Management for Central Banks and Other Public Investors</t>
  </si>
  <si>
    <t xml:space="preserve">9780511626739</t>
  </si>
  <si>
    <t xml:space="preserve">Simon Woolley</t>
  </si>
  <si>
    <t xml:space="preserve">Sources of Value: A Practical Guide to the Art and Science of Valuation</t>
  </si>
  <si>
    <t xml:space="preserve">9780511635618</t>
  </si>
  <si>
    <t xml:space="preserve">Edited by Mario Quagliariello</t>
  </si>
  <si>
    <t xml:space="preserve">Stress-testing the Banking System: Methodologies and Applications</t>
  </si>
  <si>
    <t xml:space="preserve">9780511528521</t>
  </si>
  <si>
    <t xml:space="preserve">Edited by Patrick Honohan, Luc Laeven</t>
  </si>
  <si>
    <t xml:space="preserve">Systemic Financial Crises: Containment and Resolution</t>
  </si>
  <si>
    <t xml:space="preserve">9780511596643</t>
  </si>
  <si>
    <t xml:space="preserve">Alistair Milne</t>
  </si>
  <si>
    <t xml:space="preserve">The Fall of the House of Credit: What Went Wrong in Banking and What Can Be Done to Repair the Damage?</t>
  </si>
  <si>
    <t xml:space="preserve">9781139005166</t>
  </si>
  <si>
    <t xml:space="preserve">Edited by Michael D. Bordo, William Roberds</t>
  </si>
  <si>
    <t xml:space="preserve">The Origins, History, and Future of the Federal Reserve: A Return to Jekyll Island</t>
  </si>
  <si>
    <t xml:space="preserve">9780511510779</t>
  </si>
  <si>
    <t xml:space="preserve">Edited by Claudio Borio, Gianni Toniolo, Piet Clement</t>
  </si>
  <si>
    <t xml:space="preserve">The Past and Future of Central Bank Cooperation</t>
  </si>
  <si>
    <t xml:space="preserve">9780511664793</t>
  </si>
  <si>
    <t xml:space="preserve">Edited by Michael D. Bordo, Roberto Cortés-Conde</t>
  </si>
  <si>
    <t xml:space="preserve">Transferring Wealth and Power from the Old to the New World: Monetary and Fiscal Institutions in the 17th through the 19th Centuries</t>
  </si>
  <si>
    <t xml:space="preserve">9780511493348</t>
  </si>
  <si>
    <t xml:space="preserve">Stephen Jewson, Anders Brix, With contributions by Christine Ziehmann</t>
  </si>
  <si>
    <t xml:space="preserve">Weather Derivative Valuation: The Meteorological, Statistical, Financial and Mathematical Foundations</t>
  </si>
  <si>
    <t xml:space="preserve">9780511510854</t>
  </si>
  <si>
    <t xml:space="preserve">Michele Boldrin, David K. Levine</t>
  </si>
  <si>
    <t xml:space="preserve">Against Intellectual Monopoly</t>
  </si>
  <si>
    <t xml:space="preserve">Industrial economics</t>
  </si>
  <si>
    <t xml:space="preserve">9780511976902</t>
  </si>
  <si>
    <t xml:space="preserve">Charles T. Clotfelter</t>
  </si>
  <si>
    <t xml:space="preserve">Big-Time Sports in American Universities</t>
  </si>
  <si>
    <t xml:space="preserve">9780511976803</t>
  </si>
  <si>
    <t xml:space="preserve">9780511730078</t>
  </si>
  <si>
    <t xml:space="preserve">Francesco Russo, Maarten Pieter Schinkel, Andrea Günster, Martin Carree</t>
  </si>
  <si>
    <t xml:space="preserve">European Commission Decisions on Competition: Economic Perspectives on Landmark Antitrust and Merger Cases</t>
  </si>
  <si>
    <t xml:space="preserve">9780511576201</t>
  </si>
  <si>
    <t xml:space="preserve">Edited by Jeroen Hinloopen, Afterword by Hans-Theo Normann</t>
  </si>
  <si>
    <t xml:space="preserve">Experiments and Competition Policy</t>
  </si>
  <si>
    <t xml:space="preserve">9780511510908</t>
  </si>
  <si>
    <t xml:space="preserve">Finance Capitalism and Germany's Rise to Industrial Power</t>
  </si>
  <si>
    <t xml:space="preserve">9780511510861</t>
  </si>
  <si>
    <t xml:space="preserve">Sea-Jin Chang</t>
  </si>
  <si>
    <t xml:space="preserve">Financial Crisis and Transformation of Korean Business Groups: The Rise and Fall of Chaebols</t>
  </si>
  <si>
    <t xml:space="preserve">9780511510656</t>
  </si>
  <si>
    <t xml:space="preserve">Harold Demsetz</t>
  </si>
  <si>
    <t xml:space="preserve">From Economic Man to Economic System: Essays on Human Behavior and the Institutions of Capitalism</t>
  </si>
  <si>
    <t xml:space="preserve">9780511510915</t>
  </si>
  <si>
    <t xml:space="preserve">Earl L. Grinols</t>
  </si>
  <si>
    <t xml:space="preserve">Gambling in America: Costs and Benefits</t>
  </si>
  <si>
    <t xml:space="preserve">9781139004145</t>
  </si>
  <si>
    <t xml:space="preserve">Edited by Eric Brousseau, Meryem Marzouki, Cécile Méadel</t>
  </si>
  <si>
    <t xml:space="preserve">Governance, Regulation and Powers on the Internet</t>
  </si>
  <si>
    <t xml:space="preserve">9780511510847</t>
  </si>
  <si>
    <t xml:space="preserve">John R. Baldwin, Petr Hanel</t>
  </si>
  <si>
    <t xml:space="preserve">Innovation and Knowledge Creation in an Open Economy: Canadian Industry and International Implications</t>
  </si>
  <si>
    <t xml:space="preserve">9780511584442</t>
  </si>
  <si>
    <t xml:space="preserve">James R. Lincoln, Michael L. Gerlach</t>
  </si>
  <si>
    <t xml:space="preserve">Japan's Network Economy: Structure, Persistence, and Change</t>
  </si>
  <si>
    <t xml:space="preserve">9780511493232</t>
  </si>
  <si>
    <t xml:space="preserve">Edited by Mariana Mazzucato, Giovanni Dosi</t>
  </si>
  <si>
    <t xml:space="preserve">Knowledge Accumulation and Industry Evolution: The Case of Pharma-Biotech</t>
  </si>
  <si>
    <t xml:space="preserve">9780511617232</t>
  </si>
  <si>
    <t xml:space="preserve">Mario Morroni</t>
  </si>
  <si>
    <t xml:space="preserve">Knowledge, Scale and Transactions in the Theory of the Firm</t>
  </si>
  <si>
    <t xml:space="preserve">9780511511011</t>
  </si>
  <si>
    <t xml:space="preserve">Burton A. Weisbrod, Jeffrey P. Ballou, Evelyn D. Asch</t>
  </si>
  <si>
    <t xml:space="preserve">Mission and Money: Understanding the University</t>
  </si>
  <si>
    <t xml:space="preserve">9780511493218</t>
  </si>
  <si>
    <t xml:space="preserve">Paul de Bijl, Martin Peitz</t>
  </si>
  <si>
    <t xml:space="preserve">Regulation and Entry into Telecommunications Markets</t>
  </si>
  <si>
    <t xml:space="preserve">9780511493270</t>
  </si>
  <si>
    <t xml:space="preserve">Edited by Franco Malerba</t>
  </si>
  <si>
    <t xml:space="preserve">Sectoral Systems of Innovation: Concepts, Issues and Analyses of Six Major Sectors in Europe</t>
  </si>
  <si>
    <t xml:space="preserve">9780511493249</t>
  </si>
  <si>
    <t xml:space="preserve">Edited by Shane Greenstein, Victor Stango</t>
  </si>
  <si>
    <t xml:space="preserve">Standards and Public Policy</t>
  </si>
  <si>
    <t xml:space="preserve">9780511510823</t>
  </si>
  <si>
    <t xml:space="preserve">Edited by Alan J. Auerbach, James R. Hines, Jr., Joel Slemrod</t>
  </si>
  <si>
    <t xml:space="preserve">Taxing Corporate Income in the 21st Century</t>
  </si>
  <si>
    <t xml:space="preserve">9780511493225</t>
  </si>
  <si>
    <t xml:space="preserve">Stephen Dobson, John Goddard</t>
  </si>
  <si>
    <t xml:space="preserve">The Economics of Football</t>
  </si>
  <si>
    <t xml:space="preserve">9780511493256</t>
  </si>
  <si>
    <t xml:space="preserve">Harald Gruber</t>
  </si>
  <si>
    <t xml:space="preserve">The Economics of Mobile Telecommunications</t>
  </si>
  <si>
    <t xml:space="preserve">9780511676130</t>
  </si>
  <si>
    <t xml:space="preserve">Martin Fransman</t>
  </si>
  <si>
    <t xml:space="preserve">The New ICT Ecosystem: Implications for Policy and Regulation</t>
  </si>
  <si>
    <t xml:space="preserve">9780511493287</t>
  </si>
  <si>
    <t xml:space="preserve">Edited by David G. Victor, Thomas C. Heller</t>
  </si>
  <si>
    <t xml:space="preserve">The Political Economy of Power Sector Reform: The Experiences of Five Major Developing Countries</t>
  </si>
  <si>
    <t xml:space="preserve">9781139236706</t>
  </si>
  <si>
    <t xml:space="preserve">Edited by Giovanni Dosi, Louis Galambos</t>
  </si>
  <si>
    <t xml:space="preserve">The Third Industrial Revolution in Global Business</t>
  </si>
  <si>
    <t xml:space="preserve">9780511720659</t>
  </si>
  <si>
    <t xml:space="preserve">Tom Bramble</t>
  </si>
  <si>
    <t xml:space="preserve">Trade Unionism in Australia: A History from Flood to Ebb Tide</t>
  </si>
  <si>
    <t xml:space="preserve">9780511493584</t>
  </si>
  <si>
    <t xml:space="preserve">Marian Radetzki</t>
  </si>
  <si>
    <t xml:space="preserve">A Handbook of Primary Commodities in the Global Economy</t>
  </si>
  <si>
    <t xml:space="preserve">International economics</t>
  </si>
  <si>
    <t xml:space="preserve">9780511674563</t>
  </si>
  <si>
    <t xml:space="preserve">Richard E. Mshomba</t>
  </si>
  <si>
    <t xml:space="preserve">Africa and the World Trade Organization</t>
  </si>
  <si>
    <t xml:space="preserve">9780511550676</t>
  </si>
  <si>
    <t xml:space="preserve">Edited by Merlinda D. Ingco, L. Alan Winters</t>
  </si>
  <si>
    <t xml:space="preserve">Agriculture and the New Trade Agenda: Creating a Global Trading Environment for Development</t>
  </si>
  <si>
    <t xml:space="preserve">9781139343749</t>
  </si>
  <si>
    <t xml:space="preserve">Xiaoshuo Hou</t>
  </si>
  <si>
    <t xml:space="preserve">Community Capitalism in China: The State, the Market, and Collectivism</t>
  </si>
  <si>
    <t xml:space="preserve">9780511761966</t>
  </si>
  <si>
    <t xml:space="preserve">Yumin Sheng</t>
  </si>
  <si>
    <t xml:space="preserve">Economic Openness and Territorial Politics in China</t>
  </si>
  <si>
    <t xml:space="preserve">9780511510922</t>
  </si>
  <si>
    <t xml:space="preserve">Edited by Björn A. Gustafsson, Li Shi, Terry Sicular</t>
  </si>
  <si>
    <t xml:space="preserve">Inequality and Public Policy in China</t>
  </si>
  <si>
    <t xml:space="preserve">9781139003612</t>
  </si>
  <si>
    <t xml:space="preserve">Stefan Hedlund</t>
  </si>
  <si>
    <t xml:space="preserve">Invisible Hands, Russian Experience, and Social Science: Approaches to Understanding Systemic Failure</t>
  </si>
  <si>
    <t xml:space="preserve">9781139030526</t>
  </si>
  <si>
    <t xml:space="preserve">Edited by Peter Gallagher, Patrick Low, Andrew L. Stoler</t>
  </si>
  <si>
    <t xml:space="preserve">Managing the Challenges of WTO Participation: 45 Case Studies</t>
  </si>
  <si>
    <t xml:space="preserve">9780511492495</t>
  </si>
  <si>
    <t xml:space="preserve">Edited by Will Martin, Mari Pangestu</t>
  </si>
  <si>
    <t xml:space="preserve">Options for Global Trade Reform: A View from the Asia-Pacific</t>
  </si>
  <si>
    <t xml:space="preserve">9780511814327</t>
  </si>
  <si>
    <t xml:space="preserve">David A. Phillips</t>
  </si>
  <si>
    <t xml:space="preserve">Reforming the World Bank: Twenty Years of Trial - and Error</t>
  </si>
  <si>
    <t xml:space="preserve">9780511510991</t>
  </si>
  <si>
    <t xml:space="preserve">Nicolas Spulber</t>
  </si>
  <si>
    <t xml:space="preserve">Russia's Economic Transitions: From Late Tsarism to the New Millennium</t>
  </si>
  <si>
    <t xml:space="preserve">9780511493515</t>
  </si>
  <si>
    <t xml:space="preserve">Edited by Michael Artis, Anindya Banerjee, Massimiliano Marcellino</t>
  </si>
  <si>
    <t xml:space="preserve">The Central and Eastern European Countries and the European Union</t>
  </si>
  <si>
    <t xml:space="preserve">9780511493386</t>
  </si>
  <si>
    <t xml:space="preserve">Edited by Karen R. Polenske</t>
  </si>
  <si>
    <t xml:space="preserve">The Economic Geography of Innovation</t>
  </si>
  <si>
    <t xml:space="preserve">9780511762109</t>
  </si>
  <si>
    <t xml:space="preserve">Edited by Peter A. G. van Bergeijk, Steven Brakman</t>
  </si>
  <si>
    <t xml:space="preserve">The Gravity Model in International Trade: Advances and Applications</t>
  </si>
  <si>
    <t xml:space="preserve">9780511493362</t>
  </si>
  <si>
    <t xml:space="preserve">Edited by David Vines, Christopher L. Gilbert</t>
  </si>
  <si>
    <t xml:space="preserve">The IMF and its Critics: Reform of Global Financial Architecture</t>
  </si>
  <si>
    <t xml:space="preserve">9781139519427</t>
  </si>
  <si>
    <t xml:space="preserve">Edited by W. Elliot Brownlee, Eisaku Ide, Yasunori Fukagai</t>
  </si>
  <si>
    <t xml:space="preserve">The Political Economy of Transnational Tax Reform: The Shoup Mission to Japan in Historical Context</t>
  </si>
  <si>
    <t xml:space="preserve">9780511493379</t>
  </si>
  <si>
    <t xml:space="preserve">Sajal Lahiri, Yoshiyasu Ono</t>
  </si>
  <si>
    <t xml:space="preserve">Trade and Industrial Policy under International Oligopoly</t>
  </si>
  <si>
    <t xml:space="preserve">9780511493447</t>
  </si>
  <si>
    <t xml:space="preserve">Edited by Edmund S. Phelps</t>
  </si>
  <si>
    <t xml:space="preserve">Designing Inclusion: Tools to Raise Low-end Pay and Employment in Private Enterprise</t>
  </si>
  <si>
    <t xml:space="preserve">Labour economics</t>
  </si>
  <si>
    <t xml:space="preserve">9780511493416</t>
  </si>
  <si>
    <t xml:space="preserve">Edited by Joop Hartog, Henriëtte Maassen van den Brink</t>
  </si>
  <si>
    <t xml:space="preserve">Human Capital: Advances in Theory and Evidence</t>
  </si>
  <si>
    <t xml:space="preserve">9780511493577</t>
  </si>
  <si>
    <t xml:space="preserve">Edited by Craig A. Parsons, Timothy M. Smeeding</t>
  </si>
  <si>
    <t xml:space="preserve">Immigration and the Transformation of Europe</t>
  </si>
  <si>
    <t xml:space="preserve">9780511585982</t>
  </si>
  <si>
    <t xml:space="preserve">Miguel Palacios Lleras, Foreword by Nicholas Barr</t>
  </si>
  <si>
    <t xml:space="preserve">Investing in Human Capital: A Capital Markets Approach to Student Funding</t>
  </si>
  <si>
    <t xml:space="preserve">9781139057431</t>
  </si>
  <si>
    <t xml:space="preserve">Kevin F. Hallock</t>
  </si>
  <si>
    <t xml:space="preserve">Pay: Why People Earn What They Earn and What You Can Do Now to Make More</t>
  </si>
  <si>
    <t xml:space="preserve">9780511510793</t>
  </si>
  <si>
    <t xml:space="preserve">Alessandra Venturini</t>
  </si>
  <si>
    <t xml:space="preserve">Postwar Migration in Southern Europe, 1950–2000: An Economic Analysis</t>
  </si>
  <si>
    <t xml:space="preserve">9780511493409</t>
  </si>
  <si>
    <t xml:space="preserve">Edited by Daniela del Boca, Cécile Wetzels</t>
  </si>
  <si>
    <t xml:space="preserve">Social Policies, Labour Markets and Motherhood: A Comparative Analysis of European Countries</t>
  </si>
  <si>
    <t xml:space="preserve">9780511522147</t>
  </si>
  <si>
    <t xml:space="preserve">Edited by Bruce Bradbury, Stephen P. Jenkins, John Micklewright</t>
  </si>
  <si>
    <t xml:space="preserve">The Dynamics of Child Poverty in Industrialised Countries</t>
  </si>
  <si>
    <t xml:space="preserve">9780511493263</t>
  </si>
  <si>
    <t xml:space="preserve">Robert A. Hart</t>
  </si>
  <si>
    <t xml:space="preserve">The Economics of Overtime Working</t>
  </si>
  <si>
    <t xml:space="preserve">9780511493430</t>
  </si>
  <si>
    <t xml:space="preserve">Simon C. Parker</t>
  </si>
  <si>
    <t xml:space="preserve">The Economics of Self-Employment and Entrepreneurship</t>
  </si>
  <si>
    <t xml:space="preserve">9781139542289</t>
  </si>
  <si>
    <t xml:space="preserve">Friedrich Schneider, Dominik H. Enste</t>
  </si>
  <si>
    <t xml:space="preserve">The Shadow Economy: An International Survey</t>
  </si>
  <si>
    <t xml:space="preserve">9780511493591</t>
  </si>
  <si>
    <t xml:space="preserve">9780511493393</t>
  </si>
  <si>
    <t xml:space="preserve">Edited by Juha M. Alho, Svend E. Hougaard Jensen, Jukka Lassila</t>
  </si>
  <si>
    <t xml:space="preserve">Uncertain Demographics and Fiscal Sustainability</t>
  </si>
  <si>
    <t xml:space="preserve">9780511816154</t>
  </si>
  <si>
    <t xml:space="preserve">John Treble, Tim Barmby</t>
  </si>
  <si>
    <t xml:space="preserve">Worker Absenteeism and Sick Pay</t>
  </si>
  <si>
    <t xml:space="preserve">9780511493508</t>
  </si>
  <si>
    <t xml:space="preserve">Edited by Torben M. Andersen, Per Molander</t>
  </si>
  <si>
    <t xml:space="preserve">Alternatives for Welfare Policy: Coping with Internationalisation and Demographic Change</t>
  </si>
  <si>
    <t xml:space="preserve">Macroeconomics</t>
  </si>
  <si>
    <t xml:space="preserve">9780511754210</t>
  </si>
  <si>
    <t xml:space="preserve">Yasheng Huang</t>
  </si>
  <si>
    <t xml:space="preserve">Capitalism with Chinese Characteristics: Entrepreneurship and the State</t>
  </si>
  <si>
    <t xml:space="preserve">9781139035071</t>
  </si>
  <si>
    <t xml:space="preserve">Andrés Solimano</t>
  </si>
  <si>
    <t xml:space="preserve">Chile and the Neoliberal Trap: The Post-Pinochet Era</t>
  </si>
  <si>
    <t xml:space="preserve">9781139052252</t>
  </si>
  <si>
    <t xml:space="preserve">John E. Roemer</t>
  </si>
  <si>
    <t xml:space="preserve">Democracy, Education, and Equality: Graz-Schumpeter Lectures</t>
  </si>
  <si>
    <t xml:space="preserve">9780511528545</t>
  </si>
  <si>
    <t xml:space="preserve">Edited by Alan J. Auerbach, Ronald D. Lee</t>
  </si>
  <si>
    <t xml:space="preserve">Demographic Change and Fiscal Policy</t>
  </si>
  <si>
    <t xml:space="preserve">9780511510809</t>
  </si>
  <si>
    <t xml:space="preserve">Daron Acemoglu, James A. Robinson</t>
  </si>
  <si>
    <t xml:space="preserve">Economic Origins of Dictatorship and Democracy</t>
  </si>
  <si>
    <t xml:space="preserve">9780511973154</t>
  </si>
  <si>
    <t xml:space="preserve">Vito Tanzi</t>
  </si>
  <si>
    <t xml:space="preserve">Government versus Markets: The Changing Economic Role of the State</t>
  </si>
  <si>
    <t xml:space="preserve">9780511510939</t>
  </si>
  <si>
    <t xml:space="preserve">Macrojustice: The Political Economy of Fairness</t>
  </si>
  <si>
    <t xml:space="preserve">9780511510977</t>
  </si>
  <si>
    <t xml:space="preserve">Steven Rosefielde, D. Quinn Mills</t>
  </si>
  <si>
    <t xml:space="preserve">Masters of Illusion: American Leadership in the Media Age</t>
  </si>
  <si>
    <t xml:space="preserve">9780511605475</t>
  </si>
  <si>
    <t xml:space="preserve">Edited by David E. Altig, Ed Nosal</t>
  </si>
  <si>
    <t xml:space="preserve">Monetary Policy in Low-Inflation Economies</t>
  </si>
  <si>
    <t xml:space="preserve">9780511511028</t>
  </si>
  <si>
    <t xml:space="preserve">Ronald Wintrobe</t>
  </si>
  <si>
    <t xml:space="preserve">Rational Extremism: The Political Economy of Radicalism</t>
  </si>
  <si>
    <t xml:space="preserve">9781139236805</t>
  </si>
  <si>
    <t xml:space="preserve">RethinkHIV: Smarter Ways to Invest in Ending HIV in Sub-Saharan Africa</t>
  </si>
  <si>
    <t xml:space="preserve">9780511510946</t>
  </si>
  <si>
    <t xml:space="preserve">Franco Modigliani, Arun Muralidhar</t>
  </si>
  <si>
    <t xml:space="preserve">Rethinking Pension Reform</t>
  </si>
  <si>
    <t xml:space="preserve">9780511493560</t>
  </si>
  <si>
    <t xml:space="preserve">Solutions for the World's Biggest Problems: Costs and Benefits</t>
  </si>
  <si>
    <t xml:space="preserve">9780511510960</t>
  </si>
  <si>
    <t xml:space="preserve">Steven A. Nyce, Sylvester J. Schieber</t>
  </si>
  <si>
    <t xml:space="preserve">The Economic Implications of Aging Societies: The Costs of Living Happily Ever After</t>
  </si>
  <si>
    <t xml:space="preserve">9780511492280</t>
  </si>
  <si>
    <t xml:space="preserve">Daniele Checchi</t>
  </si>
  <si>
    <t xml:space="preserve">The Economics of Education: Human Capital, Family Background and Inequality</t>
  </si>
  <si>
    <t xml:space="preserve">9781139084734</t>
  </si>
  <si>
    <t xml:space="preserve">Sebastiano Bavetta, Pietro Navarra</t>
  </si>
  <si>
    <t xml:space="preserve">The Economics of Freedom: Theory, Measurement, and Policy Implications</t>
  </si>
  <si>
    <t xml:space="preserve">9781139152372</t>
  </si>
  <si>
    <t xml:space="preserve">Nicola Acocella, Giovanni Di Bartolomeo, Andrew Hughes Hallett</t>
  </si>
  <si>
    <t xml:space="preserve">The Theory of Economic Policy in a Strategic Context</t>
  </si>
  <si>
    <t xml:space="preserve">9780511510830</t>
  </si>
  <si>
    <t xml:space="preserve">Dean Baker</t>
  </si>
  <si>
    <t xml:space="preserve">The United States since 1980</t>
  </si>
  <si>
    <t xml:space="preserve">9780511583957</t>
  </si>
  <si>
    <t xml:space="preserve">Edited by George R. Zodrow, Peter Mieszkowski</t>
  </si>
  <si>
    <t xml:space="preserve">United States Tax Reform in the 21st Century</t>
  </si>
  <si>
    <t xml:space="preserve">9780511605383</t>
  </si>
  <si>
    <t xml:space="preserve">Edited by James P. Ziliak</t>
  </si>
  <si>
    <t xml:space="preserve">Welfare Reform and Its Long-Term Consequences for America's Poor</t>
  </si>
  <si>
    <t xml:space="preserve">9780511492464</t>
  </si>
  <si>
    <t xml:space="preserve">János Kornai, Karen Eggleston</t>
  </si>
  <si>
    <t xml:space="preserve">Welfare, Choice and Solidarity in Transition: Reforming the Health Sector in Eastern Europe</t>
  </si>
  <si>
    <t xml:space="preserve">9780511493539</t>
  </si>
  <si>
    <t xml:space="preserve">Itzhak Gilboa, David Schmeidler</t>
  </si>
  <si>
    <t xml:space="preserve">A Theory of Case-Based Decisions</t>
  </si>
  <si>
    <t xml:space="preserve">Microeconomics</t>
  </si>
  <si>
    <t xml:space="preserve">9781139094276</t>
  </si>
  <si>
    <t xml:space="preserve">Cars Hommes</t>
  </si>
  <si>
    <t xml:space="preserve">Behavioral Rationality and Heterogeneous Expectations in Complex Economic Systems</t>
  </si>
  <si>
    <t xml:space="preserve">9780511607080</t>
  </si>
  <si>
    <t xml:space="preserve">Thomas P. Lyon, John W. Maxwell</t>
  </si>
  <si>
    <t xml:space="preserve">Corporate Environmentalism and Public Policy</t>
  </si>
  <si>
    <t xml:space="preserve">9780511492303</t>
  </si>
  <si>
    <t xml:space="preserve">Wulf Gaertner</t>
  </si>
  <si>
    <t xml:space="preserve">Domain Conditions in Social Choice Theory</t>
  </si>
  <si>
    <t xml:space="preserve">9780511657436</t>
  </si>
  <si>
    <t xml:space="preserve">Kenneth W. Clements, Xueyan Zhao</t>
  </si>
  <si>
    <t xml:space="preserve">Economics and Marijuana: Consumption, Pricing and Legalisation</t>
  </si>
  <si>
    <t xml:space="preserve">9781139012867</t>
  </si>
  <si>
    <t xml:space="preserve">Wulf Gaertner, Erik Schokkaert</t>
  </si>
  <si>
    <t xml:space="preserve">Empirical Social Choice: Questionnaire-Experimental Studies on Distributive Justice</t>
  </si>
  <si>
    <t xml:space="preserve">9780511492549</t>
  </si>
  <si>
    <t xml:space="preserve">Edited by Miles Corak</t>
  </si>
  <si>
    <t xml:space="preserve">Generational Income Mobility in North America and Europe</t>
  </si>
  <si>
    <t xml:space="preserve">9780511492556</t>
  </si>
  <si>
    <t xml:space="preserve">Edited by Nicola Dimitri, Gustavo Piga, Giancarlo Spagnolo</t>
  </si>
  <si>
    <t xml:space="preserve">Handbook of Procurement</t>
  </si>
  <si>
    <t xml:space="preserve">9780511493614</t>
  </si>
  <si>
    <t xml:space="preserve">Edited by Leighton Vaughan Williams</t>
  </si>
  <si>
    <t xml:space="preserve">Information Efficiency in Financial and Betting Markets</t>
  </si>
  <si>
    <t xml:space="preserve">9780511617492</t>
  </si>
  <si>
    <t xml:space="preserve">Rowena Jacobs, Peter C. Smith, Andrew Street</t>
  </si>
  <si>
    <t xml:space="preserve">Measuring Efficiency in Health Care: Analytic Techniques and Health Policy</t>
  </si>
  <si>
    <t xml:space="preserve">9780511711800</t>
  </si>
  <si>
    <t xml:space="preserve">Edited by Peter C. Smith, Elias Mossialos, Irene Papanicolas, Sheila Leatherman</t>
  </si>
  <si>
    <t xml:space="preserve">Performance Measurement for Health System Improvement: Experiences, Challenges and Prospects</t>
  </si>
  <si>
    <t xml:space="preserve">9781139052245</t>
  </si>
  <si>
    <t xml:space="preserve">Charles Blackorby, Walter Bossert, David J. Donaldson</t>
  </si>
  <si>
    <t xml:space="preserve">Population Issues in Social Choice Theory, Welfare Economics, and Ethics</t>
  </si>
  <si>
    <t xml:space="preserve">9780511611124</t>
  </si>
  <si>
    <t xml:space="preserve">Edited by Paul Seabright, Jürgen von Hagen</t>
  </si>
  <si>
    <t xml:space="preserve">The Economic Regulation of Broadcasting Markets: Evolving Technology and Challenges for Policy</t>
  </si>
  <si>
    <t xml:space="preserve">9780511492532</t>
  </si>
  <si>
    <t xml:space="preserve">Martin Bichler</t>
  </si>
  <si>
    <t xml:space="preserve">The Future of e-Markets: Multidimensional Market Mechanisms</t>
  </si>
  <si>
    <t xml:space="preserve">9780511492563</t>
  </si>
  <si>
    <t xml:space="preserve">Bertin Martens, Uwe Mummert, Peter Murrell, Paul Seabright, Foreword by Elinor Ostrom</t>
  </si>
  <si>
    <t xml:space="preserve">The Institutional Economics of Foreign Aid</t>
  </si>
  <si>
    <t xml:space="preserve">9780511493553</t>
  </si>
  <si>
    <t xml:space="preserve">Annick Laruelle, Federico Valenciano</t>
  </si>
  <si>
    <t xml:space="preserve">Voting and Collective Decision-Making: Bargaining and Power</t>
  </si>
  <si>
    <t xml:space="preserve">9780511493478</t>
  </si>
  <si>
    <t xml:space="preserve">Edited by A. Denny Ellerman, Barbara K. Buchner, Carlo Carraro</t>
  </si>
  <si>
    <t xml:space="preserve">Allocation in the European Emissions Trading Scheme: Rights, Rents and Fairness</t>
  </si>
  <si>
    <t xml:space="preserve">Natural resource and environmental economics</t>
  </si>
  <si>
    <t xml:space="preserve">9780511493461</t>
  </si>
  <si>
    <t xml:space="preserve">Ian J. Bateman, Andrew A. Lovett, Julii S. Brainard</t>
  </si>
  <si>
    <t xml:space="preserve">Applied Environmental Economics: A GIS Approach to Cost-Benefit Analysis</t>
  </si>
  <si>
    <t xml:space="preserve">9780511551079</t>
  </si>
  <si>
    <t xml:space="preserve">Edited by Andreas Kontoleon, Unai Pascual, Timothy Swanson</t>
  </si>
  <si>
    <t xml:space="preserve">Biodiversity Economics: Principles, Methods and Applications</t>
  </si>
  <si>
    <t xml:space="preserve">9780511976681</t>
  </si>
  <si>
    <t xml:space="preserve">William C. Whitesell</t>
  </si>
  <si>
    <t xml:space="preserve">Climate Policy Foundations: Science and Economics with Lessons from Monetary Regulation</t>
  </si>
  <si>
    <t xml:space="preserve">9780511493485</t>
  </si>
  <si>
    <t xml:space="preserve">Edited by Bernd Hansjürgens</t>
  </si>
  <si>
    <t xml:space="preserve">Emissions Trading for Climate Policy: US and European Perspectives</t>
  </si>
  <si>
    <t xml:space="preserve">9781139519540</t>
  </si>
  <si>
    <t xml:space="preserve">W. J. Wouter Botzen</t>
  </si>
  <si>
    <t xml:space="preserve">Managing Extreme Climate Change Risks through Insurance</t>
  </si>
  <si>
    <t xml:space="preserve">9780511493492</t>
  </si>
  <si>
    <t xml:space="preserve">Edited by David G. Victor, Amy M. Jaffe, Mark H. Hayes</t>
  </si>
  <si>
    <t xml:space="preserve">Natural Gas and Geopolitics: From 1970 to 2040</t>
  </si>
  <si>
    <t xml:space="preserve">9781139042765</t>
  </si>
  <si>
    <t xml:space="preserve">A. Denny Ellerman, Frank J. Convery, Christian de Perthuis, With contributions by Emilie Alberola, Barbara K. Buchner, Anaïs Delbosc, Cate Hight, Jan Keppler, Felix Chr. Matthes</t>
  </si>
  <si>
    <t xml:space="preserve">Pricing Carbon: The European Union Emissions Trading Scheme</t>
  </si>
  <si>
    <t xml:space="preserve">9780511493454</t>
  </si>
  <si>
    <t xml:space="preserve">Lykke E. Andersen, Clive W. J. Granger, Eustaquio J. Reis, Diana Weinhold, Sven Wunder</t>
  </si>
  <si>
    <t xml:space="preserve">The Dynamics of Deforestation and Economic Growth in the Brazilian Amazon</t>
  </si>
  <si>
    <t xml:space="preserve">9781139626378</t>
  </si>
  <si>
    <t xml:space="preserve">Bjørn Lomborg</t>
  </si>
  <si>
    <t xml:space="preserve">The Skeptical Environmentalist: Measuring the Real State of the World</t>
  </si>
  <si>
    <t xml:space="preserve">9780511921865</t>
  </si>
  <si>
    <t xml:space="preserve">Edited by Gilbert E. Metcalf</t>
  </si>
  <si>
    <t xml:space="preserve">U.S. Energy Tax Policy</t>
  </si>
  <si>
    <t xml:space="preserve">9780511541407</t>
  </si>
  <si>
    <t xml:space="preserve">Edited by Alan Blackwell, David MacKay</t>
  </si>
  <si>
    <t xml:space="preserve">Power</t>
  </si>
  <si>
    <t xml:space="preserve">General Science</t>
  </si>
  <si>
    <t xml:space="preserve">History of science</t>
  </si>
  <si>
    <t xml:space="preserve">9780511541421</t>
  </si>
  <si>
    <t xml:space="preserve">Edited by Katinka Ridderbos</t>
  </si>
  <si>
    <t xml:space="preserve">Time</t>
  </si>
  <si>
    <t xml:space="preserve">9780511691676</t>
  </si>
  <si>
    <t xml:space="preserve">Martin Bridgstock</t>
  </si>
  <si>
    <t xml:space="preserve">Beyond Belief: Skepticism, Science and the Paranormal</t>
  </si>
  <si>
    <t xml:space="preserve">Popular science</t>
  </si>
  <si>
    <t xml:space="preserve">9780511541445</t>
  </si>
  <si>
    <t xml:space="preserve">Charles Darwin, Edited by Desmond King-Hele</t>
  </si>
  <si>
    <t xml:space="preserve">Charles Darwin's 'The Life of Erasmus Darwin'</t>
  </si>
  <si>
    <t xml:space="preserve">9780511541360</t>
  </si>
  <si>
    <t xml:space="preserve">Edited by Martin Jones, Andrew Fabian</t>
  </si>
  <si>
    <t xml:space="preserve">Conflict</t>
  </si>
  <si>
    <t xml:space="preserve">9780511546181</t>
  </si>
  <si>
    <t xml:space="preserve">Charles Bamforth</t>
  </si>
  <si>
    <t xml:space="preserve">Grape vs. Grain: A Historical, Technological, and Social Comparison of Wine and Beer</t>
  </si>
  <si>
    <t xml:space="preserve">9780511541346</t>
  </si>
  <si>
    <t xml:space="preserve">Michel Cassé, Translated by Stephen Lyle</t>
  </si>
  <si>
    <t xml:space="preserve">Stellar Alchemy: The Celestial Origin of Atoms</t>
  </si>
  <si>
    <t xml:space="preserve">9780511541353</t>
  </si>
  <si>
    <t xml:space="preserve">Harry Collins, Trevor Pinch</t>
  </si>
  <si>
    <t xml:space="preserve">The Golem at Large: What You Should Know about Technology</t>
  </si>
  <si>
    <t xml:space="preserve">9780511525285</t>
  </si>
  <si>
    <t xml:space="preserve">Prabhakar Gondhalekar</t>
  </si>
  <si>
    <t xml:space="preserve">The Grip of Gravity: The Quest to Understand the Laws of Motion and Gravitation</t>
  </si>
  <si>
    <t xml:space="preserve">9780511541377</t>
  </si>
  <si>
    <t xml:space="preserve">Henry N. Pollack</t>
  </si>
  <si>
    <t xml:space="preserve">Uncertain Science ... Uncertain World</t>
  </si>
  <si>
    <t xml:space="preserve">9781139649605</t>
  </si>
  <si>
    <t xml:space="preserve">Steven Skiena, Charles B. Ward</t>
  </si>
  <si>
    <t xml:space="preserve">Who's Bigger?: Where Historical Figures Really Rank</t>
  </si>
  <si>
    <t xml:space="preserve">9781139015561</t>
  </si>
  <si>
    <t xml:space="preserve">Barbara J. Gabrys, Jane A. Langdale</t>
  </si>
  <si>
    <t xml:space="preserve">How to Succeed as a Scientist: From Postdoc to Professor</t>
  </si>
  <si>
    <t xml:space="preserve">Science handbooks</t>
  </si>
  <si>
    <t xml:space="preserve">9781107239425</t>
  </si>
  <si>
    <t xml:space="preserve">Omar El-Fallah, Karim Kellay, Javad Mashreghi, Thomas Ransford</t>
  </si>
  <si>
    <t xml:space="preserve">A Primer on the Dirichlet Space</t>
  </si>
  <si>
    <t xml:space="preserve">Mathematics</t>
  </si>
  <si>
    <t xml:space="preserve">Abstract analysis</t>
  </si>
  <si>
    <t xml:space="preserve">9780511721380</t>
  </si>
  <si>
    <t xml:space="preserve">Togo Nishiura</t>
  </si>
  <si>
    <t xml:space="preserve">Absolute Measurable Spaces</t>
  </si>
  <si>
    <t xml:space="preserve">9780511575624</t>
  </si>
  <si>
    <t xml:space="preserve">Anatoly N. Kochubei</t>
  </si>
  <si>
    <t xml:space="preserve">Analysis in Positive Characteristic</t>
  </si>
  <si>
    <t xml:space="preserve">9780511470943</t>
  </si>
  <si>
    <t xml:space="preserve">Jun Kigami</t>
  </si>
  <si>
    <t xml:space="preserve">Analysis on Fractals</t>
  </si>
  <si>
    <t xml:space="preserve">9780511755170</t>
  </si>
  <si>
    <t xml:space="preserve">Jacques Faraut</t>
  </si>
  <si>
    <t xml:space="preserve">Analysis on Lie Groups: An Introduction</t>
  </si>
  <si>
    <t xml:space="preserve">9780511530012</t>
  </si>
  <si>
    <t xml:space="preserve">Andrew Markoe</t>
  </si>
  <si>
    <t xml:space="preserve">Analytic Tomography</t>
  </si>
  <si>
    <t xml:space="preserve">9781139084666</t>
  </si>
  <si>
    <t xml:space="preserve">Claire C. Ralph, Santiago R. Simanca</t>
  </si>
  <si>
    <t xml:space="preserve">Arithmetic Differential Operators over the p-adic Integers</t>
  </si>
  <si>
    <t xml:space="preserve">9780511549762</t>
  </si>
  <si>
    <t xml:space="preserve">Laurent Saloff-Coste</t>
  </si>
  <si>
    <t xml:space="preserve">Aspects of Sobolev-Type Inequalities</t>
  </si>
  <si>
    <t xml:space="preserve">9780511574757</t>
  </si>
  <si>
    <t xml:space="preserve">Theodore W. Palmer</t>
  </si>
  <si>
    <t xml:space="preserve">Banach Algebras and the General Theory of *-Algebras</t>
  </si>
  <si>
    <t xml:space="preserve">9780511546631</t>
  </si>
  <si>
    <t xml:space="preserve">Vern Paulsen</t>
  </si>
  <si>
    <t xml:space="preserve">Completely Bounded Maps and Operator Algebras</t>
  </si>
  <si>
    <t xml:space="preserve">9781139193184</t>
  </si>
  <si>
    <t xml:space="preserve">Feliks Przytycki, Mariusz Urbański</t>
  </si>
  <si>
    <t xml:space="preserve">Conformal Fractals: Ergodic Theory Methods</t>
  </si>
  <si>
    <t xml:space="preserve">9780511910135</t>
  </si>
  <si>
    <t xml:space="preserve">Barry Simon</t>
  </si>
  <si>
    <t xml:space="preserve">Convexity: An Analytic Viewpoint</t>
  </si>
  <si>
    <t xml:space="preserve">9780511581113</t>
  </si>
  <si>
    <t xml:space="preserve">Frédéric Bayart, Étienne Matheron</t>
  </si>
  <si>
    <t xml:space="preserve">Dynamics of Linear Operators</t>
  </si>
  <si>
    <t xml:space="preserve">9780511666230</t>
  </si>
  <si>
    <t xml:space="preserve">Allan Sinclair, Roger Smith</t>
  </si>
  <si>
    <t xml:space="preserve">Finite von Neumann Algebras and Masas</t>
  </si>
  <si>
    <t xml:space="preserve">9780511543005</t>
  </si>
  <si>
    <t xml:space="preserve">Ravi P. Agarwal, Maria Meehan, Donal O'Regan</t>
  </si>
  <si>
    <t xml:space="preserve">Fixed Point Theory and Applications</t>
  </si>
  <si>
    <t xml:space="preserve">9780511721410</t>
  </si>
  <si>
    <t xml:space="preserve">Edited by Katrin Tent</t>
  </si>
  <si>
    <t xml:space="preserve">Groups and Analysis: The Legacy of Hermann Weyl</t>
  </si>
  <si>
    <t xml:space="preserve">9780511753626</t>
  </si>
  <si>
    <t xml:space="preserve">R. B. Paris</t>
  </si>
  <si>
    <t xml:space="preserve">Hadamard Expansions and Hyperasymptotic Evaluation: An Extension of the Method of Steepest Descents</t>
  </si>
  <si>
    <t xml:space="preserve">9780511619823</t>
  </si>
  <si>
    <t xml:space="preserve">Tullio Ceccherini-Silberstein, Fabio Scarabotti, Filippo Tolli</t>
  </si>
  <si>
    <t xml:space="preserve">Harmonic Analysis on Finite Groups: Representation Theory, Gelfand Pairs and Markov Chains</t>
  </si>
  <si>
    <t xml:space="preserve">9780511543036</t>
  </si>
  <si>
    <t xml:space="preserve">Frédéric Hélein</t>
  </si>
  <si>
    <t xml:space="preserve">Harmonic Maps, Conservation Laws and Moving Frames</t>
  </si>
  <si>
    <t xml:space="preserve">9780511546617</t>
  </si>
  <si>
    <t xml:space="preserve">John B. Garnett, Donald E. Marshall</t>
  </si>
  <si>
    <t xml:space="preserve">Harmonic Measure</t>
  </si>
  <si>
    <t xml:space="preserve">9780511735271</t>
  </si>
  <si>
    <t xml:space="preserve">Frederick W. King</t>
  </si>
  <si>
    <t xml:space="preserve">Hilbert Transforms</t>
  </si>
  <si>
    <t xml:space="preserve">9780511721458</t>
  </si>
  <si>
    <t xml:space="preserve">9781139045391</t>
  </si>
  <si>
    <t xml:space="preserve">Eberhard Kaniuth, Keith F. Taylor</t>
  </si>
  <si>
    <t xml:space="preserve">Induced Representations of Locally Compact Groups</t>
  </si>
  <si>
    <t xml:space="preserve">9780511755217</t>
  </si>
  <si>
    <t xml:space="preserve">D. J. H. Garling</t>
  </si>
  <si>
    <t xml:space="preserve">Inequalities: A Journey into Linear Analysis</t>
  </si>
  <si>
    <t xml:space="preserve">9780511617331</t>
  </si>
  <si>
    <t xml:space="preserve">Luis A. Santaló, Foreword by Mark Kac</t>
  </si>
  <si>
    <t xml:space="preserve">Integral Geometry and Geometric Probability</t>
  </si>
  <si>
    <t xml:space="preserve">9781107360235</t>
  </si>
  <si>
    <t xml:space="preserve">Gilles Pisier</t>
  </si>
  <si>
    <t xml:space="preserve">Introduction to Operator Space Theory</t>
  </si>
  <si>
    <t xml:space="preserve">9780511721427</t>
  </si>
  <si>
    <t xml:space="preserve">Damir Z. Arov, Harry Dym</t>
  </si>
  <si>
    <t xml:space="preserve">J-Contractive Matrix Valued Functions and Related Topics</t>
  </si>
  <si>
    <t xml:space="preserve">9781139060165</t>
  </si>
  <si>
    <t xml:space="preserve">Cho-Ho Chu</t>
  </si>
  <si>
    <t xml:space="preserve">Jordan Structures in Geometry and Analysis</t>
  </si>
  <si>
    <t xml:space="preserve">9780511735127</t>
  </si>
  <si>
    <t xml:space="preserve">Alexandru Nica, Roland Speicher</t>
  </si>
  <si>
    <t xml:space="preserve">Lectures on the Combinatorics of Free Probability</t>
  </si>
  <si>
    <t xml:space="preserve">9780511618864</t>
  </si>
  <si>
    <t xml:space="preserve">E. Brian Davies</t>
  </si>
  <si>
    <t xml:space="preserve">Linear Operators and their Spectra</t>
  </si>
  <si>
    <t xml:space="preserve">9780511729959</t>
  </si>
  <si>
    <t xml:space="preserve">C. Perez-Garcia, W. H. Schikhof</t>
  </si>
  <si>
    <t xml:space="preserve">Locally Convex Spaces over Non-Archimedean Valued Fields</t>
  </si>
  <si>
    <t xml:space="preserve">9780511721366</t>
  </si>
  <si>
    <t xml:space="preserve">Edited by Jesus M. F. Castillo, William B. Johnson</t>
  </si>
  <si>
    <t xml:space="preserve">Methods in Banach Space Theory</t>
  </si>
  <si>
    <t xml:space="preserve">9780511862434</t>
  </si>
  <si>
    <t xml:space="preserve">Isabelle Chalendar, Jonathan R. Partington</t>
  </si>
  <si>
    <t xml:space="preserve">Modern Approaches to the Invariant-Subspace Problem</t>
  </si>
  <si>
    <t xml:space="preserve">9780511721403</t>
  </si>
  <si>
    <t xml:space="preserve">Sergey Khrushchev</t>
  </si>
  <si>
    <t xml:space="preserve">Orthogonal Polynomials and Continued Fractions: From Euler's Point of View</t>
  </si>
  <si>
    <t xml:space="preserve">9780511618529</t>
  </si>
  <si>
    <t xml:space="preserve">Kalyan B. Sinha, Debashish Goswami</t>
  </si>
  <si>
    <t xml:space="preserve">Quantum Stochastic Processes and Noncommutative Geometry</t>
  </si>
  <si>
    <t xml:space="preserve">9780511740305</t>
  </si>
  <si>
    <t xml:space="preserve">Nader Vakil</t>
  </si>
  <si>
    <t xml:space="preserve">Real Analysis through Modern Infinitesimals</t>
  </si>
  <si>
    <t xml:space="preserve">9780511814525</t>
  </si>
  <si>
    <t xml:space="preserve">Javad Mashreghi</t>
  </si>
  <si>
    <t xml:space="preserve">Representation Theorems in Hardy Spaces</t>
  </si>
  <si>
    <t xml:space="preserve">9781139108133</t>
  </si>
  <si>
    <t xml:space="preserve">Francesco Maggi</t>
  </si>
  <si>
    <t xml:space="preserve">Sets of Finite Perimeter and Geometric Variational Problems: An Introduction to Geometric Measure Theory</t>
  </si>
  <si>
    <t xml:space="preserve">9780511817106</t>
  </si>
  <si>
    <t xml:space="preserve">J. Michael Steele</t>
  </si>
  <si>
    <t xml:space="preserve">The Cauchy-Schwarz Master Class: An Introduction to the Art of Mathematical Inequalities</t>
  </si>
  <si>
    <t xml:space="preserve">9780511543043</t>
  </si>
  <si>
    <t xml:space="preserve">Ryogo Hirota, Edited and translated by Atsushi Nagai, Jon Nimmo, Claire Gilson</t>
  </si>
  <si>
    <t xml:space="preserve">The Direct Method in Soliton Theory</t>
  </si>
  <si>
    <t xml:space="preserve">9780511543029</t>
  </si>
  <si>
    <t xml:space="preserve">M. N. Feller</t>
  </si>
  <si>
    <t xml:space="preserve">The Lévy Laplacian</t>
  </si>
  <si>
    <t xml:space="preserve">9781139107167</t>
  </si>
  <si>
    <t xml:space="preserve">S. Albeverio, A. Yu Khrennikov, V. M. Shelkovich</t>
  </si>
  <si>
    <t xml:space="preserve">Theory of p-adic Distributions: Linear and Nonlinear Models</t>
  </si>
  <si>
    <t xml:space="preserve">9780511617171</t>
  </si>
  <si>
    <t xml:space="preserve">Karen M. Brucks, Henk Bruin</t>
  </si>
  <si>
    <t xml:space="preserve">Topics from One-Dimensional Dynamics</t>
  </si>
  <si>
    <t xml:space="preserve">9781139342469</t>
  </si>
  <si>
    <t xml:space="preserve">Kanishka Perera, Martin Schechter</t>
  </si>
  <si>
    <t xml:space="preserve">Topics in Critical Point Theory</t>
  </si>
  <si>
    <t xml:space="preserve">9780511691713</t>
  </si>
  <si>
    <t xml:space="preserve">Allan Pinkus</t>
  </si>
  <si>
    <t xml:space="preserve">Totally Positive Matrices</t>
  </si>
  <si>
    <t xml:space="preserve">9781139226660</t>
  </si>
  <si>
    <t xml:space="preserve">Bangming Deng, Jie Du, Qiang Fu</t>
  </si>
  <si>
    <t xml:space="preserve">A Double Hall Algebra Approach to Affine Quantum Schur–Weyl Theory</t>
  </si>
  <si>
    <t xml:space="preserve">Algebra</t>
  </si>
  <si>
    <t xml:space="preserve">9780511549892</t>
  </si>
  <si>
    <t xml:space="preserve">Shahn Majid</t>
  </si>
  <si>
    <t xml:space="preserve">A Quantum Groups Primer</t>
  </si>
  <si>
    <t xml:space="preserve">9781139176064</t>
  </si>
  <si>
    <t xml:space="preserve">Ian Chiswell, Thomas Müller</t>
  </si>
  <si>
    <t xml:space="preserve">A Universal Construction for Groups Acting Freely on Real Trees</t>
  </si>
  <si>
    <t xml:space="preserve">9780511546532</t>
  </si>
  <si>
    <t xml:space="preserve">Alexander Polishchuk</t>
  </si>
  <si>
    <t xml:space="preserve">Abelian Varieties, Theta Functions and the Fourier Transform</t>
  </si>
  <si>
    <t xml:space="preserve">9780511542824</t>
  </si>
  <si>
    <t xml:space="preserve">I. G. Macdonald</t>
  </si>
  <si>
    <t xml:space="preserve">Affine Hecke Algebras and Orthogonal Polynomials</t>
  </si>
  <si>
    <t xml:space="preserve">9781139057448</t>
  </si>
  <si>
    <t xml:space="preserve">Mark Goresky, Andrew Klapper</t>
  </si>
  <si>
    <t xml:space="preserve">Algebraic Shift Register Sequences</t>
  </si>
  <si>
    <t xml:space="preserve">9781107326002</t>
  </si>
  <si>
    <t xml:space="preserve">Bruce A. Magurn</t>
  </si>
  <si>
    <t xml:space="preserve">An Algebraic Introduction to K-Theory</t>
  </si>
  <si>
    <t xml:space="preserve">9781139107051</t>
  </si>
  <si>
    <t xml:space="preserve">Grégory Berhuy</t>
  </si>
  <si>
    <t xml:space="preserve">An Introduction to Galois Cohomology and its Applications</t>
  </si>
  <si>
    <t xml:space="preserve">9780511841699</t>
  </si>
  <si>
    <t xml:space="preserve">K. R. Goodearl, R. B. Warfield, Jr</t>
  </si>
  <si>
    <t xml:space="preserve">An Introduction to Noncommutative Noetherian Rings</t>
  </si>
  <si>
    <t xml:space="preserve">9781107325982</t>
  </si>
  <si>
    <t xml:space="preserve">Mourad E. H. Ismail</t>
  </si>
  <si>
    <t xml:space="preserve">Classical and Quantum Orthogonal Polynomials in One Variable</t>
  </si>
  <si>
    <t xml:space="preserve">9780511526022</t>
  </si>
  <si>
    <t xml:space="preserve">Pertti Lounesto</t>
  </si>
  <si>
    <t xml:space="preserve">Clifford Algebras and Spinors</t>
  </si>
  <si>
    <t xml:space="preserve">9781139195768</t>
  </si>
  <si>
    <t xml:space="preserve">Jean Berstel, Dominique Perrin, Christophe Reutenauer</t>
  </si>
  <si>
    <t xml:space="preserve">Codes and Automata</t>
  </si>
  <si>
    <t xml:space="preserve">9780511546556</t>
  </si>
  <si>
    <t xml:space="preserve">Jerzy Weyman</t>
  </si>
  <si>
    <t xml:space="preserve">Cohomology of Vector Bundles and Syzygies</t>
  </si>
  <si>
    <t xml:space="preserve">9780511721182</t>
  </si>
  <si>
    <t xml:space="preserve">Richard A. Brualdi</t>
  </si>
  <si>
    <t xml:space="preserve">Combinatorial Matrix Classes</t>
  </si>
  <si>
    <t xml:space="preserve">9781139207003</t>
  </si>
  <si>
    <t xml:space="preserve">R. M. Green</t>
  </si>
  <si>
    <t xml:space="preserve">Combinatorics of Minuscule Representations</t>
  </si>
  <si>
    <t xml:space="preserve">9780511546495</t>
  </si>
  <si>
    <t xml:space="preserve">Tomasz Brzezinski, Robert Wisbauer</t>
  </si>
  <si>
    <t xml:space="preserve">Corings and Comodules</t>
  </si>
  <si>
    <t xml:space="preserve">9781139107105</t>
  </si>
  <si>
    <t xml:space="preserve">R. Bautista, L. Salmerón, R. Zuazua</t>
  </si>
  <si>
    <t xml:space="preserve">Differential Tensor Algebras and their Module Categories</t>
  </si>
  <si>
    <t xml:space="preserve">9780511546501</t>
  </si>
  <si>
    <t xml:space="preserve">Ivan Cherednik</t>
  </si>
  <si>
    <t xml:space="preserve">Double Affine Hecke Algebras</t>
  </si>
  <si>
    <t xml:space="preserve">9780511619403</t>
  </si>
  <si>
    <t xml:space="preserve">Daniel Simson, Andrzej Skowronski</t>
  </si>
  <si>
    <t xml:space="preserve">Elements of the Representation Theory of Associative Algebras</t>
  </si>
  <si>
    <t xml:space="preserve">9780511619212</t>
  </si>
  <si>
    <t xml:space="preserve">Daniel Simson, Andrzej Skowroński</t>
  </si>
  <si>
    <t xml:space="preserve">9780511542756</t>
  </si>
  <si>
    <t xml:space="preserve">Simon R. Blackburn, Peter M. Neumann, Geetha Venkataraman</t>
  </si>
  <si>
    <t xml:space="preserve">Enumeration of Finite Groups</t>
  </si>
  <si>
    <t xml:space="preserve">9780511546518</t>
  </si>
  <si>
    <t xml:space="preserve">Robert R. Colby, Kent R. Fuller</t>
  </si>
  <si>
    <t xml:space="preserve">Equivalence and Duality for Module Categories with Tilting and Cotilting for Rings</t>
  </si>
  <si>
    <t xml:space="preserve">9781139003841</t>
  </si>
  <si>
    <t xml:space="preserve">Michael Aschbacher, Radha Kessar, Bob Oliver</t>
  </si>
  <si>
    <t xml:space="preserve">Fusion Systems in Algebra and Topology</t>
  </si>
  <si>
    <t xml:space="preserve">9780511627064</t>
  </si>
  <si>
    <t xml:space="preserve">Tamás Szamuely</t>
  </si>
  <si>
    <t xml:space="preserve">Galois Groups and Fundamental Groups</t>
  </si>
  <si>
    <t xml:space="preserve">9781107325883</t>
  </si>
  <si>
    <t xml:space="preserve">Kirill C. H. Mackenzie</t>
  </si>
  <si>
    <t xml:space="preserve">General Theory of Lie Groupoids and Lie Algebroids</t>
  </si>
  <si>
    <t xml:space="preserve">9781139107099</t>
  </si>
  <si>
    <t xml:space="preserve">Edited by Martin R. Bridson, Peter H. Kropholler, Ian J. Leary</t>
  </si>
  <si>
    <t xml:space="preserve">Geometric and Cohomological Methods in Group Theory</t>
  </si>
  <si>
    <t xml:space="preserve">9780511550249</t>
  </si>
  <si>
    <t xml:space="preserve">A. A. Ivanov, S. V. Shpectorov</t>
  </si>
  <si>
    <t xml:space="preserve">Geometry of Sporadic Groups</t>
  </si>
  <si>
    <t xml:space="preserve">9780511542787</t>
  </si>
  <si>
    <t xml:space="preserve">Edited by C. M. Campbell, E. F. Robertson, G. C. Smith</t>
  </si>
  <si>
    <t xml:space="preserve">Groups St Andrews 2001 in Oxford</t>
  </si>
  <si>
    <t xml:space="preserve">9780511542770</t>
  </si>
  <si>
    <t xml:space="preserve">9780511721212</t>
  </si>
  <si>
    <t xml:space="preserve">Edited by C. M. Campbell, M. R. Quick, E. F. Robertson, G. C. Smith</t>
  </si>
  <si>
    <t xml:space="preserve">Groups St Andrews 2005</t>
  </si>
  <si>
    <t xml:space="preserve">9780511721205</t>
  </si>
  <si>
    <t xml:space="preserve">9780511842467</t>
  </si>
  <si>
    <t xml:space="preserve">Edited by C. M. Campbell, M. R. Quick, E. F. Robertson, C. M. Roney-Dougal, G. C. Smith, G. Traustason</t>
  </si>
  <si>
    <t xml:space="preserve">Groups St Andrews 2009 in Bath</t>
  </si>
  <si>
    <t xml:space="preserve">9780511842474</t>
  </si>
  <si>
    <t xml:space="preserve">9780511550706</t>
  </si>
  <si>
    <t xml:space="preserve">Edited by T. W. Müller</t>
  </si>
  <si>
    <t xml:space="preserve">Groups: Topological, Combinatorial and Arithmetic Aspects</t>
  </si>
  <si>
    <t xml:space="preserve">9780511735134</t>
  </si>
  <si>
    <t xml:space="preserve">Edited by Lidia Angeleri Hügel, Dieter Happel, Henning Krause</t>
  </si>
  <si>
    <t xml:space="preserve">Handbook of Tilting Theory</t>
  </si>
  <si>
    <t xml:space="preserve">9781139095129</t>
  </si>
  <si>
    <t xml:space="preserve">Avinoam Mann</t>
  </si>
  <si>
    <t xml:space="preserve">How Groups Grow</t>
  </si>
  <si>
    <t xml:space="preserve">9780511542749</t>
  </si>
  <si>
    <t xml:space="preserve">Bachir Bekka, Pierre de la Harpe, Alain Valette</t>
  </si>
  <si>
    <t xml:space="preserve">Kazhdan's Property (T)</t>
  </si>
  <si>
    <t xml:space="preserve">9780511542817</t>
  </si>
  <si>
    <t xml:space="preserve">Edited by Y. Komori, V. Markovic, C. Series</t>
  </si>
  <si>
    <t xml:space="preserve">Kleinian Groups and Hyperbolic 3-Manifolds: Proceedings of the Warwick Workshop, September 11–14, 2001</t>
  </si>
  <si>
    <t xml:space="preserve">9780511793837</t>
  </si>
  <si>
    <t xml:space="preserve">Benjamin Klopsch, Nikolay Nikolov, Christopher Voll, Edited by Dan Segal</t>
  </si>
  <si>
    <t xml:space="preserve">Lectures on Profinite Topics in Group Theory</t>
  </si>
  <si>
    <t xml:space="preserve">9780511542800</t>
  </si>
  <si>
    <t xml:space="preserve">Alexander Kleshchev</t>
  </si>
  <si>
    <t xml:space="preserve">Linear and Projective Representations of Symmetric Groups</t>
  </si>
  <si>
    <t xml:space="preserve">9781139044059</t>
  </si>
  <si>
    <t xml:space="preserve">M. P. Brodmann, R. Y. Sharp</t>
  </si>
  <si>
    <t xml:space="preserve">Local Cohomology: An Algebraic Introduction with Geometric Applications</t>
  </si>
  <si>
    <t xml:space="preserve">9780511525940</t>
  </si>
  <si>
    <t xml:space="preserve">James E. Humphreys</t>
  </si>
  <si>
    <t xml:space="preserve">Modular Representations of Finite Groups of Lie Type</t>
  </si>
  <si>
    <t xml:space="preserve">9781139087346</t>
  </si>
  <si>
    <t xml:space="preserve">Theodore G. Faticoni</t>
  </si>
  <si>
    <t xml:space="preserve">Modules over Endomorphism Rings</t>
  </si>
  <si>
    <t xml:space="preserve">9780511730054</t>
  </si>
  <si>
    <t xml:space="preserve">Edited by James Lepowsky, John McKay, Michael P. Tuite</t>
  </si>
  <si>
    <t xml:space="preserve">Moonshine - The First Quarter Century and Beyond: Proceedings of a Workshop on the Moonshine Conjectures and Vertex Algebras</t>
  </si>
  <si>
    <t xml:space="preserve">9780511760860</t>
  </si>
  <si>
    <t xml:space="preserve">Jean Berstel, Christophe Reutenauer</t>
  </si>
  <si>
    <t xml:space="preserve">Noncommutative Rational Series with Applications</t>
  </si>
  <si>
    <t xml:space="preserve">9780511565717</t>
  </si>
  <si>
    <t xml:space="preserve">Charles F. Dunkl, Yuan Xu</t>
  </si>
  <si>
    <t xml:space="preserve">Orthogonal Polynomials of Several Variables</t>
  </si>
  <si>
    <t xml:space="preserve">9780511546549</t>
  </si>
  <si>
    <t xml:space="preserve">Ákos Seress</t>
  </si>
  <si>
    <t xml:space="preserve">Permutation Group Algorithms</t>
  </si>
  <si>
    <t xml:space="preserve">9780511542855</t>
  </si>
  <si>
    <t xml:space="preserve">Dagmar M. Meyer, Larry Smith</t>
  </si>
  <si>
    <t xml:space="preserve">Poincaré Duality Algebras, Macaulay's Dual Systems, and Steenrod Operations</t>
  </si>
  <si>
    <t xml:space="preserve">9780511542848</t>
  </si>
  <si>
    <t xml:space="preserve">Edited by Andrew Pressley</t>
  </si>
  <si>
    <t xml:space="preserve">Quantum Groups and Lie Theory</t>
  </si>
  <si>
    <t xml:space="preserve">9780511546525</t>
  </si>
  <si>
    <t xml:space="preserve">W. K. Nicholson, M. F. Yousif</t>
  </si>
  <si>
    <t xml:space="preserve">Quasi-Frobenius Rings</t>
  </si>
  <si>
    <t xml:space="preserve">9781107325951</t>
  </si>
  <si>
    <t xml:space="preserve">Harald Niederreiter, Chaoping Xing</t>
  </si>
  <si>
    <t xml:space="preserve">Rational Points on Curves over Finite Fields: Theory and Applications</t>
  </si>
  <si>
    <t xml:space="preserve">9781107279087</t>
  </si>
  <si>
    <t xml:space="preserve">Representation Theory and Harmonic Analysis of Wreath Products of Finite Groups</t>
  </si>
  <si>
    <t xml:space="preserve">9781139192361</t>
  </si>
  <si>
    <t xml:space="preserve">Representation Theory of the Symmetric Groups: The Okounkov-Vershik Approach, Character Formulas, and Partition Algebras</t>
  </si>
  <si>
    <t xml:space="preserve">9781139107181</t>
  </si>
  <si>
    <t xml:space="preserve">Javier Majadas, Antonio G. Rodicio</t>
  </si>
  <si>
    <t xml:space="preserve">Smoothness, Regularity and Complete Intersection</t>
  </si>
  <si>
    <t xml:space="preserve">9780511550256</t>
  </si>
  <si>
    <t xml:space="preserve">F. E. A. Johnson</t>
  </si>
  <si>
    <t xml:space="preserve">Stable Modules and the D(2)-Problem</t>
  </si>
  <si>
    <t xml:space="preserve">9780511529955</t>
  </si>
  <si>
    <t xml:space="preserve">Edited by Andrew Baker, Birgit Richter</t>
  </si>
  <si>
    <t xml:space="preserve">Structured Ring Spectra</t>
  </si>
  <si>
    <t xml:space="preserve">9780511661792</t>
  </si>
  <si>
    <t xml:space="preserve">Robert T. Curtis</t>
  </si>
  <si>
    <t xml:space="preserve">Symmetric Generation of Groups: With Applications to many of the Sporadic Finite Simple Groups</t>
  </si>
  <si>
    <t xml:space="preserve">9780511691690</t>
  </si>
  <si>
    <t xml:space="preserve">Anders Kock</t>
  </si>
  <si>
    <t xml:space="preserve">Synthetic Geometry of Manifolds</t>
  </si>
  <si>
    <t xml:space="preserve">9781139192576</t>
  </si>
  <si>
    <t xml:space="preserve">John N. Bray, Derek F. Holt, Colva M. Roney-Dougal</t>
  </si>
  <si>
    <t xml:space="preserve">The Maximal Subgroups of the Low-Dimensional Finite Classical Groups</t>
  </si>
  <si>
    <t xml:space="preserve">9780511576812</t>
  </si>
  <si>
    <t xml:space="preserve">A. A. Ivanov</t>
  </si>
  <si>
    <t xml:space="preserve">The Monster Group and Majorana Involutions</t>
  </si>
  <si>
    <t xml:space="preserve">9780511794506</t>
  </si>
  <si>
    <t xml:space="preserve">David A. Craven</t>
  </si>
  <si>
    <t xml:space="preserve">The Theory of Fusion Systems: An Algebraic Approach</t>
  </si>
  <si>
    <t xml:space="preserve">9780511549786</t>
  </si>
  <si>
    <t xml:space="preserve">Tits Buildings and the Model Theory of Groups</t>
  </si>
  <si>
    <t xml:space="preserve">9780511756382</t>
  </si>
  <si>
    <t xml:space="preserve">Edited by Luchezar L. Avramov, Mark Green, Craig Huneke, Karen E. Smith, Bernd Sturmfels</t>
  </si>
  <si>
    <t xml:space="preserve">Trends in Commutative Algebra</t>
  </si>
  <si>
    <t xml:space="preserve">9781139107075</t>
  </si>
  <si>
    <t xml:space="preserve">Edited by Thorsten Holm, Peter Jørgensen, Raphaël Rouquier</t>
  </si>
  <si>
    <t xml:space="preserve">Triangulated Categories</t>
  </si>
  <si>
    <t xml:space="preserve">9781139107082</t>
  </si>
  <si>
    <t xml:space="preserve">Dan Segal</t>
  </si>
  <si>
    <t xml:space="preserve">Words: Notes on Verbal Width in Groups</t>
  </si>
  <si>
    <t xml:space="preserve">9780511607486</t>
  </si>
  <si>
    <t xml:space="preserve">Edited by Andrea Prosperetti, Grétar Tryggvason</t>
  </si>
  <si>
    <t xml:space="preserve">Computational Methods for Multiphase Flow</t>
  </si>
  <si>
    <t xml:space="preserve">Computational Science</t>
  </si>
  <si>
    <t xml:space="preserve">9780511975264</t>
  </si>
  <si>
    <t xml:space="preserve">Grétar Tryggvason, Ruben Scardovelli, Stéphane Zaleski</t>
  </si>
  <si>
    <t xml:space="preserve">Direct Numerical Simulations of Gas–Liquid Multiphase Flows</t>
  </si>
  <si>
    <t xml:space="preserve">9781139151825</t>
  </si>
  <si>
    <t xml:space="preserve">Tapan Sengupta</t>
  </si>
  <si>
    <t xml:space="preserve">High Accuracy Computing Methods: Fluid Flows and Wave Phenomena</t>
  </si>
  <si>
    <t xml:space="preserve">9780511921698</t>
  </si>
  <si>
    <t xml:space="preserve">Richard P. Brent, Paul Zimmermann</t>
  </si>
  <si>
    <t xml:space="preserve">Modern Computer Arithmetic</t>
  </si>
  <si>
    <t xml:space="preserve">9780511614118</t>
  </si>
  <si>
    <t xml:space="preserve">Benedict Leimkuhler, Sebastian Reich</t>
  </si>
  <si>
    <t xml:space="preserve">Simulating Hamiltonian Dynamics</t>
  </si>
  <si>
    <t xml:space="preserve">9780511569975</t>
  </si>
  <si>
    <t xml:space="preserve">Edited by Arieh Iserles</t>
  </si>
  <si>
    <t xml:space="preserve">Acta Numerica 2004</t>
  </si>
  <si>
    <t xml:space="preserve">Differential and integral equations, dynamical systems and control theory</t>
  </si>
  <si>
    <t xml:space="preserve">9780511721564</t>
  </si>
  <si>
    <t xml:space="preserve">Edited by Malcolm A. H. MacCallum, Alexander V. Mikhailov</t>
  </si>
  <si>
    <t xml:space="preserve">Algebraic Theory of Differential Equations</t>
  </si>
  <si>
    <t xml:space="preserve">9781139093514</t>
  </si>
  <si>
    <t xml:space="preserve">Bitangential Direct and Inverse Problems for Systems of Integral and Differential Equations</t>
  </si>
  <si>
    <t xml:space="preserve">9780511933912</t>
  </si>
  <si>
    <t xml:space="preserve">James C. Robinson</t>
  </si>
  <si>
    <t xml:space="preserve">Dimensions, Embeddings, and Attractors</t>
  </si>
  <si>
    <t xml:space="preserve">9780511546709</t>
  </si>
  <si>
    <t xml:space="preserve">M. J. Ablowitz, B. Prinari, A. D. Trubatch</t>
  </si>
  <si>
    <t xml:space="preserve">Discrete and Continuous Nonlinear Schrödinger Systems</t>
  </si>
  <si>
    <t xml:space="preserve">9780511755187</t>
  </si>
  <si>
    <t xml:space="preserve">Edited by Boris Hasselblatt</t>
  </si>
  <si>
    <t xml:space="preserve">Dynamics, Ergodic Theory and Geometry</t>
  </si>
  <si>
    <t xml:space="preserve">9781139017749</t>
  </si>
  <si>
    <t xml:space="preserve">George Dassios</t>
  </si>
  <si>
    <t xml:space="preserve">Ellipsoidal Harmonics: Theory and Applications</t>
  </si>
  <si>
    <t xml:space="preserve">9780511976155</t>
  </si>
  <si>
    <t xml:space="preserve">Tomasz Downarowicz</t>
  </si>
  <si>
    <t xml:space="preserve">Entropy in Dynamical Systems</t>
  </si>
  <si>
    <t xml:space="preserve">9781139106962</t>
  </si>
  <si>
    <t xml:space="preserve">Edited by Felipe Cucker, Ron DeVore, Peter Olver, Endre Süli</t>
  </si>
  <si>
    <t xml:space="preserve">Foundations of Computational Mathematics, Minneapolis 2002</t>
  </si>
  <si>
    <t xml:space="preserve">9781139107198</t>
  </si>
  <si>
    <t xml:space="preserve">S. Alinhac</t>
  </si>
  <si>
    <t xml:space="preserve">Geometric Analysis of Hyperbolic Differential Equations: An Introduction</t>
  </si>
  <si>
    <t xml:space="preserve">9780511626319</t>
  </si>
  <si>
    <t xml:space="preserve">Guillermo Sapiro</t>
  </si>
  <si>
    <t xml:space="preserve">Geometric Partial Differential Equations and Image Analysis</t>
  </si>
  <si>
    <t xml:space="preserve">9780511543050</t>
  </si>
  <si>
    <t xml:space="preserve">R. Daniel Mauldin, Mariusz Urbanski</t>
  </si>
  <si>
    <t xml:space="preserve">Graph Directed Markov Systems: Geometry and Dynamics of Limit Sets</t>
  </si>
  <si>
    <t xml:space="preserve">9780511997754</t>
  </si>
  <si>
    <t xml:space="preserve">Dmitry E. Pelinovsky</t>
  </si>
  <si>
    <t xml:space="preserve">Localization in Periodic Potentials: From Schrödinger Operators to the Gross–Pitaevskii Equation</t>
  </si>
  <si>
    <t xml:space="preserve">9781139235792</t>
  </si>
  <si>
    <t xml:space="preserve">Edited by James C. Robinson, José L. Rodrigo, Witold Sadowski</t>
  </si>
  <si>
    <t xml:space="preserve">Mathematical Aspects of Fluid Mechanics</t>
  </si>
  <si>
    <t xml:space="preserve">9780511755231</t>
  </si>
  <si>
    <t xml:space="preserve">Edson de Faria, Welington de Melo</t>
  </si>
  <si>
    <t xml:space="preserve">Mathematical Tools for One-Dimensional Dynamics</t>
  </si>
  <si>
    <t xml:space="preserve">9780511618260</t>
  </si>
  <si>
    <t xml:space="preserve">Antonio Ambrosetti, Andrea Malchiodi</t>
  </si>
  <si>
    <t xml:space="preserve">Nonlinear Analysis and Semilinear Elliptic Problems</t>
  </si>
  <si>
    <t xml:space="preserve">9781139026079</t>
  </si>
  <si>
    <t xml:space="preserve">Bas Lemmens, Roger Nussbaum</t>
  </si>
  <si>
    <t xml:space="preserve">Nonlinear Perron–Frobenius Theory</t>
  </si>
  <si>
    <t xml:space="preserve">9781107326026</t>
  </si>
  <si>
    <t xml:space="preserve">Luis Barreira, Yakov Pesin</t>
  </si>
  <si>
    <t xml:space="preserve">Nonuniform Hyperbolicity: Dynamics of Systems with Nonzero Lyapunov Exponents</t>
  </si>
  <si>
    <t xml:space="preserve">9781139135061</t>
  </si>
  <si>
    <t xml:space="preserve">Edited by Seppo Hassi, Hendrik S. V. de Snoo, Franciszek Hugon Szafraniec</t>
  </si>
  <si>
    <t xml:space="preserve">Operator Methods for Boundary Value Problems</t>
  </si>
  <si>
    <t xml:space="preserve">9781139107112</t>
  </si>
  <si>
    <t xml:space="preserve">Edited by James C. Robinson, José L. Rodrigo</t>
  </si>
  <si>
    <t xml:space="preserve">Partial Differential Equations and Fluid Mechanics</t>
  </si>
  <si>
    <t xml:space="preserve">9780511546730</t>
  </si>
  <si>
    <t xml:space="preserve">Dan Henry, Edited by Jack Hale, Antônio Luiz Pereira</t>
  </si>
  <si>
    <t xml:space="preserve">Perturbation of the Boundary in Boundary-Value Problems of Partial Differential Equations</t>
  </si>
  <si>
    <t xml:space="preserve">9780511549908</t>
  </si>
  <si>
    <t xml:space="preserve">Janet Whalen Kammeyer, Daniel J. Rudolph</t>
  </si>
  <si>
    <t xml:space="preserve">Restricted Orbit Equivalence for Actions of Discrete Amenable Groups</t>
  </si>
  <si>
    <t xml:space="preserve">9780511803550</t>
  </si>
  <si>
    <t xml:space="preserve">Anatole Katok, Viorel Niţică</t>
  </si>
  <si>
    <t xml:space="preserve">Rigidity in Higher Rank Abelian Group Actions</t>
  </si>
  <si>
    <t xml:space="preserve">9780511543210</t>
  </si>
  <si>
    <t xml:space="preserve">Giuseppe Da Prato, Jerzy Zabczyk</t>
  </si>
  <si>
    <t xml:space="preserve">Second Order Partial Differential Equations in Hilbert Spaces</t>
  </si>
  <si>
    <t xml:space="preserve">9780511543203</t>
  </si>
  <si>
    <t xml:space="preserve">Fritz Gesztesy, Helge Holden, Johanna Michor, Gerald Teschl</t>
  </si>
  <si>
    <t xml:space="preserve">Soliton Equations and Their Algebro-Geometric Solutions</t>
  </si>
  <si>
    <t xml:space="preserve">9780511546723</t>
  </si>
  <si>
    <t xml:space="preserve">Fritz Gesztesy, Helge Holden</t>
  </si>
  <si>
    <t xml:space="preserve">Soliton Equations and their Algebro-Geometric Solutions</t>
  </si>
  <si>
    <t xml:space="preserve">9780511618352</t>
  </si>
  <si>
    <t xml:space="preserve">Jan S. Hesthaven, Sigal Gottlieb, David Gottlieb</t>
  </si>
  <si>
    <t xml:space="preserve">Spectral Methods for Time-Dependent Problems</t>
  </si>
  <si>
    <t xml:space="preserve">9780511997136</t>
  </si>
  <si>
    <t xml:space="preserve">Edited by Decio Levi, Peter Olver, Zora Thomova, Pavel Winternitz</t>
  </si>
  <si>
    <t xml:space="preserve">Symmetries and Integrability of Difference Equations</t>
  </si>
  <si>
    <t xml:space="preserve">9780511618116</t>
  </si>
  <si>
    <t xml:space="preserve">Rob Sturman, Julio M. Ottino, Stephen Wiggins</t>
  </si>
  <si>
    <t xml:space="preserve">The Mathematical Foundations of Mixing: The Linked Twist Map as a Paradigm in Applications: Micro to Macro, Fluids to Solids</t>
  </si>
  <si>
    <t xml:space="preserve">9780511616006</t>
  </si>
  <si>
    <t xml:space="preserve">Mauri Valtonen, Hannu  Karttunen</t>
  </si>
  <si>
    <t xml:space="preserve">The Three-Body Problem</t>
  </si>
  <si>
    <t xml:space="preserve">9780511546716</t>
  </si>
  <si>
    <t xml:space="preserve">Edited by Sergey Bezuglyi, Sergiy Kolyada</t>
  </si>
  <si>
    <t xml:space="preserve">Topics in Dynamics and Ergodic Theory</t>
  </si>
  <si>
    <t xml:space="preserve">9780511735233</t>
  </si>
  <si>
    <t xml:space="preserve">Edited by Philip J. Rippon, Gwyneth M. Stallard</t>
  </si>
  <si>
    <t xml:space="preserve">Transcendental Dynamics and Complex Analysis</t>
  </si>
  <si>
    <t xml:space="preserve">9780511543180</t>
  </si>
  <si>
    <t xml:space="preserve">Steve Alpern, V. S. Prasad</t>
  </si>
  <si>
    <t xml:space="preserve">Typical Dynamics of Volume Preserving Homeomorphisms</t>
  </si>
  <si>
    <t xml:space="preserve">9780511760631</t>
  </si>
  <si>
    <t xml:space="preserve">Alexandru Kristály, Vicenţiu D. Rădulescu, Csaba Varga</t>
  </si>
  <si>
    <t xml:space="preserve">Variational Principles in Mathematical Physics, Geometry, and Economics: Qualitative Analysis of Nonlinear Equations and Unilateral Problems</t>
  </si>
  <si>
    <t xml:space="preserve">9781107326019</t>
  </si>
  <si>
    <t xml:space="preserve">M. Lothaire</t>
  </si>
  <si>
    <t xml:space="preserve">Algebraic Combinatorics on Words</t>
  </si>
  <si>
    <t xml:space="preserve">Discrete Mathematics, Information Theory and Coding</t>
  </si>
  <si>
    <t xml:space="preserve">9780511801518</t>
  </si>
  <si>
    <t xml:space="preserve">Dragoš Cvetković, Peter Rowlinson, Slobodan Simić</t>
  </si>
  <si>
    <t xml:space="preserve">An Introduction to the Theory of Graph Spectra</t>
  </si>
  <si>
    <t xml:space="preserve">9780511801655</t>
  </si>
  <si>
    <t xml:space="preserve">Philippe Flajolet, Robert Sedgewick</t>
  </si>
  <si>
    <t xml:space="preserve">Analytic Combinatorics</t>
  </si>
  <si>
    <t xml:space="preserve">9781107341005</t>
  </si>
  <si>
    <t xml:space="preserve">Applied Combinatorics on Words</t>
  </si>
  <si>
    <t xml:space="preserve">9780511610882</t>
  </si>
  <si>
    <t xml:space="preserve">R. A. Bailey</t>
  </si>
  <si>
    <t xml:space="preserve">Association Schemes: Designed Experiments, Algebra and Combinatorics</t>
  </si>
  <si>
    <t xml:space="preserve">9780511863158</t>
  </si>
  <si>
    <t xml:space="preserve">Cun-Quan Zhang</t>
  </si>
  <si>
    <t xml:space="preserve">Circuit Double Cover of Graphs</t>
  </si>
  <si>
    <t xml:space="preserve">9780511542978</t>
  </si>
  <si>
    <t xml:space="preserve">R. F. Churchhouse</t>
  </si>
  <si>
    <t xml:space="preserve">Codes and Ciphers: Julius Caesar, the Enigma, and the Internet</t>
  </si>
  <si>
    <t xml:space="preserve">9780511735202</t>
  </si>
  <si>
    <t xml:space="preserve">József Beck</t>
  </si>
  <si>
    <t xml:space="preserve">Combinatorial Games: Tic-Tac-Toe Theory</t>
  </si>
  <si>
    <t xml:space="preserve">9780511777653</t>
  </si>
  <si>
    <t xml:space="preserve">Edited by Valérie Berthé, Michel Rigo</t>
  </si>
  <si>
    <t xml:space="preserve">Combinatorics, Automata and Number Theory</t>
  </si>
  <si>
    <t xml:space="preserve">9780511819407</t>
  </si>
  <si>
    <t xml:space="preserve">Edited by Brian Marcus, Karl Petersen, Tsachy Weissman</t>
  </si>
  <si>
    <t xml:space="preserve">Entropy of Hidden Markov Processes and Connections to Dynamical Systems: Papers from the Banff International Research Station Workshop</t>
  </si>
  <si>
    <t xml:space="preserve">9781139005135</t>
  </si>
  <si>
    <t xml:space="preserve">Nathalie Caspard, Bruno Leclerc, Bernard Monjardet</t>
  </si>
  <si>
    <t xml:space="preserve">Finite Ordered Sets: Concepts, Results and Uses</t>
  </si>
  <si>
    <t xml:space="preserve">9780511546587</t>
  </si>
  <si>
    <t xml:space="preserve">Károly Böröczky, Jr</t>
  </si>
  <si>
    <t xml:space="preserve">Finite Packing and Covering</t>
  </si>
  <si>
    <t xml:space="preserve">9780511807251</t>
  </si>
  <si>
    <t xml:space="preserve">Edited by Michael H. Albert, Richard J. Nowakowski</t>
  </si>
  <si>
    <t xml:space="preserve">Games of No Chance 3</t>
  </si>
  <si>
    <t xml:space="preserve">9780511721311</t>
  </si>
  <si>
    <t xml:space="preserve">Michel Deza, Mathieu  Dutour Sikirić</t>
  </si>
  <si>
    <t xml:space="preserve">Geometry of Chemical Graphs: Polycycles and Two-faced Maps</t>
  </si>
  <si>
    <t xml:space="preserve">9780511616679</t>
  </si>
  <si>
    <t xml:space="preserve">L. H. Harper</t>
  </si>
  <si>
    <t xml:space="preserve">Global Methods for Combinatorial Isoperimetric Problems</t>
  </si>
  <si>
    <t xml:space="preserve">9780511902499</t>
  </si>
  <si>
    <t xml:space="preserve">Edited by Steve Linton, Nik Ruškuc, Vincent Vatter</t>
  </si>
  <si>
    <t xml:space="preserve">Permutation Patterns</t>
  </si>
  <si>
    <t xml:space="preserve">9780511546594</t>
  </si>
  <si>
    <t xml:space="preserve">Rick Durrett</t>
  </si>
  <si>
    <t xml:space="preserve">Random Graph Dynamics</t>
  </si>
  <si>
    <t xml:space="preserve">9780511566059</t>
  </si>
  <si>
    <t xml:space="preserve">Edited by Ervin Győri, Vera Sós</t>
  </si>
  <si>
    <t xml:space="preserve">Recent Trends in Combinatorics: The Legacy of Paul Erdős</t>
  </si>
  <si>
    <t xml:space="preserve">9781107359970</t>
  </si>
  <si>
    <t xml:space="preserve">Edited by C. D. Wensley</t>
  </si>
  <si>
    <t xml:space="preserve">Surveys in Combinatorics 2003</t>
  </si>
  <si>
    <t xml:space="preserve">9780511734885</t>
  </si>
  <si>
    <t xml:space="preserve">Edited by Bridget S. Webb</t>
  </si>
  <si>
    <t xml:space="preserve">Surveys in Combinatorics 2005</t>
  </si>
  <si>
    <t xml:space="preserve">9780511666209</t>
  </si>
  <si>
    <t xml:space="preserve">Edited by Anthony Hilton, John Talbot</t>
  </si>
  <si>
    <t xml:space="preserve">Surveys in Combinatorics 2007</t>
  </si>
  <si>
    <t xml:space="preserve">9781107325975</t>
  </si>
  <si>
    <t xml:space="preserve">Edited by Sophie Huczynska, James D. Mitchell, Colva M. Roney-Dougal</t>
  </si>
  <si>
    <t xml:space="preserve">Surveys in Combinatorics 2009</t>
  </si>
  <si>
    <t xml:space="preserve">9781139004114</t>
  </si>
  <si>
    <t xml:space="preserve">Edited by Robin Chapman</t>
  </si>
  <si>
    <t xml:space="preserve">Surveys in Combinatorics 2011</t>
  </si>
  <si>
    <t xml:space="preserve">9781139506748</t>
  </si>
  <si>
    <t xml:space="preserve">Edited by Simon R. Blackburn, Stefanie Gerke, Mark Wildon</t>
  </si>
  <si>
    <t xml:space="preserve">Surveys in Combinatorics 2013</t>
  </si>
  <si>
    <t xml:space="preserve">9780511721328</t>
  </si>
  <si>
    <t xml:space="preserve">Edited by J. W. P. Hirschfeld</t>
  </si>
  <si>
    <t xml:space="preserve">Surveys in Combinatorics, 2001</t>
  </si>
  <si>
    <t xml:space="preserve">9780511816574</t>
  </si>
  <si>
    <t xml:space="preserve">Bela Bollobás</t>
  </si>
  <si>
    <t xml:space="preserve">The Art of Mathematics: Coffee Time in Memphis</t>
  </si>
  <si>
    <t xml:space="preserve">9780511542985</t>
  </si>
  <si>
    <t xml:space="preserve">Martin Charles Golumbic, Ann N. Trenk</t>
  </si>
  <si>
    <t xml:space="preserve">Tolerance Graphs</t>
  </si>
  <si>
    <t xml:space="preserve">9781139087223</t>
  </si>
  <si>
    <t xml:space="preserve">Edited by Lowell W. Beineke, Robin J. Wilson, Edited in consultation with Jonathan L. Gross, Thomas W. Tucker</t>
  </si>
  <si>
    <t xml:space="preserve">Topics in Topological Graph Theory</t>
  </si>
  <si>
    <t xml:space="preserve">9780511760426</t>
  </si>
  <si>
    <t xml:space="preserve">Audrey Terras</t>
  </si>
  <si>
    <t xml:space="preserve">Zeta Functions of Graphs: A Stroll through the Garden</t>
  </si>
  <si>
    <t xml:space="preserve">9780511610820</t>
  </si>
  <si>
    <t xml:space="preserve">M. Samimy, K. S. Breuer, L. G. Leal, P. H. Steen</t>
  </si>
  <si>
    <t xml:space="preserve">A Gallery of Fluid Motion</t>
  </si>
  <si>
    <t xml:space="preserve">Fluid dynamics and solid mechanics</t>
  </si>
  <si>
    <t xml:space="preserve">9781139018241</t>
  </si>
  <si>
    <t xml:space="preserve">Edited by Peter A. Davidson, Yukio Kaneda, Keith Moffatt, Katepalli R. Sreenivasan</t>
  </si>
  <si>
    <t xml:space="preserve">A Voyage Through Turbulence</t>
  </si>
  <si>
    <t xml:space="preserve">9780511755385</t>
  </si>
  <si>
    <t xml:space="preserve">Edited by B. E. Launder, N. D. Sandham</t>
  </si>
  <si>
    <t xml:space="preserve">Closure Strategies for Turbulent and Transitional Flows</t>
  </si>
  <si>
    <t xml:space="preserve">9780511781094</t>
  </si>
  <si>
    <t xml:space="preserve">John G. Harris</t>
  </si>
  <si>
    <t xml:space="preserve">Elastic Waves at High Frequencies: Techniques for Radiation and Diffraction of Elastic and Surface Waves</t>
  </si>
  <si>
    <t xml:space="preserve">9780511730276</t>
  </si>
  <si>
    <t xml:space="preserve">Jean-Marc Vanden-Broeck</t>
  </si>
  <si>
    <t xml:space="preserve">Gravity–Capillary Free-Surface Flows</t>
  </si>
  <si>
    <t xml:space="preserve">9780511975172</t>
  </si>
  <si>
    <t xml:space="preserve">François Charru, Translated by Patricia de Forcrand-Millard</t>
  </si>
  <si>
    <t xml:space="preserve">Hydrodynamic Instabilities</t>
  </si>
  <si>
    <t xml:space="preserve">9780511616938</t>
  </si>
  <si>
    <t xml:space="preserve">P. G. Drazin, W. H. Reid</t>
  </si>
  <si>
    <t xml:space="preserve">Hydrodynamic Stability</t>
  </si>
  <si>
    <t xml:space="preserve">9780511734939</t>
  </si>
  <si>
    <t xml:space="preserve">Andrew Bennett</t>
  </si>
  <si>
    <t xml:space="preserve">Lagrangian Fluid Dynamics</t>
  </si>
  <si>
    <t xml:space="preserve">9781139104166</t>
  </si>
  <si>
    <t xml:space="preserve">Mircea Sofonea, Andaluzia Matei</t>
  </si>
  <si>
    <t xml:space="preserve">Mathematical Models in Contact Mechanics</t>
  </si>
  <si>
    <t xml:space="preserve">9781139013314</t>
  </si>
  <si>
    <t xml:space="preserve">Kemal Hanjalić, Brian Launder</t>
  </si>
  <si>
    <t xml:space="preserve">Modelling Turbulence in Engineering and the Environment: Second-Moment Routes to Closure</t>
  </si>
  <si>
    <t xml:space="preserve">9780511546754</t>
  </si>
  <si>
    <t xml:space="preserve">C. Foias, O. Manley, R. Rosa, R. Temam</t>
  </si>
  <si>
    <t xml:space="preserve">Navier-Stokes Equations and Turbulence</t>
  </si>
  <si>
    <t xml:space="preserve">9780511616778</t>
  </si>
  <si>
    <t xml:space="preserve">Andrew Majda, Xiaoming Wang</t>
  </si>
  <si>
    <t xml:space="preserve">Nonlinear Dynamics and Statistical Theories for Basic Geophysical Flows</t>
  </si>
  <si>
    <t xml:space="preserve">9780511526466</t>
  </si>
  <si>
    <t xml:space="preserve">Edited by Y. B. Fu, R. W. Ogden</t>
  </si>
  <si>
    <t xml:space="preserve">Nonlinear Elasticity: Theory and Applications</t>
  </si>
  <si>
    <t xml:space="preserve">9780511550485</t>
  </si>
  <si>
    <t xml:space="preserve">J. D. Achenbach</t>
  </si>
  <si>
    <t xml:space="preserve">Reciprocity in Elastodynamics</t>
  </si>
  <si>
    <t xml:space="preserve">9781139032810</t>
  </si>
  <si>
    <t xml:space="preserve">Edited by Peter A. Davidson, Yukio Kaneda, Katepalli R. Sreenivasan</t>
  </si>
  <si>
    <t xml:space="preserve">Ten Chapters in Turbulence</t>
  </si>
  <si>
    <t xml:space="preserve">9780511526459</t>
  </si>
  <si>
    <t xml:space="preserve">P. G. Drazin, N. Riley</t>
  </si>
  <si>
    <t xml:space="preserve">The Navier-Stokes Equations: A Classification of Flows and Exact Solutions</t>
  </si>
  <si>
    <t xml:space="preserve">9780511613357</t>
  </si>
  <si>
    <t xml:space="preserve">Graeme W. Milton</t>
  </si>
  <si>
    <t xml:space="preserve">The Theory of Composites</t>
  </si>
  <si>
    <t xml:space="preserve">9780511550317</t>
  </si>
  <si>
    <t xml:space="preserve">W. O. Criminale, T. L. Jackson, R. D. Joslin</t>
  </si>
  <si>
    <t xml:space="preserve">Theory and Computation of Hydrodynamic Stability</t>
  </si>
  <si>
    <t xml:space="preserve">9780511546747</t>
  </si>
  <si>
    <t xml:space="preserve">Stephen H. Davis</t>
  </si>
  <si>
    <t xml:space="preserve">Theory of Solidification</t>
  </si>
  <si>
    <t xml:space="preserve">9780511755491</t>
  </si>
  <si>
    <t xml:space="preserve">Theory of Vortex Sound</t>
  </si>
  <si>
    <t xml:space="preserve">9781139208673</t>
  </si>
  <si>
    <t xml:space="preserve">P. A. Davidson</t>
  </si>
  <si>
    <t xml:space="preserve">Turbulence in Rotating, Stratified and Electrically Conducting Fluids</t>
  </si>
  <si>
    <t xml:space="preserve">9780511613203</t>
  </si>
  <si>
    <t xml:space="preserve">Andrew J. Majda, Andrea L. Bertozzi</t>
  </si>
  <si>
    <t xml:space="preserve">Vorticity and Incompressible Flow</t>
  </si>
  <si>
    <t xml:space="preserve">9780511605499</t>
  </si>
  <si>
    <t xml:space="preserve">Oliver Bühler</t>
  </si>
  <si>
    <t xml:space="preserve">Waves and Mean Flows</t>
  </si>
  <si>
    <t xml:space="preserve">9780511546686</t>
  </si>
  <si>
    <t xml:space="preserve">Peter McMullen, Egon Schulte</t>
  </si>
  <si>
    <t xml:space="preserve">Abstract Regular Polytopes</t>
  </si>
  <si>
    <t xml:space="preserve">Geometry and topology</t>
  </si>
  <si>
    <t xml:space="preserve">9780511800443</t>
  </si>
  <si>
    <t xml:space="preserve">Amnon Neeman</t>
  </si>
  <si>
    <t xml:space="preserve">Algebraic and Analytic Geometry</t>
  </si>
  <si>
    <t xml:space="preserve">9780511721496</t>
  </si>
  <si>
    <t xml:space="preserve">Edited by Jan Nagel, Chris Peters</t>
  </si>
  <si>
    <t xml:space="preserve">Algebraic Cycles and Motives</t>
  </si>
  <si>
    <t xml:space="preserve">9781107325968</t>
  </si>
  <si>
    <t xml:space="preserve">9780511691638</t>
  </si>
  <si>
    <t xml:space="preserve">Joseph Neisendorfer</t>
  </si>
  <si>
    <t xml:space="preserve">Algebraic Methods in Unstable Homotopy Theory</t>
  </si>
  <si>
    <t xml:space="preserve">9780511607219</t>
  </si>
  <si>
    <t xml:space="preserve">Philippe Gille, Tamás Szamuely</t>
  </si>
  <si>
    <t xml:space="preserve">Central Simple Algebras and Galois Cohomology</t>
  </si>
  <si>
    <t xml:space="preserve">9781139084437</t>
  </si>
  <si>
    <t xml:space="preserve">Igor V. Dolgachev</t>
  </si>
  <si>
    <t xml:space="preserve">Classical Algebraic Geometry: A Modern View</t>
  </si>
  <si>
    <t xml:space="preserve">9780511611476</t>
  </si>
  <si>
    <t xml:space="preserve">Efton Park</t>
  </si>
  <si>
    <t xml:space="preserve">Complex Topological K-Theory</t>
  </si>
  <si>
    <t xml:space="preserve">9781139003858</t>
  </si>
  <si>
    <t xml:space="preserve">Rolf Schneider</t>
  </si>
  <si>
    <t xml:space="preserve">Convex Bodies: The Brunn–Minkowski Theory</t>
  </si>
  <si>
    <t xml:space="preserve">9781139193894</t>
  </si>
  <si>
    <t xml:space="preserve">Thomas Hales</t>
  </si>
  <si>
    <t xml:space="preserve">Dense Sphere Packings: A Blueprint for Formal Proofs</t>
  </si>
  <si>
    <t xml:space="preserve">9781139136990</t>
  </si>
  <si>
    <t xml:space="preserve">J. Śniatycki</t>
  </si>
  <si>
    <t xml:space="preserve">Differential Geometry of Singular Spaces and Reduction of Symmetry</t>
  </si>
  <si>
    <t xml:space="preserve">9780511657474</t>
  </si>
  <si>
    <t xml:space="preserve">Marco Grandis</t>
  </si>
  <si>
    <t xml:space="preserve">Directed Algebraic Topology: Models of Non-Reversible Worlds</t>
  </si>
  <si>
    <t xml:space="preserve">9780511756337</t>
  </si>
  <si>
    <t xml:space="preserve">Paul W. Gross, P. Robert Kotiuga</t>
  </si>
  <si>
    <t xml:space="preserve">Electromagnetic Theory and Computation: A Topological Approach</t>
  </si>
  <si>
    <t xml:space="preserve">9780511721489</t>
  </si>
  <si>
    <t xml:space="preserve">Edited by Haynes R. Miller, Douglas C. Ravenel</t>
  </si>
  <si>
    <t xml:space="preserve">Elliptic Cohomology: Geometry, Applications, and Higher Chromatic Analogues</t>
  </si>
  <si>
    <t xml:space="preserve">9780511543098</t>
  </si>
  <si>
    <t xml:space="preserve">S. K. Donaldson, Assisted by M. Furuta, D. Kotschick</t>
  </si>
  <si>
    <t xml:space="preserve">Floer Homology Groups in Yang-Mills Theory</t>
  </si>
  <si>
    <t xml:space="preserve">9780511543104</t>
  </si>
  <si>
    <t xml:space="preserve">Claus Hertling</t>
  </si>
  <si>
    <t xml:space="preserve">Frobenius Manifolds and Moduli Spaces for Singularities</t>
  </si>
  <si>
    <t xml:space="preserve">9781139106986</t>
  </si>
  <si>
    <t xml:space="preserve">Edited by R. D. Canary, A. Marden, D. B. A. Epstein</t>
  </si>
  <si>
    <t xml:space="preserve">Fundamentals of Hyperbolic Manifolds: Selected Expositions</t>
  </si>
  <si>
    <t xml:space="preserve">9780511526367</t>
  </si>
  <si>
    <t xml:space="preserve">Edited by James Montaldi, Tudor Ratiu</t>
  </si>
  <si>
    <t xml:space="preserve">Geometric Mechanics and Symmetry: The Peyresq Lectures</t>
  </si>
  <si>
    <t xml:space="preserve">9780511549656</t>
  </si>
  <si>
    <t xml:space="preserve">Burkard Polster, Günter Steinke</t>
  </si>
  <si>
    <t xml:space="preserve">Geometries on Surfaces</t>
  </si>
  <si>
    <t xml:space="preserve">9780511543135</t>
  </si>
  <si>
    <t xml:space="preserve">Edited by Lionel Mason, Yavuz Nutku</t>
  </si>
  <si>
    <t xml:space="preserve">Geometry and Integrability</t>
  </si>
  <si>
    <t xml:space="preserve">9781139194266</t>
  </si>
  <si>
    <t xml:space="preserve">Edited by Frederick P. Gardiner, Gabino González-Diez, Christos Kourouniotis</t>
  </si>
  <si>
    <t xml:space="preserve">Geometry of Riemann Surfaces</t>
  </si>
  <si>
    <t xml:space="preserve">9780511756368</t>
  </si>
  <si>
    <t xml:space="preserve">Calvin C. Moore, Claude L. Schochet</t>
  </si>
  <si>
    <t xml:space="preserve">Global Analysis on Foliated Spaces</t>
  </si>
  <si>
    <t xml:space="preserve">9780511978111</t>
  </si>
  <si>
    <t xml:space="preserve">Carlos Simpson</t>
  </si>
  <si>
    <t xml:space="preserve">Homotopy Theory of Higher Categories: From Segal Categories to n-Categories and Beyond</t>
  </si>
  <si>
    <t xml:space="preserve">9781139108782</t>
  </si>
  <si>
    <t xml:space="preserve">Edited by Jens Bolte, Frank Steiner</t>
  </si>
  <si>
    <t xml:space="preserve">Hyperbolic Geometry and Applications in Quantum Chaos and Cosmology</t>
  </si>
  <si>
    <t xml:space="preserve">9781107050051</t>
  </si>
  <si>
    <t xml:space="preserve">David Mumford, Caroline Series, David Wright</t>
  </si>
  <si>
    <t xml:space="preserve">Indra's Pearls: The Vision of Felix Klein</t>
  </si>
  <si>
    <t xml:space="preserve">9781139048910</t>
  </si>
  <si>
    <t xml:space="preserve">Ernesto Girondo, Gabino González-Diez</t>
  </si>
  <si>
    <t xml:space="preserve">Introduction to Compact Riemann Surfaces and Dessins d’Enfants</t>
  </si>
  <si>
    <t xml:space="preserve">9780511615450</t>
  </si>
  <si>
    <t xml:space="preserve">I. Moerdijk, J. Mrcun</t>
  </si>
  <si>
    <t xml:space="preserve">Introduction to Foliations and Lie Groupoids</t>
  </si>
  <si>
    <t xml:space="preserve">9780511546693</t>
  </si>
  <si>
    <t xml:space="preserve">Udo Hertrich-Jeromin</t>
  </si>
  <si>
    <t xml:space="preserve">Introduction to Möbius Differential Geometry</t>
  </si>
  <si>
    <t xml:space="preserve">9780511721465</t>
  </si>
  <si>
    <t xml:space="preserve">Peter Topping</t>
  </si>
  <si>
    <t xml:space="preserve">Lectures on the Ricci Flow</t>
  </si>
  <si>
    <t xml:space="preserve">9780511973611</t>
  </si>
  <si>
    <t xml:space="preserve">Miroslav Fiedler</t>
  </si>
  <si>
    <t xml:space="preserve">Matrices and Graphs in Geometry</t>
  </si>
  <si>
    <t xml:space="preserve">9781139107037</t>
  </si>
  <si>
    <t xml:space="preserve">Edited by Leticia Brambila-Paz, Steven B. Bradlow, Oscar García-Prada, S. Ramanan</t>
  </si>
  <si>
    <t xml:space="preserve">Moduli Spaces and Vector Bundles</t>
  </si>
  <si>
    <t xml:space="preserve">9780511543111</t>
  </si>
  <si>
    <t xml:space="preserve">Peter Kronheimer, Tomasz Mrowka</t>
  </si>
  <si>
    <t xml:space="preserve">Monopoles and Three-Manifolds</t>
  </si>
  <si>
    <t xml:space="preserve">9781139524438</t>
  </si>
  <si>
    <t xml:space="preserve">Jean Goubault-Larrecq</t>
  </si>
  <si>
    <t xml:space="preserve">Non-Hausdorff Topology and Domain Theory: Selected Topics in Point-Set Topology</t>
  </si>
  <si>
    <t xml:space="preserve">9780511526381</t>
  </si>
  <si>
    <t xml:space="preserve">Edited by Andrew Ranicki</t>
  </si>
  <si>
    <t xml:space="preserve">Noncommutative Localization in Algebra and Topology</t>
  </si>
  <si>
    <t xml:space="preserve">9780511543081</t>
  </si>
  <si>
    <t xml:space="preserve">Alejandro Adem, Johann Leida, Yongbin Ruan</t>
  </si>
  <si>
    <t xml:space="preserve">Orbifolds and Stringy Topology</t>
  </si>
  <si>
    <t xml:space="preserve">9780511734878</t>
  </si>
  <si>
    <t xml:space="preserve">Edited by Simone Gutt, John Rawnsley, Daniel Sternheimer</t>
  </si>
  <si>
    <t xml:space="preserve">Poisson Geometry, Deformation Quantisation and Group Representations</t>
  </si>
  <si>
    <t xml:space="preserve">9780511543166</t>
  </si>
  <si>
    <t xml:space="preserve">Mihai Tibăr</t>
  </si>
  <si>
    <t xml:space="preserve">Polynomials and Vanishing Cycles</t>
  </si>
  <si>
    <t xml:space="preserve">9780511543142</t>
  </si>
  <si>
    <t xml:space="preserve">V. Ovsienko, S. Tabachnikov</t>
  </si>
  <si>
    <t xml:space="preserve">Projective Differential Geometry Old and New: From the Schwarzian Derivative to the Cohomology of Diffeomorphism Groups</t>
  </si>
  <si>
    <t xml:space="preserve">9780511734991</t>
  </si>
  <si>
    <t xml:space="preserve">János Kollár, Karen E. Smith, Alessio Corti</t>
  </si>
  <si>
    <t xml:space="preserve">Rational and Nearly Rational Varieties</t>
  </si>
  <si>
    <t xml:space="preserve">9780511731983</t>
  </si>
  <si>
    <t xml:space="preserve">Edited by M. Manoel, M. C. Romero Fuster, C. T. C. Wall</t>
  </si>
  <si>
    <t xml:space="preserve">Real and Complex Singularities</t>
  </si>
  <si>
    <t xml:space="preserve">9780511543128</t>
  </si>
  <si>
    <t xml:space="preserve">Bernard Le Stum</t>
  </si>
  <si>
    <t xml:space="preserve">Rigid Cohomology</t>
  </si>
  <si>
    <t xml:space="preserve">9780511526374</t>
  </si>
  <si>
    <t xml:space="preserve">Edited by Christoph Lossen, Gerhard Pfister</t>
  </si>
  <si>
    <t xml:space="preserve">Singularities and Computer Algebra</t>
  </si>
  <si>
    <t xml:space="preserve">9781139547895</t>
  </si>
  <si>
    <t xml:space="preserve">János Kollár, In collaboration with Sándor Kovács</t>
  </si>
  <si>
    <t xml:space="preserve">Singularities of the Minimal Model Program</t>
  </si>
  <si>
    <t xml:space="preserve">9780511674693</t>
  </si>
  <si>
    <t xml:space="preserve">Avner Ash, David Mumford, Michael Rapoport, Yung-sheng Tai</t>
  </si>
  <si>
    <t xml:space="preserve">Smooth Compactifications of Locally Symmetric Varieties</t>
  </si>
  <si>
    <t xml:space="preserve">9781139106993</t>
  </si>
  <si>
    <t xml:space="preserve">Edited by Yair N. Minsky, Makoto Sakuma, Caroline Series</t>
  </si>
  <si>
    <t xml:space="preserve">Spaces of Kleinian Groups</t>
  </si>
  <si>
    <t xml:space="preserve">9781139195966</t>
  </si>
  <si>
    <t xml:space="preserve">Ovidiu Calin, Der-Chen Chang</t>
  </si>
  <si>
    <t xml:space="preserve">Sub-Riemannian Geometry: General Theory and Examples</t>
  </si>
  <si>
    <t xml:space="preserve">9780511666315</t>
  </si>
  <si>
    <t xml:space="preserve">Edited by Nicholas Young, Yemon Choi</t>
  </si>
  <si>
    <t xml:space="preserve">Surveys in Contemporary Mathematics</t>
  </si>
  <si>
    <t xml:space="preserve">9780511721472</t>
  </si>
  <si>
    <t xml:space="preserve">Edited by Nicholas Young</t>
  </si>
  <si>
    <t xml:space="preserve">Surveys in Geometry and Number Theory: Reports on Contemporary Russian Mathematics</t>
  </si>
  <si>
    <t xml:space="preserve">9780511550812</t>
  </si>
  <si>
    <t xml:space="preserve">Synthetic Differential Geometry</t>
  </si>
  <si>
    <t xml:space="preserve">9780511721502</t>
  </si>
  <si>
    <t xml:space="preserve">H. Salzmann, T. Grundhöfer, H. Hähl, R. Löwen</t>
  </si>
  <si>
    <t xml:space="preserve">The Classical Fields: Structural Features of the Real and Rational Numbers</t>
  </si>
  <si>
    <t xml:space="preserve">9780511543173</t>
  </si>
  <si>
    <t xml:space="preserve">Chuanming Zong</t>
  </si>
  <si>
    <t xml:space="preserve">The Cube-A Window to Convex and Discrete Geometry</t>
  </si>
  <si>
    <t xml:space="preserve">9780511546679</t>
  </si>
  <si>
    <t xml:space="preserve">Julius B. Barbanel, Introduction by Alan D. Taylor</t>
  </si>
  <si>
    <t xml:space="preserve">The Geometry of Efficient Fair Division</t>
  </si>
  <si>
    <t xml:space="preserve">9780511711985</t>
  </si>
  <si>
    <t xml:space="preserve">Daniel  Huybrechts, Manfred Lehn</t>
  </si>
  <si>
    <t xml:space="preserve">The Geometry of Moduli Spaces of Sheaves</t>
  </si>
  <si>
    <t xml:space="preserve">9780511543159</t>
  </si>
  <si>
    <t xml:space="preserve">Katsuhiro Shiohama, Takashi Shioya, Minoru Tanaka</t>
  </si>
  <si>
    <t xml:space="preserve">The Geometry of Total Curvature on Complete Open Surfaces</t>
  </si>
  <si>
    <t xml:space="preserve">9781107325890</t>
  </si>
  <si>
    <t xml:space="preserve">Hans-Joachim Baues, Appendix by Teimuraz Pirashvili</t>
  </si>
  <si>
    <t xml:space="preserve">The Homotopy Category of Simply Connected 4-Manifolds</t>
  </si>
  <si>
    <t xml:space="preserve">9780511569272</t>
  </si>
  <si>
    <t xml:space="preserve">Edited by E. Bujalance, A. F. Costa, E. Martínez</t>
  </si>
  <si>
    <t xml:space="preserve">Topics on Riemann Surfaces and Fuchsian Groups</t>
  </si>
  <si>
    <t xml:space="preserve">9780511526398</t>
  </si>
  <si>
    <t xml:space="preserve">Edited by Ulrike Tillmann</t>
  </si>
  <si>
    <t xml:space="preserve">Topology, Geometry and Quantum Field Theory: Proceedings of the 2002 Oxford Symposium in Honour of the 60th Birthday of Graeme Segal</t>
  </si>
  <si>
    <t xml:space="preserve">9780511863219</t>
  </si>
  <si>
    <t xml:space="preserve">Edited by Roger Bielawski, Kevin Houston, Martin Speight</t>
  </si>
  <si>
    <t xml:space="preserve">Variational Problems in Differential Geometry</t>
  </si>
  <si>
    <t xml:space="preserve">9780511844195</t>
  </si>
  <si>
    <t xml:space="preserve">Ranjan Roy</t>
  </si>
  <si>
    <t xml:space="preserve">Sources in the Development of Mathematics: Series and Products from the Fifteenth to the Twenty-first Century</t>
  </si>
  <si>
    <t xml:space="preserve">History of mathematics</t>
  </si>
  <si>
    <t xml:space="preserve">9780511760181</t>
  </si>
  <si>
    <t xml:space="preserve">Bernard Linsky</t>
  </si>
  <si>
    <t xml:space="preserve">The Evolution of Principia Mathematica: Bertrand Russell's Manuscripts and Notes for the Second Edition</t>
  </si>
  <si>
    <t xml:space="preserve">9780511750779</t>
  </si>
  <si>
    <t xml:space="preserve">Manuel Lerman</t>
  </si>
  <si>
    <t xml:space="preserve">A Framework for Priority Arguments</t>
  </si>
  <si>
    <t xml:space="preserve">Logic, categories and Sets</t>
  </si>
  <si>
    <t xml:space="preserve">9780511760754</t>
  </si>
  <si>
    <t xml:space="preserve">J. Adámek, J. Rosický, E. M. Vitale, Foreword by F. W. Lawvere</t>
  </si>
  <si>
    <t xml:space="preserve">Algebraic Theories: A Categorical Introduction to General Algebra</t>
  </si>
  <si>
    <t xml:space="preserve">9781107360006</t>
  </si>
  <si>
    <t xml:space="preserve">C. Ward Henson, José Iovino, Alexander S. Kechris, Edward Odell, Edited by Catherine Finet, Christian Michaux</t>
  </si>
  <si>
    <t xml:space="preserve">Analysis and Logic</t>
  </si>
  <si>
    <t xml:space="preserve">9781139208574</t>
  </si>
  <si>
    <t xml:space="preserve">Edited by James Cummings, Ernest Schimmerling</t>
  </si>
  <si>
    <t xml:space="preserve">Appalachian Set Theory: 2006–2012</t>
  </si>
  <si>
    <t xml:space="preserve">9781139208666</t>
  </si>
  <si>
    <t xml:space="preserve">Vladimir Kanovei, Marcin Sabok, Jindřich Zapletal</t>
  </si>
  <si>
    <t xml:space="preserve">Canonical Ramsey Theory on Polish Spaces</t>
  </si>
  <si>
    <t xml:space="preserve">9781107340985</t>
  </si>
  <si>
    <t xml:space="preserve">Edited by Maria Cristina Pedicchio, Walter Tholen</t>
  </si>
  <si>
    <t xml:space="preserve">Categorical Foundations: Special Topics in Order, Topology, Algebra, and Sheaf Theory</t>
  </si>
  <si>
    <t xml:space="preserve">9781139542333</t>
  </si>
  <si>
    <t xml:space="preserve">Nick Gurski</t>
  </si>
  <si>
    <t xml:space="preserve">Coherence in Three-Dimensional Category Theory</t>
  </si>
  <si>
    <t xml:space="preserve">9780511976971</t>
  </si>
  <si>
    <t xml:space="preserve">Edited by Hans Halvorson</t>
  </si>
  <si>
    <t xml:space="preserve">Deep Beauty: Understanding the Quantum World through Mathematical Innovation</t>
  </si>
  <si>
    <t xml:space="preserve">9780511611193</t>
  </si>
  <si>
    <t xml:space="preserve">Jouko Väänänen</t>
  </si>
  <si>
    <t xml:space="preserve">Dependence Logic: A New Approach to Independence Friendly Logic</t>
  </si>
  <si>
    <t xml:space="preserve">9781139028592</t>
  </si>
  <si>
    <t xml:space="preserve">Edited by Noam Greenberg, Denis Hirschfeldt, Joel David Hamkins, Russell Miller</t>
  </si>
  <si>
    <t xml:space="preserve">Effective Mathematics of the Uncountable</t>
  </si>
  <si>
    <t xml:space="preserve">9781139195218</t>
  </si>
  <si>
    <t xml:space="preserve">Jacques Sakarovitch, Translated by Reuben Thomas</t>
  </si>
  <si>
    <t xml:space="preserve">Elements of Automata Theory</t>
  </si>
  <si>
    <t xml:space="preserve">9780511974960</t>
  </si>
  <si>
    <t xml:space="preserve">Edited by Javier Esparza, Christian Michaux, Charles Steinhorn</t>
  </si>
  <si>
    <t xml:space="preserve">Finite and Algorithmic Model Theory</t>
  </si>
  <si>
    <t xml:space="preserve">9780511542732</t>
  </si>
  <si>
    <t xml:space="preserve">Jindrich Zapletal</t>
  </si>
  <si>
    <t xml:space="preserve">Forcing Idealized</t>
  </si>
  <si>
    <t xml:space="preserve">9781139107211</t>
  </si>
  <si>
    <t xml:space="preserve">Jan Krajíček</t>
  </si>
  <si>
    <t xml:space="preserve">Forcing with Random Variables and Proof Complexity</t>
  </si>
  <si>
    <t xml:space="preserve">9780511619939</t>
  </si>
  <si>
    <t xml:space="preserve">Francis Borceux, George Janelidze</t>
  </si>
  <si>
    <t xml:space="preserve">Galois Theories</t>
  </si>
  <si>
    <t xml:space="preserve">9780511546488</t>
  </si>
  <si>
    <t xml:space="preserve">Edited by Alexander S. Kechris, Benedikt Löwe, John R. Steel</t>
  </si>
  <si>
    <t xml:space="preserve">Games, Scales and Suslin Cardinals: The Cabal Seminar Volume I</t>
  </si>
  <si>
    <t xml:space="preserve">9780511977619</t>
  </si>
  <si>
    <t xml:space="preserve">Bruno Courcelle, Joost Engelfriet</t>
  </si>
  <si>
    <t xml:space="preserve">Graph Structure and Monadic Second-Order Logic: A Language-Theoretic Approach</t>
  </si>
  <si>
    <t xml:space="preserve">9780511525896</t>
  </si>
  <si>
    <t xml:space="preserve">Tom Leinster</t>
  </si>
  <si>
    <t xml:space="preserve">Higher Operads, Higher Categories</t>
  </si>
  <si>
    <t xml:space="preserve">9780511981418</t>
  </si>
  <si>
    <t xml:space="preserve">Allen L. Mann, Gabriel Sandu, Merlijn Sevenster</t>
  </si>
  <si>
    <t xml:space="preserve">Independence-Friendly Logic: A Game-Theoretic Approach</t>
  </si>
  <si>
    <t xml:space="preserve">9780511976889</t>
  </si>
  <si>
    <t xml:space="preserve">Edited by Michael Heller, W. Hugh Woodin</t>
  </si>
  <si>
    <t xml:space="preserve">Infinity: New Research Frontiers</t>
  </si>
  <si>
    <t xml:space="preserve">9780511974236</t>
  </si>
  <si>
    <t xml:space="preserve">Edited by Matthias Baaz, Christos H. Papadimitriou, Hilary W. Putnam, Dana S. Scott, Charles L. Harper, Jr</t>
  </si>
  <si>
    <t xml:space="preserve">Kurt Gödel and the Foundations of Mathematics: Horizons of Truth</t>
  </si>
  <si>
    <t xml:space="preserve">9780511750762</t>
  </si>
  <si>
    <t xml:space="preserve">Edited by Solomon Feferman, Charles Parsons, Stephen G. Simpson</t>
  </si>
  <si>
    <t xml:space="preserve">Kurt Gödel: Essays for his Centennial</t>
  </si>
  <si>
    <t xml:space="preserve">9781139032636</t>
  </si>
  <si>
    <t xml:space="preserve">Henk Barendregt, Wil Dekkers, Richard Statman</t>
  </si>
  <si>
    <t xml:space="preserve">Lambda Calculus with Types</t>
  </si>
  <si>
    <t xml:space="preserve">9780511550850</t>
  </si>
  <si>
    <t xml:space="preserve">Edited by Thomas Ehrhard, Jean-Yves Girard, Paul Ruet, Philip Scott</t>
  </si>
  <si>
    <t xml:space="preserve">Linear Logic in Computer Science</t>
  </si>
  <si>
    <t xml:space="preserve">9780511546464</t>
  </si>
  <si>
    <t xml:space="preserve">Costas Dimitracopoulos, Ludomir Newelski, Dag Normann, John R. Steel</t>
  </si>
  <si>
    <t xml:space="preserve">Logic Colloquium 2005</t>
  </si>
  <si>
    <t xml:space="preserve">9780511605321</t>
  </si>
  <si>
    <t xml:space="preserve">Edited by S. Barry Cooper, Herman Geuvers, Anand Pillay, Jouko Väänänen</t>
  </si>
  <si>
    <t xml:space="preserve">Logic Colloquium 2006</t>
  </si>
  <si>
    <t xml:space="preserve">9780511778421</t>
  </si>
  <si>
    <t xml:space="preserve">Edited by Françoise Delon, Ulrich Kohlenbach, Penelope Maddy, Frank Stephan</t>
  </si>
  <si>
    <t xml:space="preserve">Logic Colloquium 2007</t>
  </si>
  <si>
    <t xml:space="preserve">9780511676277</t>
  </si>
  <si>
    <t xml:space="preserve">Stephen Cook, Phuong Nguyen</t>
  </si>
  <si>
    <t xml:space="preserve">Logical Foundations of Proof Complexity</t>
  </si>
  <si>
    <t xml:space="preserve">9780511735219</t>
  </si>
  <si>
    <t xml:space="preserve">Edited by Zoé Chatzidakis, Dugald Macpherson, Anand Pillay, Alex Wilkie</t>
  </si>
  <si>
    <t xml:space="preserve">Model Theory with Applications to Algebra and Analysis</t>
  </si>
  <si>
    <t xml:space="preserve">9780511735226</t>
  </si>
  <si>
    <t xml:space="preserve">9780511974885</t>
  </si>
  <si>
    <t xml:space="preserve">Models and Games</t>
  </si>
  <si>
    <t xml:space="preserve">9780511984433</t>
  </si>
  <si>
    <t xml:space="preserve">Edited by Raf Cluckers, Johannes Nicaise, Julien Sebag</t>
  </si>
  <si>
    <t xml:space="preserve">Motivic Integration and its Interactions with Model Theory and Non-Archimedean Geometry</t>
  </si>
  <si>
    <t xml:space="preserve">9780511667534</t>
  </si>
  <si>
    <t xml:space="preserve">9781139031905</t>
  </si>
  <si>
    <t xml:space="preserve">Helmut Schwichtenberg, Stanley S. Wainer</t>
  </si>
  <si>
    <t xml:space="preserve">Proofs and Computations</t>
  </si>
  <si>
    <t xml:space="preserve">9780511862359</t>
  </si>
  <si>
    <t xml:space="preserve">Robert Goldblatt</t>
  </si>
  <si>
    <t xml:space="preserve">Quantifiers, Propositions and Identity: Admissible Semantics for Quantified Modal and Substructural Logics</t>
  </si>
  <si>
    <t xml:space="preserve">9780511618505</t>
  </si>
  <si>
    <t xml:space="preserve">Ross Street</t>
  </si>
  <si>
    <t xml:space="preserve">Quantum Groups: A Path to Current Algebra</t>
  </si>
  <si>
    <t xml:space="preserve">9780511778810</t>
  </si>
  <si>
    <t xml:space="preserve">Gunther Schmidt</t>
  </si>
  <si>
    <t xml:space="preserve">Relational Mathematics</t>
  </si>
  <si>
    <t xml:space="preserve">9780511910616</t>
  </si>
  <si>
    <t xml:space="preserve">Edited by Juliette Kennedy, Roman Kossak</t>
  </si>
  <si>
    <t xml:space="preserve">Set Theory, Arithmetic, and Foundations of Mathematics: Theorems, Philosophies</t>
  </si>
  <si>
    <t xml:space="preserve">9781139003728</t>
  </si>
  <si>
    <t xml:space="preserve">Enrique Casanovas</t>
  </si>
  <si>
    <t xml:space="preserve">Simple Theories and Hyperimaginaries</t>
  </si>
  <si>
    <t xml:space="preserve">9780511751752</t>
  </si>
  <si>
    <t xml:space="preserve">Dragoš Cvetkovic, Peter Rowlinson, Slobodan Simic</t>
  </si>
  <si>
    <t xml:space="preserve">Spectral Generalizations of Line Graphs: On Graphs with Least Eigenvalue -2</t>
  </si>
  <si>
    <t xml:space="preserve">9780511546471</t>
  </si>
  <si>
    <t xml:space="preserve">Deirdre Haskell, Ehud Hrushovski, Dugald Macpherson</t>
  </si>
  <si>
    <t xml:space="preserve">Stable Domination and Independence in Algebraically Closed Valued Fields</t>
  </si>
  <si>
    <t xml:space="preserve">9780511581007</t>
  </si>
  <si>
    <t xml:space="preserve">Stephen G. Simpson</t>
  </si>
  <si>
    <t xml:space="preserve">Subsystems of Second Order Arithmetic</t>
  </si>
  <si>
    <t xml:space="preserve">9780511546457</t>
  </si>
  <si>
    <t xml:space="preserve">Krzysztof Ciesielski, Janusz Pawlikowski</t>
  </si>
  <si>
    <t xml:space="preserve">The Covering Property Axiom, CPA: A Combinatorial Core of the Iterated Perfect Set Model</t>
  </si>
  <si>
    <t xml:space="preserve">9781139087124</t>
  </si>
  <si>
    <t xml:space="preserve">John P. Mayberry</t>
  </si>
  <si>
    <t xml:space="preserve">The Foundations of Mathematics in the Theory of Sets</t>
  </si>
  <si>
    <t xml:space="preserve">9781139028073</t>
  </si>
  <si>
    <t xml:space="preserve">Wadge Degrees and Projective Ordinals: The Cabal Seminar Volume II</t>
  </si>
  <si>
    <t xml:space="preserve">9781139107044</t>
  </si>
  <si>
    <t xml:space="preserve">Boris Zilber</t>
  </si>
  <si>
    <t xml:space="preserve">Zariski Geometries: Geometry from the Logician's Point of View</t>
  </si>
  <si>
    <t xml:space="preserve">9780511613197</t>
  </si>
  <si>
    <t xml:space="preserve">Jerome K. Percus</t>
  </si>
  <si>
    <t xml:space="preserve">Mathematics of Genome Analysis</t>
  </si>
  <si>
    <t xml:space="preserve">Mathematical biology</t>
  </si>
  <si>
    <t xml:space="preserve">9780511546839</t>
  </si>
  <si>
    <t xml:space="preserve">Yuh-Dauh Lyuu</t>
  </si>
  <si>
    <t xml:space="preserve">Financial Engineering and Computation: Principles, Mathematics, Algorithms</t>
  </si>
  <si>
    <t xml:space="preserve">Mathematical finance</t>
  </si>
  <si>
    <t xml:space="preserve">9780511844133</t>
  </si>
  <si>
    <t xml:space="preserve">Paul Sweeting</t>
  </si>
  <si>
    <t xml:space="preserve">Financial Enterprise Risk Management</t>
  </si>
  <si>
    <t xml:space="preserve">9781139020534</t>
  </si>
  <si>
    <t xml:space="preserve">Jean-Pierre Fouque, George Papanicolaou, Ronnie Sircar, Knut Sølna</t>
  </si>
  <si>
    <t xml:space="preserve">Multiscale Stochastic Volatility for Equity, Interest Rate, and Credit Derivatives</t>
  </si>
  <si>
    <t xml:space="preserve">9780511615337</t>
  </si>
  <si>
    <t xml:space="preserve">Edited by M. A. H. Dempster</t>
  </si>
  <si>
    <t xml:space="preserve">Risk Management: Value at Risk and Beyond</t>
  </si>
  <si>
    <t xml:space="preserve">9780511755484</t>
  </si>
  <si>
    <t xml:space="preserve">C. C. Mounfield</t>
  </si>
  <si>
    <t xml:space="preserve">Synthetic CDOs: Modelling, Valuation and Risk Management</t>
  </si>
  <si>
    <t xml:space="preserve">9780511606359</t>
  </si>
  <si>
    <t xml:space="preserve">C. Rogers, W. K. Schief</t>
  </si>
  <si>
    <t xml:space="preserve">Bäcklund and Darboux Transformations: Geometry and Modern Applications in Soliton Theory</t>
  </si>
  <si>
    <t xml:space="preserve">Mathematical modeling and methods</t>
  </si>
  <si>
    <t xml:space="preserve">9781139061308</t>
  </si>
  <si>
    <t xml:space="preserve">Andrew J. Majda, John Harlim</t>
  </si>
  <si>
    <t xml:space="preserve">Filtering Complex Turbulent Systems</t>
  </si>
  <si>
    <t xml:space="preserve">9780511979958</t>
  </si>
  <si>
    <t xml:space="preserve">Edited by Romain Brette, Alain Destexhe</t>
  </si>
  <si>
    <t xml:space="preserve">Handbook of Neural Activity Measurement</t>
  </si>
  <si>
    <t xml:space="preserve">9780511613210</t>
  </si>
  <si>
    <t xml:space="preserve">Glenn R. Fulford, Philip Broadbridge</t>
  </si>
  <si>
    <t xml:space="preserve">Industrial Mathematics: Case Studies in the Diffusion of Heat and Matter</t>
  </si>
  <si>
    <t xml:space="preserve">9780511549991</t>
  </si>
  <si>
    <t xml:space="preserve">Edited by John Norbury, Ian Roulstone</t>
  </si>
  <si>
    <t xml:space="preserve">Large-Scale Atmosphere-Ocean Dynamics: Analytical Methods and Numerical Models</t>
  </si>
  <si>
    <t xml:space="preserve">9781139013406</t>
  </si>
  <si>
    <t xml:space="preserve">C. G. Caro, T. J. Pedley, R. C. Schroter, W. A. Seed, Assisted by K. H. Parker</t>
  </si>
  <si>
    <t xml:space="preserve">The Mechanics of the Circulation</t>
  </si>
  <si>
    <t xml:space="preserve">9780511615443</t>
  </si>
  <si>
    <t xml:space="preserve">Joachim Kock</t>
  </si>
  <si>
    <t xml:space="preserve">Frobenius Algebras and 2-D Topological Quantum Field Theories</t>
  </si>
  <si>
    <t xml:space="preserve">Mathematical physics</t>
  </si>
  <si>
    <t xml:space="preserve">9780511760532</t>
  </si>
  <si>
    <t xml:space="preserve">Mathematical Aspects of Quantum Field Theory</t>
  </si>
  <si>
    <t xml:space="preserve">9780511617546</t>
  </si>
  <si>
    <t xml:space="preserve">David Ruelle</t>
  </si>
  <si>
    <t xml:space="preserve">Thermodynamic Formalism: The Mathematical Structure of Equilibrium Statistical Mechanics</t>
  </si>
  <si>
    <t xml:space="preserve">9780511750922</t>
  </si>
  <si>
    <t xml:space="preserve">Kiran S. Kedlaya</t>
  </si>
  <si>
    <t xml:space="preserve">p-adic Differential Equations</t>
  </si>
  <si>
    <t xml:space="preserve">Number theory</t>
  </si>
  <si>
    <t xml:space="preserve">9780511542909</t>
  </si>
  <si>
    <t xml:space="preserve">Harold G. Diamond, H. Halberstam, William F. Galway</t>
  </si>
  <si>
    <t xml:space="preserve">A Higher-Dimensional Sieve Method: With Procedures for Computing Sieve Functions</t>
  </si>
  <si>
    <t xml:space="preserve">9780511542961</t>
  </si>
  <si>
    <t xml:space="preserve">Edited by Gisbert Wüstholz</t>
  </si>
  <si>
    <t xml:space="preserve">A Panorama of Number Theory or The View from Baker's Garden</t>
  </si>
  <si>
    <t xml:space="preserve">9780511546570</t>
  </si>
  <si>
    <t xml:space="preserve">Edited by Ian F. Blake, Gadiel Seroussi, Nigel P. Smart</t>
  </si>
  <si>
    <t xml:space="preserve">Advances in Elliptic Curve Cryptography</t>
  </si>
  <si>
    <t xml:space="preserve">9780511542893</t>
  </si>
  <si>
    <t xml:space="preserve">H. Davenport, Prepared for publication by T. D. Browning</t>
  </si>
  <si>
    <t xml:space="preserve">Analytic Methods for Diophantine Equations and Diophantine Inequalities</t>
  </si>
  <si>
    <t xml:space="preserve">9780511542886</t>
  </si>
  <si>
    <t xml:space="preserve">Yann Bugeaud</t>
  </si>
  <si>
    <t xml:space="preserve">Approximation by Algebraic Numbers</t>
  </si>
  <si>
    <t xml:space="preserve">9780511546563</t>
  </si>
  <si>
    <t xml:space="preserve">Jean-Paul Allouche, Jeffrey Shallit</t>
  </si>
  <si>
    <t xml:space="preserve">Automatic Sequences: Theory, Applications, Generalizations</t>
  </si>
  <si>
    <t xml:space="preserve">9780511542923</t>
  </si>
  <si>
    <t xml:space="preserve">Dorian Goldfeld</t>
  </si>
  <si>
    <t xml:space="preserve">Automorphic Forms and L-Functions for the Group GL(n,R)</t>
  </si>
  <si>
    <t xml:space="preserve">9780511910531</t>
  </si>
  <si>
    <t xml:space="preserve">Dorian Goldfeld, Joseph Hundley</t>
  </si>
  <si>
    <t xml:space="preserve">Automorphic Representations and L-Functions for the General Linear Group</t>
  </si>
  <si>
    <t xml:space="preserve">9780511973628</t>
  </si>
  <si>
    <t xml:space="preserve">9780511776892</t>
  </si>
  <si>
    <t xml:space="preserve">Reinhard Schertz</t>
  </si>
  <si>
    <t xml:space="preserve">Complex Multiplication</t>
  </si>
  <si>
    <t xml:space="preserve">9781139017732</t>
  </si>
  <si>
    <t xml:space="preserve">Distribution Modulo One and Diophantine Approximation</t>
  </si>
  <si>
    <t xml:space="preserve">9780511975783</t>
  </si>
  <si>
    <t xml:space="preserve">V. I. Arnold</t>
  </si>
  <si>
    <t xml:space="preserve">Dynamics, Statistics and Projective Geometry of Galois Fields</t>
  </si>
  <si>
    <t xml:space="preserve">9780511721281</t>
  </si>
  <si>
    <t xml:space="preserve">Daniel Delbourgo</t>
  </si>
  <si>
    <t xml:space="preserve">Elliptic Curves and Big Galois Representations</t>
  </si>
  <si>
    <t xml:space="preserve">9780511756375</t>
  </si>
  <si>
    <t xml:space="preserve">Edited by Henri Darmon, Shou-wu Zhang</t>
  </si>
  <si>
    <t xml:space="preserve">Heegner Points and Rankin L-Series</t>
  </si>
  <si>
    <t xml:space="preserve">9780511542879</t>
  </si>
  <si>
    <t xml:space="preserve">Enrico Bombieri, Walter Gubler</t>
  </si>
  <si>
    <t xml:space="preserve">Heights in Diophantine Geometry</t>
  </si>
  <si>
    <t xml:space="preserve">9780511542954</t>
  </si>
  <si>
    <t xml:space="preserve">Alexandra Shlapentokh</t>
  </si>
  <si>
    <t xml:space="preserve">Hilbert's Tenth Problem: Diophantine Classes and Extensions to Global Fields</t>
  </si>
  <si>
    <t xml:space="preserve">9780511721267</t>
  </si>
  <si>
    <t xml:space="preserve">Edited by David Burns, Kevin Buzzard, Jan Nekovář</t>
  </si>
  <si>
    <t xml:space="preserve">L-Functions and Galois Representations</t>
  </si>
  <si>
    <t xml:space="preserve">9781139626804</t>
  </si>
  <si>
    <t xml:space="preserve">J. M. Borwein, M. L. Glasser, R. C. McPhedran, J. G. Wan, I. J. Zucker</t>
  </si>
  <si>
    <t xml:space="preserve">Lattice Sums Then and Now</t>
  </si>
  <si>
    <t xml:space="preserve">9780511542862</t>
  </si>
  <si>
    <t xml:space="preserve">A. Baker, G. Wüstholz</t>
  </si>
  <si>
    <t xml:space="preserve">Logarithmic Forms and Diophantine Geometry</t>
  </si>
  <si>
    <t xml:space="preserve">9780511543371</t>
  </si>
  <si>
    <t xml:space="preserve">Edited by Bas Edixhoven, Gerard van der Geer, Ben Moonen</t>
  </si>
  <si>
    <t xml:space="preserve">Modular Forms on Schiermonnikoog</t>
  </si>
  <si>
    <t xml:space="preserve">9780511618314</t>
  </si>
  <si>
    <t xml:space="preserve">Hugh L. Montgomery, Robert C. Vaughan</t>
  </si>
  <si>
    <t xml:space="preserve">Multiplicative Number Theory I: Classical Theory</t>
  </si>
  <si>
    <t xml:space="preserve">9780511984440</t>
  </si>
  <si>
    <t xml:space="preserve">Edited by John Coates, Minhyong Kim, Florian Pop, Mohamed Saïdi, Peter Schneider</t>
  </si>
  <si>
    <t xml:space="preserve">Non-abelian Fundamental Groups and Iwasawa Theory</t>
  </si>
  <si>
    <t xml:space="preserve">9780511734946</t>
  </si>
  <si>
    <t xml:space="preserve">Edited by Miles Reid, Alexei Skorobogatov</t>
  </si>
  <si>
    <t xml:space="preserve">Number Theory and Algebraic Geometry</t>
  </si>
  <si>
    <t xml:space="preserve">9780511721274</t>
  </si>
  <si>
    <t xml:space="preserve">Edited by James McKee, Chris Smyth</t>
  </si>
  <si>
    <t xml:space="preserve">Number Theory and Polynomials</t>
  </si>
  <si>
    <t xml:space="preserve">9780511751684</t>
  </si>
  <si>
    <t xml:space="preserve">Kenneth S. Williams</t>
  </si>
  <si>
    <t xml:space="preserve">Number Theory in the Spirit of Liouville</t>
  </si>
  <si>
    <t xml:space="preserve">9780511762482</t>
  </si>
  <si>
    <t xml:space="preserve">Jean-François Dat, Sascha Orlik, Michael Rapoport</t>
  </si>
  <si>
    <t xml:space="preserve">Period Domains over Finite and p-adic Fields</t>
  </si>
  <si>
    <t xml:space="preserve">9780511661143</t>
  </si>
  <si>
    <t xml:space="preserve">Brian Conrad, Ofer Gabber, Gopal Prasad</t>
  </si>
  <si>
    <t xml:space="preserve">Pseudo-reductive Groups</t>
  </si>
  <si>
    <t xml:space="preserve">9780511735158</t>
  </si>
  <si>
    <t xml:space="preserve">Edited by J. B. Conrey, D. W. Farmer, F. Mezzadri, N. C. Snaith</t>
  </si>
  <si>
    <t xml:space="preserve">Ranks of Elliptic Curves and Random Matrix Theory</t>
  </si>
  <si>
    <t xml:space="preserve">9780511550492</t>
  </si>
  <si>
    <t xml:space="preserve">Edited by F. Mezzadri, N. C. Snaith</t>
  </si>
  <si>
    <t xml:space="preserve">Recent Perspectives in Random Matrix Theory and Number Theory</t>
  </si>
  <si>
    <t xml:space="preserve">9780511542947</t>
  </si>
  <si>
    <t xml:space="preserve">E. Kowalski</t>
  </si>
  <si>
    <t xml:space="preserve">The Large Sieve and its Applications: Arithmetic Geometry, Random Walks and Discrete Groups</t>
  </si>
  <si>
    <t xml:space="preserve">9781139236973</t>
  </si>
  <si>
    <t xml:space="preserve">Aleksandar Ivić</t>
  </si>
  <si>
    <t xml:space="preserve">The Theory of Hardy's Z-Function</t>
  </si>
  <si>
    <t xml:space="preserve">9780511549588</t>
  </si>
  <si>
    <t xml:space="preserve">Alexei Skorobogatov</t>
  </si>
  <si>
    <t xml:space="preserve">Torsors and Rational Points</t>
  </si>
  <si>
    <t xml:space="preserve">9781139525350</t>
  </si>
  <si>
    <t xml:space="preserve">Edited by Alexei N. Skorobogatov</t>
  </si>
  <si>
    <t xml:space="preserve">Torsors, Étale Homotopy and Applications to Rational Points</t>
  </si>
  <si>
    <t xml:space="preserve">9780511576270</t>
  </si>
  <si>
    <t xml:space="preserve">William E. Schiesser, Graham W. Griffiths</t>
  </si>
  <si>
    <t xml:space="preserve">A Compendium of Partial Differential Equation Models: Method of Lines Analysis with Matlab</t>
  </si>
  <si>
    <t xml:space="preserve">Numerical analysis and computational science</t>
  </si>
  <si>
    <t xml:space="preserve">9780511550140</t>
  </si>
  <si>
    <t xml:space="preserve">Acta Numerica 2002</t>
  </si>
  <si>
    <t xml:space="preserve">9780511550157</t>
  </si>
  <si>
    <t xml:space="preserve">Acta Numerica 2003</t>
  </si>
  <si>
    <t xml:space="preserve">9780511543234</t>
  </si>
  <si>
    <t xml:space="preserve">Hermann Brunner</t>
  </si>
  <si>
    <t xml:space="preserve">Collocation Methods for Volterra Integral and Related Functional Differential Equations</t>
  </si>
  <si>
    <t xml:space="preserve">9780511526480</t>
  </si>
  <si>
    <t xml:space="preserve">John M. Lewis, S. Lakshmivarahan, Sudarshan Dhall</t>
  </si>
  <si>
    <t xml:space="preserve">Dynamic Data Assimilation: A Least Squares Approach</t>
  </si>
  <si>
    <t xml:space="preserve">9780511721595</t>
  </si>
  <si>
    <t xml:space="preserve">Roland Glowinski, Jacques-Louis  Lions, Jiwen He</t>
  </si>
  <si>
    <t xml:space="preserve">Exact and Approximate Controllability for Distributed Parameter Systems: A Numerical Approach</t>
  </si>
  <si>
    <t xml:space="preserve">9780511778568</t>
  </si>
  <si>
    <t xml:space="preserve">Peter Kornerup, David W. Matula</t>
  </si>
  <si>
    <t xml:space="preserve">Finite Precision Number Systems and Arithmetic</t>
  </si>
  <si>
    <t xml:space="preserve">9781107360198</t>
  </si>
  <si>
    <t xml:space="preserve">Edited by Ronald Devore, Arieh Iserles, Endre Süli</t>
  </si>
  <si>
    <t xml:space="preserve">Foundations of Computational Mathematics</t>
  </si>
  <si>
    <t xml:space="preserve">9781139095402</t>
  </si>
  <si>
    <t xml:space="preserve">Edited by Felipe Cucker, Teresa Krick, Allan Pinkus, Agnes Szanto</t>
  </si>
  <si>
    <t xml:space="preserve">Foundations of Computational Mathematics, Budapest 2011</t>
  </si>
  <si>
    <t xml:space="preserve">9781139107068</t>
  </si>
  <si>
    <t xml:space="preserve">Edited by Felipe Cucker, Allan Pinkus, Michael J. Todd</t>
  </si>
  <si>
    <t xml:space="preserve">Foundations of Computational Mathematics, Hong Kong 2008</t>
  </si>
  <si>
    <t xml:space="preserve">9780511721571</t>
  </si>
  <si>
    <t xml:space="preserve">Edited by Luis M. Pardo, Allan Pinkus, Endre Suli, Michael J. Todd</t>
  </si>
  <si>
    <t xml:space="preserve">Foundations of Computational Mathematics, Santander 2005</t>
  </si>
  <si>
    <t xml:space="preserve">9780511546785</t>
  </si>
  <si>
    <t xml:space="preserve">Matania Ben-Artzi, Joseph Falcovitz</t>
  </si>
  <si>
    <t xml:space="preserve">Generalized Riemann Problems in Computational Fluid Dynamics</t>
  </si>
  <si>
    <t xml:space="preserve">9780511530067</t>
  </si>
  <si>
    <t xml:space="preserve">Herbert Edelsbrunner</t>
  </si>
  <si>
    <t xml:space="preserve">Geometry and Topology for Mesh Generation</t>
  </si>
  <si>
    <t xml:space="preserve">9780511762291</t>
  </si>
  <si>
    <t xml:space="preserve">Vladimir Temlyakov</t>
  </si>
  <si>
    <t xml:space="preserve">Greedy Approximation</t>
  </si>
  <si>
    <t xml:space="preserve">9780511546792</t>
  </si>
  <si>
    <t xml:space="preserve">M. O. Deville, P. F. Fischer, E. H. Mund</t>
  </si>
  <si>
    <t xml:space="preserve">High-Order Methods for Incompressible Fluid Flow</t>
  </si>
  <si>
    <t xml:space="preserve">9781139107136</t>
  </si>
  <si>
    <t xml:space="preserve">Edited by Bjorn Engquist, Athanasios Fokas, Ernst Hairer, Arieh Iserles</t>
  </si>
  <si>
    <t xml:space="preserve">Highly Oscillatory Problems</t>
  </si>
  <si>
    <t xml:space="preserve">9780511615115</t>
  </si>
  <si>
    <t xml:space="preserve">Henk A. van der Vorst</t>
  </si>
  <si>
    <t xml:space="preserve">Iterative Krylov Methods for Large Linear Systems</t>
  </si>
  <si>
    <t xml:space="preserve">9780511543258</t>
  </si>
  <si>
    <t xml:space="preserve">Ke Chen</t>
  </si>
  <si>
    <t xml:space="preserve">Matrix Preconditioning Techniques and Applications</t>
  </si>
  <si>
    <t xml:space="preserve">9780511569616</t>
  </si>
  <si>
    <t xml:space="preserve">Edited by N. Dyn, D. Leviatan, D. Levin, A. Pinkus</t>
  </si>
  <si>
    <t xml:space="preserve">Multivariate Approximation and Applications</t>
  </si>
  <si>
    <t xml:space="preserve">9780511546815</t>
  </si>
  <si>
    <t xml:space="preserve">Avram Sidi</t>
  </si>
  <si>
    <t xml:space="preserve">Practical Extrapolation Methods: Theory and Applications</t>
  </si>
  <si>
    <t xml:space="preserve">9780511543241</t>
  </si>
  <si>
    <t xml:space="preserve">Martin D. Buhmann</t>
  </si>
  <si>
    <t xml:space="preserve">Radial Basis Functions: Theory and Implementations</t>
  </si>
  <si>
    <t xml:space="preserve">9780511617539</t>
  </si>
  <si>
    <t xml:space="preserve">Holger Wendland</t>
  </si>
  <si>
    <t xml:space="preserve">Scattered Data Approximation</t>
  </si>
  <si>
    <t xml:space="preserve">9780511546808</t>
  </si>
  <si>
    <t xml:space="preserve">Tobin A. Driscoll, Lloyd N. Trefethen</t>
  </si>
  <si>
    <t xml:space="preserve">Schwarz-Christoffel Mapping</t>
  </si>
  <si>
    <t xml:space="preserve">9780511721588</t>
  </si>
  <si>
    <t xml:space="preserve">Ming-Jun Lai, Larry L. Schumaker</t>
  </si>
  <si>
    <t xml:space="preserve">Spline Functions on Triangulations</t>
  </si>
  <si>
    <t xml:space="preserve">9780511618994</t>
  </si>
  <si>
    <t xml:space="preserve">Larry Schumaker</t>
  </si>
  <si>
    <t xml:space="preserve">Spline Functions: Basic Theory</t>
  </si>
  <si>
    <t xml:space="preserve">9780511618291</t>
  </si>
  <si>
    <t xml:space="preserve">Lewis Fry Richardson, Foreword by Peter Lynch</t>
  </si>
  <si>
    <t xml:space="preserve">Weather Prediction by Numerical Process</t>
  </si>
  <si>
    <t xml:space="preserve">9781139151184</t>
  </si>
  <si>
    <t xml:space="preserve">Edited by Jean-Pierre Fouque, Joseph A. Langsam</t>
  </si>
  <si>
    <t xml:space="preserve">Handbook on Systemic Risk</t>
  </si>
  <si>
    <t xml:space="preserve">Optimization</t>
  </si>
  <si>
    <t xml:space="preserve">9780511755149</t>
  </si>
  <si>
    <t xml:space="preserve">Terence Tao, Van H. Vu</t>
  </si>
  <si>
    <t xml:space="preserve">Additive Combinatorics</t>
  </si>
  <si>
    <t xml:space="preserve">Real and Complex Analysis</t>
  </si>
  <si>
    <t xml:space="preserve">9780511543067</t>
  </si>
  <si>
    <t xml:space="preserve">Shiferaw Berhanu, Paulo D. Cordaro, Jorge Hounie</t>
  </si>
  <si>
    <t xml:space="preserve">An Introduction to Involutive Structures</t>
  </si>
  <si>
    <t xml:space="preserve">9780511526251</t>
  </si>
  <si>
    <t xml:space="preserve">George Gasper, Mizan Rahman</t>
  </si>
  <si>
    <t xml:space="preserve">Basic Hypergeometric Series</t>
  </si>
  <si>
    <t xml:space="preserve">9781139410397</t>
  </si>
  <si>
    <t xml:space="preserve">Camil Muscalu, Wilhelm Schlag</t>
  </si>
  <si>
    <t xml:space="preserve">Classical and Multilinear Harmonic Analysis</t>
  </si>
  <si>
    <t xml:space="preserve">9781139047081</t>
  </si>
  <si>
    <t xml:space="preserve">9780511543074</t>
  </si>
  <si>
    <t xml:space="preserve">T. Sheil-Small</t>
  </si>
  <si>
    <t xml:space="preserve">Complex Polynomials</t>
  </si>
  <si>
    <t xml:space="preserve">9781139087322</t>
  </si>
  <si>
    <t xml:space="preserve">Jonathan M. Borwein, Jon D. Vanderwerff</t>
  </si>
  <si>
    <t xml:space="preserve">Convex Functions: Constructions, Characterizations and Counterexamples</t>
  </si>
  <si>
    <t xml:space="preserve">9780511546648</t>
  </si>
  <si>
    <t xml:space="preserve">Jean-Paul Gauthier, Ivan Kupka</t>
  </si>
  <si>
    <t xml:space="preserve">Deterministic Observation Theory and Applications</t>
  </si>
  <si>
    <t xml:space="preserve">9780511546600</t>
  </si>
  <si>
    <t xml:space="preserve">Peter Duren</t>
  </si>
  <si>
    <t xml:space="preserve">Harmonic Mappings in the Plane</t>
  </si>
  <si>
    <t xml:space="preserve">9780511616716</t>
  </si>
  <si>
    <t xml:space="preserve">J. J. Duistermaat, J. A. C. Kolk, Translated by J. P. van Braam Houckgeest</t>
  </si>
  <si>
    <t xml:space="preserve">Multidimensional Real Analysis I: Differentiation</t>
  </si>
  <si>
    <t xml:space="preserve">9780511616723</t>
  </si>
  <si>
    <t xml:space="preserve">Multidimensional Real Analysis II: Integration</t>
  </si>
  <si>
    <t xml:space="preserve">9780511617560</t>
  </si>
  <si>
    <t xml:space="preserve">C. T. C. Wall</t>
  </si>
  <si>
    <t xml:space="preserve">Singular Points of Plane Curves</t>
  </si>
  <si>
    <t xml:space="preserve">9780511546655</t>
  </si>
  <si>
    <t xml:space="preserve">Youssef Jabri</t>
  </si>
  <si>
    <t xml:space="preserve">The Mountain Pass Theorem: Variants, Generalizations and Some Applications</t>
  </si>
  <si>
    <t xml:space="preserve">9780511734984</t>
  </si>
  <si>
    <t xml:space="preserve">Edited by S. Müller-Stach, C. Peters</t>
  </si>
  <si>
    <t xml:space="preserve">Transcendental Aspects of Algebraic Cycles: Proceedings of the Grenoble Summer School, 2001</t>
  </si>
  <si>
    <t xml:space="preserve">9780511777004</t>
  </si>
  <si>
    <t xml:space="preserve">Peter Hilton, Jean Pedersen, Illustrated by Sylvie Donmoyer</t>
  </si>
  <si>
    <t xml:space="preserve">A Mathematical Tapestry: Demonstrating the Beautiful Unity of Mathematics</t>
  </si>
  <si>
    <t xml:space="preserve">Recreational mathematics</t>
  </si>
  <si>
    <t xml:space="preserve">9781139105736</t>
  </si>
  <si>
    <t xml:space="preserve">Sara Turing, Afterword by John F. Turing, Foreword by Lyn Irvine, Martin Davis</t>
  </si>
  <si>
    <t xml:space="preserve">Alan M. Turing: Centenary Edition</t>
  </si>
  <si>
    <t xml:space="preserve">9780511800498</t>
  </si>
  <si>
    <t xml:space="preserve">Thomas A. Garrity, Illustrated by Lori Pedersen</t>
  </si>
  <si>
    <t xml:space="preserve">All the Mathematics You Missed: But Need to Know for Graduate School</t>
  </si>
  <si>
    <t xml:space="preserve">9780511755378</t>
  </si>
  <si>
    <t xml:space="preserve">Edited by Alan H. Schoenfeld</t>
  </si>
  <si>
    <t xml:space="preserve">Assessing Mathematical Proficiency</t>
  </si>
  <si>
    <t xml:space="preserve">9780511543319</t>
  </si>
  <si>
    <t xml:space="preserve">Stephen Senn</t>
  </si>
  <si>
    <t xml:space="preserve">Dicing with Death: Chance, Risk and Health</t>
  </si>
  <si>
    <t xml:space="preserve">9781139194921</t>
  </si>
  <si>
    <t xml:space="preserve">Edwin A. Abbott, William F. Lindgren, Thomas F. Banchoff</t>
  </si>
  <si>
    <t xml:space="preserve">Flatland: An Edition with Notes and Commentary</t>
  </si>
  <si>
    <t xml:space="preserve">9780511543302</t>
  </si>
  <si>
    <t xml:space="preserve">Les Pook</t>
  </si>
  <si>
    <t xml:space="preserve">Flexagons Inside Out</t>
  </si>
  <si>
    <t xml:space="preserve">9781139175838</t>
  </si>
  <si>
    <t xml:space="preserve">David Wells</t>
  </si>
  <si>
    <t xml:space="preserve">Games and Mathematics: Subtle Connections</t>
  </si>
  <si>
    <t xml:space="preserve">9781139014632</t>
  </si>
  <si>
    <t xml:space="preserve">Felipe Cucker</t>
  </si>
  <si>
    <t xml:space="preserve">Manifold Mirrors: The Crossing Paths of the Arts and Mathematics</t>
  </si>
  <si>
    <t xml:space="preserve">9780511614156</t>
  </si>
  <si>
    <t xml:space="preserve">Edited by Victor Prasolov, Yulij Ilyashenko</t>
  </si>
  <si>
    <t xml:space="preserve">Surveys in Modern Mathematics</t>
  </si>
  <si>
    <t xml:space="preserve">9780511993459</t>
  </si>
  <si>
    <t xml:space="preserve">C. J. Joachain, N. J. Kylstra, R. M. Potvliege</t>
  </si>
  <si>
    <t xml:space="preserve">Atoms in Intense Laser Fields</t>
  </si>
  <si>
    <t xml:space="preserve">Physics</t>
  </si>
  <si>
    <t xml:space="preserve">Atomic Physics, Molecular Physics and Chemical Physics</t>
  </si>
  <si>
    <t xml:space="preserve">9780511535215</t>
  </si>
  <si>
    <t xml:space="preserve">John Weiner</t>
  </si>
  <si>
    <t xml:space="preserve">Cold and Ultracold Collisions in Quantum Microscopic and Mesoscopic Systems</t>
  </si>
  <si>
    <t xml:space="preserve">9781139017572</t>
  </si>
  <si>
    <t xml:space="preserve">Edited by Colm T. Whelan</t>
  </si>
  <si>
    <t xml:space="preserve">Fragmentation Processes: Topics in Atomic and Molecular Physics</t>
  </si>
  <si>
    <t xml:space="preserve">9780511846380</t>
  </si>
  <si>
    <t xml:space="preserve">Edited by Dmitry Budker, Derek F. Jackson Kimball</t>
  </si>
  <si>
    <t xml:space="preserve">Optical Magnetometry</t>
  </si>
  <si>
    <t xml:space="preserve">9780511994814</t>
  </si>
  <si>
    <t xml:space="preserve">M. S. Child</t>
  </si>
  <si>
    <t xml:space="preserve">Theory of Molecular Rydberg States</t>
  </si>
  <si>
    <t xml:space="preserve">9780511535321</t>
  </si>
  <si>
    <t xml:space="preserve">James D. Gunton, Andrey Shiryayev, Daniel L. Pagan</t>
  </si>
  <si>
    <t xml:space="preserve">Protein Condensation: Kinetic Pathways to Crystallization and Disease</t>
  </si>
  <si>
    <t xml:space="preserve">Biological Physics and Soft Matter Physics</t>
  </si>
  <si>
    <t xml:space="preserve">9780511919893</t>
  </si>
  <si>
    <t xml:space="preserve">Edited by Ken Donaldson, Craig Poland, Rodger Duffin, James Bonner</t>
  </si>
  <si>
    <t xml:space="preserve">The Toxicology of Carbon Nanotubes</t>
  </si>
  <si>
    <t xml:space="preserve">9781139583947</t>
  </si>
  <si>
    <t xml:space="preserve">Biman Bagchi</t>
  </si>
  <si>
    <t xml:space="preserve">Water in Biological and Chemical Processes: From Structure and Dynamics to Function</t>
  </si>
  <si>
    <t xml:space="preserve">9781139022262</t>
  </si>
  <si>
    <t xml:space="preserve">David Yevick</t>
  </si>
  <si>
    <t xml:space="preserve">A Short Course in Computational Science and Engineering: C++, Java and Octave Numerical Programming with Free Software Tools</t>
  </si>
  <si>
    <t xml:space="preserve">Computational Science and Modelling</t>
  </si>
  <si>
    <t xml:space="preserve">9781139017657</t>
  </si>
  <si>
    <t xml:space="preserve">Ellad B. Tadmor, Ronald E. Miller, Ryan S. Elliott</t>
  </si>
  <si>
    <t xml:space="preserve">Continuum Mechanics and Thermodynamics: From Fundamental Concepts to Governing Equations</t>
  </si>
  <si>
    <t xml:space="preserve">9780511815027</t>
  </si>
  <si>
    <t xml:space="preserve">Gaston H. Gonnet, Ralf Scholl</t>
  </si>
  <si>
    <t xml:space="preserve">Scientific Computation</t>
  </si>
  <si>
    <t xml:space="preserve">9780511816581</t>
  </si>
  <si>
    <t xml:space="preserve">D. C. Rapaport</t>
  </si>
  <si>
    <t xml:space="preserve">The Art of Molecular Dynamics Simulation</t>
  </si>
  <si>
    <t xml:space="preserve">9780511606533</t>
  </si>
  <si>
    <t xml:space="preserve">Jean-Louis Barrat, Jean-Pierre Hansen</t>
  </si>
  <si>
    <t xml:space="preserve">Basic Concepts for Simple and Complex Liquids</t>
  </si>
  <si>
    <t xml:space="preserve">Condensed Matter Physics, Nanoscience and Mesoscopic Physics</t>
  </si>
  <si>
    <t xml:space="preserve">9780511575150</t>
  </si>
  <si>
    <t xml:space="preserve">Allan Griffin, Tetsuro Nikuni, Eugene Zaremba</t>
  </si>
  <si>
    <t xml:space="preserve">Bose-Condensed Gases at Finite Temperatures</t>
  </si>
  <si>
    <t xml:space="preserve">9780511802850</t>
  </si>
  <si>
    <t xml:space="preserve">C. J. Pethick, H. Smith</t>
  </si>
  <si>
    <t xml:space="preserve">Bose–Einstein Condensation in Dilute Gases</t>
  </si>
  <si>
    <t xml:space="preserve">9780511755583</t>
  </si>
  <si>
    <t xml:space="preserve">9780511607561</t>
  </si>
  <si>
    <t xml:space="preserve">Jainendra K. Jain</t>
  </si>
  <si>
    <t xml:space="preserve">Composite Fermions</t>
  </si>
  <si>
    <t xml:space="preserve">9780511675935</t>
  </si>
  <si>
    <t xml:space="preserve">Peter Hamm, Martin Zanni</t>
  </si>
  <si>
    <t xml:space="preserve">Concepts and Methods of 2D Infrared Spectroscopy</t>
  </si>
  <si>
    <t xml:space="preserve">9780511789984</t>
  </si>
  <si>
    <t xml:space="preserve">Alexander Altland, Ben D. Simons</t>
  </si>
  <si>
    <t xml:space="preserve">Condensed Matter Field Theory</t>
  </si>
  <si>
    <t xml:space="preserve">9780511596827</t>
  </si>
  <si>
    <t xml:space="preserve">Yoshio Kuramoto, Yusuke Kato</t>
  </si>
  <si>
    <t xml:space="preserve">Dynamics of One-Dimensional Quantum Systems: Inverse-Square Interaction Models</t>
  </si>
  <si>
    <t xml:space="preserve">9780511534904</t>
  </si>
  <si>
    <t xml:space="preserve">K. Yamada</t>
  </si>
  <si>
    <t xml:space="preserve">Electron Correlation in Metals</t>
  </si>
  <si>
    <t xml:space="preserve">9780511755613</t>
  </si>
  <si>
    <t xml:space="preserve">Jorge Kohanoff</t>
  </si>
  <si>
    <t xml:space="preserve">Electronic Structure Calculations for Solids and Molecules: Theory and Computational Methods</t>
  </si>
  <si>
    <t xml:space="preserve">9780511581496</t>
  </si>
  <si>
    <t xml:space="preserve">B. K. Ridley</t>
  </si>
  <si>
    <t xml:space="preserve">Electrons and Phonons in Semiconductor Multilayers</t>
  </si>
  <si>
    <t xml:space="preserve">9781139177771</t>
  </si>
  <si>
    <t xml:space="preserve">Radi A. Jishi</t>
  </si>
  <si>
    <t xml:space="preserve">Feynman Diagram Techniques in Condensed Matter Physics</t>
  </si>
  <si>
    <t xml:space="preserve">9781139003667</t>
  </si>
  <si>
    <t xml:space="preserve">Alex Kamenev</t>
  </si>
  <si>
    <t xml:space="preserve">Field Theory of Non-Equilibrium Systems</t>
  </si>
  <si>
    <t xml:space="preserve">9781139541008</t>
  </si>
  <si>
    <t xml:space="preserve">Bruno Andreotti, Yoël Forterre, Olivier Pouliquen</t>
  </si>
  <si>
    <t xml:space="preserve">Granular Media: Between Fluid and Solid</t>
  </si>
  <si>
    <t xml:space="preserve">9781139031080</t>
  </si>
  <si>
    <t xml:space="preserve">Mikhail I. Katsnelson</t>
  </si>
  <si>
    <t xml:space="preserve">Graphene: Carbon in Two Dimensions</t>
  </si>
  <si>
    <t xml:space="preserve">9780511730306</t>
  </si>
  <si>
    <t xml:space="preserve">David L. Price</t>
  </si>
  <si>
    <t xml:space="preserve">High-Temperature Levitated Materials</t>
  </si>
  <si>
    <t xml:space="preserve">9781139107808</t>
  </si>
  <si>
    <t xml:space="preserve">G. L. Squires</t>
  </si>
  <si>
    <t xml:space="preserve">Introduction to the Theory of Thermal Neutron Scattering</t>
  </si>
  <si>
    <t xml:space="preserve">9780511809194</t>
  </si>
  <si>
    <t xml:space="preserve">Grant Bunker</t>
  </si>
  <si>
    <t xml:space="preserve">Introduction to XAFS: A Practical Guide to X-ray Absorption Fine Structure Spectroscopy</t>
  </si>
  <si>
    <t xml:space="preserve">9780511470776</t>
  </si>
  <si>
    <t xml:space="preserve">Kanetada Nagamine</t>
  </si>
  <si>
    <t xml:space="preserve">Introductory Muon Science</t>
  </si>
  <si>
    <t xml:space="preserve">9780511618833</t>
  </si>
  <si>
    <t xml:space="preserve">Eric Akkermans, Gilles Montambaux</t>
  </si>
  <si>
    <t xml:space="preserve">Mesoscopic Physics of Electrons and Photons</t>
  </si>
  <si>
    <t xml:space="preserve">9780511534881</t>
  </si>
  <si>
    <t xml:space="preserve">Gen Shirane, Stephen M. Shapiro, John M. Tranquada</t>
  </si>
  <si>
    <t xml:space="preserve">Neutron Scattering with a Triple-Axis Spectrometer: Basic Techniques</t>
  </si>
  <si>
    <t xml:space="preserve">9781139023979</t>
  </si>
  <si>
    <t xml:space="preserve">Gianluca Stefanucci, Robert van Leeuwen</t>
  </si>
  <si>
    <t xml:space="preserve">Nonequilibrium Many-Body Theory of Quantum Systems: A Modern Introduction</t>
  </si>
  <si>
    <t xml:space="preserve">9780511615085</t>
  </si>
  <si>
    <t xml:space="preserve">Yutaka Toyozawa</t>
  </si>
  <si>
    <t xml:space="preserve">Optical Processes in Solids</t>
  </si>
  <si>
    <t xml:space="preserve">9780511534874</t>
  </si>
  <si>
    <t xml:space="preserve">Akira Onuki</t>
  </si>
  <si>
    <t xml:space="preserve">Phase Transition Dynamics</t>
  </si>
  <si>
    <t xml:space="preserve">9780511843181</t>
  </si>
  <si>
    <t xml:space="preserve">George D. J. Phillies</t>
  </si>
  <si>
    <t xml:space="preserve">Phenomenology of Polymer Solution Dynamics</t>
  </si>
  <si>
    <t xml:space="preserve">9780511998331</t>
  </si>
  <si>
    <t xml:space="preserve">Edited by Alexander Tartakovskii</t>
  </si>
  <si>
    <t xml:space="preserve">Quantum Dots: Optics, Electron Transport and Future Applications</t>
  </si>
  <si>
    <t xml:space="preserve">9780511615832</t>
  </si>
  <si>
    <t xml:space="preserve">Alexei M. Tsvelik</t>
  </si>
  <si>
    <t xml:space="preserve">Quantum Field Theory in Condensed Matter Physics</t>
  </si>
  <si>
    <t xml:space="preserve">9780511973765</t>
  </si>
  <si>
    <t xml:space="preserve">Subir Sachdev</t>
  </si>
  <si>
    <t xml:space="preserve">Quantum Phase Transitions</t>
  </si>
  <si>
    <t xml:space="preserve">9780511619915</t>
  </si>
  <si>
    <t xml:space="preserve">Gabriele Giuliani, Giovanni Vignale</t>
  </si>
  <si>
    <t xml:space="preserve">Quantum Theory of the Electron Liquid</t>
  </si>
  <si>
    <t xml:space="preserve">9780511534836</t>
  </si>
  <si>
    <t xml:space="preserve">Cirano De Dominicis, Irene Giardina</t>
  </si>
  <si>
    <t xml:space="preserve">Random Fields and Spin Glasses: A Field Theory Approach</t>
  </si>
  <si>
    <t xml:space="preserve">9781139016926</t>
  </si>
  <si>
    <t xml:space="preserve">Mackillo Kira, Stephan W. Koch</t>
  </si>
  <si>
    <t xml:space="preserve">Semiconductor Quantum Optics</t>
  </si>
  <si>
    <t xml:space="preserve">9780511975653</t>
  </si>
  <si>
    <t xml:space="preserve">Shankar Prasad Das</t>
  </si>
  <si>
    <t xml:space="preserve">Statistical Physics of Liquids at Freezing and Beyond</t>
  </si>
  <si>
    <t xml:space="preserve">9781139088176</t>
  </si>
  <si>
    <t xml:space="preserve">Alexandre S. Alexandrov</t>
  </si>
  <si>
    <t xml:space="preserve">Strong-Coupling Theory of High-Temperature Superconductivity</t>
  </si>
  <si>
    <t xml:space="preserve">9780511978999</t>
  </si>
  <si>
    <t xml:space="preserve">M. Pollak, M. Ortuño, A. Frydman</t>
  </si>
  <si>
    <t xml:space="preserve">The Electron Glass</t>
  </si>
  <si>
    <t xml:space="preserve">9781139162173</t>
  </si>
  <si>
    <t xml:space="preserve">Jun Kondo, Translated by Shigeru Koikegami, Kosuke Odagiri, Kunihiko Yamaji, Takashi Yanagisawa</t>
  </si>
  <si>
    <t xml:space="preserve">The Physics of Dilute Magnetic Alloys</t>
  </si>
  <si>
    <t xml:space="preserve">9780511606601</t>
  </si>
  <si>
    <t xml:space="preserve">Eric Poisson</t>
  </si>
  <si>
    <t xml:space="preserve">A Relativist's Toolkit: The Mathematics of Black-Hole Mechanics</t>
  </si>
  <si>
    <t xml:space="preserve">Cosmology, Relativity and Gravitation</t>
  </si>
  <si>
    <t xml:space="preserve">9780511605482</t>
  </si>
  <si>
    <t xml:space="preserve">Piotr Jaranowski, Andrzej Krolak</t>
  </si>
  <si>
    <t xml:space="preserve">Analysis of Gravitational-Wave Data</t>
  </si>
  <si>
    <t xml:space="preserve">9780511575549</t>
  </si>
  <si>
    <t xml:space="preserve">Edited by Daniele Oriti</t>
  </si>
  <si>
    <t xml:space="preserve">Approaches to Quantum Gravity: Toward a New Understanding of Space, Time and Matter</t>
  </si>
  <si>
    <t xml:space="preserve">9781139004176</t>
  </si>
  <si>
    <t xml:space="preserve">Edited by Gary T. Horowitz</t>
  </si>
  <si>
    <t xml:space="preserve">Black Holes in Higher Dimensions</t>
  </si>
  <si>
    <t xml:space="preserve">9780511921759</t>
  </si>
  <si>
    <t xml:space="preserve">Martin Bojowald</t>
  </si>
  <si>
    <t xml:space="preserve">Canonical Gravity and Applications: Cosmology, Black Holes, and Quantum Gravity</t>
  </si>
  <si>
    <t xml:space="preserve">9780511777059</t>
  </si>
  <si>
    <t xml:space="preserve">Fernando de Felice, Donato Bini</t>
  </si>
  <si>
    <t xml:space="preserve">Classical Measurements in Curved Space-Times</t>
  </si>
  <si>
    <t xml:space="preserve">9780511750823</t>
  </si>
  <si>
    <t xml:space="preserve">Luca Amendola, Shinji Tsujikawa</t>
  </si>
  <si>
    <t xml:space="preserve">Dark Energy: Theory and Observations</t>
  </si>
  <si>
    <t xml:space="preserve">9780511635397</t>
  </si>
  <si>
    <t xml:space="preserve">Jerry B. Griffiths, Jiří Podolský</t>
  </si>
  <si>
    <t xml:space="preserve">Exact Space-Times in Einstein's General Relativity</t>
  </si>
  <si>
    <t xml:space="preserve">9780511535260</t>
  </si>
  <si>
    <t xml:space="preserve">Maurice H. P. M. van Putten</t>
  </si>
  <si>
    <t xml:space="preserve">Gravitational Radiation, Luminous Black Holes and Gamma-Ray Burst Supernovae</t>
  </si>
  <si>
    <t xml:space="preserve">9780511535253</t>
  </si>
  <si>
    <t xml:space="preserve">V. Belinski, E. Verdaguer</t>
  </si>
  <si>
    <t xml:space="preserve">Gravitational Solitons</t>
  </si>
  <si>
    <t xml:space="preserve">9780511755682</t>
  </si>
  <si>
    <t xml:space="preserve">Thomas Thiemann</t>
  </si>
  <si>
    <t xml:space="preserve">Modern Canonical Quantum General Relativity</t>
  </si>
  <si>
    <t xml:space="preserve">9781139193344</t>
  </si>
  <si>
    <t xml:space="preserve">Thomas W. Baumgarte, Stuart L. Shapiro</t>
  </si>
  <si>
    <t xml:space="preserve">Numerical Relativity: Solving Einstein's Equations on the Computer</t>
  </si>
  <si>
    <t xml:space="preserve">9780511770739</t>
  </si>
  <si>
    <t xml:space="preserve">Edited by Gianfranco Bertone</t>
  </si>
  <si>
    <t xml:space="preserve">Particle Dark Matter: Observations, Models and Searches</t>
  </si>
  <si>
    <t xml:space="preserve">9780511755804</t>
  </si>
  <si>
    <t xml:space="preserve">Carlo Rovelli</t>
  </si>
  <si>
    <t xml:space="preserve">Quantum Gravity</t>
  </si>
  <si>
    <t xml:space="preserve">9781139014403</t>
  </si>
  <si>
    <t xml:space="preserve">George F. R. Ellis, Roy Maartens, Malcolm A. H. MacCallum</t>
  </si>
  <si>
    <t xml:space="preserve">Relativistic Cosmology</t>
  </si>
  <si>
    <t xml:space="preserve">9780511615917</t>
  </si>
  <si>
    <t xml:space="preserve">James R. Wilson, Grant J. Mathews</t>
  </si>
  <si>
    <t xml:space="preserve">Relativistic Numerical Hydrodynamics</t>
  </si>
  <si>
    <t xml:space="preserve">9780511657405</t>
  </si>
  <si>
    <t xml:space="preserve">Krzysztof Bolejko, Andrzej Krasiński, Charles Hellaby, Marie-Noëlle Célérier</t>
  </si>
  <si>
    <t xml:space="preserve">Structures in the Universe by Exact Methods: Formation, Evolution, Interactions</t>
  </si>
  <si>
    <t xml:space="preserve">9780511611148</t>
  </si>
  <si>
    <t xml:space="preserve">Bertrand M. Roehner</t>
  </si>
  <si>
    <t xml:space="preserve">Driving Forces in Physical, Biological and Socio-economic Phenomena: A Network Science Investigation of Social Bonds and Interactions</t>
  </si>
  <si>
    <t xml:space="preserve">Econophysics and Financial Physics</t>
  </si>
  <si>
    <t xml:space="preserve">9780511606588</t>
  </si>
  <si>
    <t xml:space="preserve">Joseph L. McCauley</t>
  </si>
  <si>
    <t xml:space="preserve">Dynamics of Markets: Econophysics and Finance</t>
  </si>
  <si>
    <t xml:space="preserve">9780511805448</t>
  </si>
  <si>
    <t xml:space="preserve">Dynamics of Markets: The New Financial Economics</t>
  </si>
  <si>
    <t xml:space="preserve">9781139004169</t>
  </si>
  <si>
    <t xml:space="preserve">Bikas K. Chakrabarti, Anirban Chakraborti, Satya R. Chakravarty, Arnab Chatterjee</t>
  </si>
  <si>
    <t xml:space="preserve">Econophysics of Income and Wealth Distributions</t>
  </si>
  <si>
    <t xml:space="preserve">9780511808715</t>
  </si>
  <si>
    <t xml:space="preserve">Belal E. Baaquie</t>
  </si>
  <si>
    <t xml:space="preserve">Interest Rates and Coupon Bonds in Quantum Finance</t>
  </si>
  <si>
    <t xml:space="preserve">9780511613494</t>
  </si>
  <si>
    <t xml:space="preserve">Patterns of Speculation: A Study in Observational Econophysics</t>
  </si>
  <si>
    <t xml:space="preserve">9780511617577</t>
  </si>
  <si>
    <t xml:space="preserve">Quantum Finance: Path Integrals and Hamiltonians for Options and Interest Rates</t>
  </si>
  <si>
    <t xml:space="preserve">9781139003261</t>
  </si>
  <si>
    <t xml:space="preserve">Emmanuel Haven, Andrei Khrennikov</t>
  </si>
  <si>
    <t xml:space="preserve">Quantum Social Science</t>
  </si>
  <si>
    <t xml:space="preserve">9781139019460</t>
  </si>
  <si>
    <t xml:space="preserve">Stochastic Calculus and Differential Equations for Physics and Finance</t>
  </si>
  <si>
    <t xml:space="preserve">9780511753893</t>
  </si>
  <si>
    <t xml:space="preserve">Jean-Philippe Bouchaud, Marc Potters</t>
  </si>
  <si>
    <t xml:space="preserve">Theory of Financial Risk and Derivative Pricing: From Statistical Physics to Risk Management</t>
  </si>
  <si>
    <t xml:space="preserve">9780511809804</t>
  </si>
  <si>
    <t xml:space="preserve">P. Gnädig, G. Honyek, K. F. Riley</t>
  </si>
  <si>
    <t xml:space="preserve">200 Puzzling Physics Problems: With Hints and Solutions</t>
  </si>
  <si>
    <t xml:space="preserve">General and Classical Physics</t>
  </si>
  <si>
    <t xml:space="preserve">9780511609794</t>
  </si>
  <si>
    <t xml:space="preserve">John H. Moore, Christopher C. Davis, Michael A. Coplan, Sandra C. Greer</t>
  </si>
  <si>
    <t xml:space="preserve">Building Scientific Apparatus</t>
  </si>
  <si>
    <t xml:space="preserve">9781139135085</t>
  </si>
  <si>
    <t xml:space="preserve">Robin Willink</t>
  </si>
  <si>
    <t xml:space="preserve">Measurement Uncertainty and Probability</t>
  </si>
  <si>
    <t xml:space="preserve">9780511780608</t>
  </si>
  <si>
    <t xml:space="preserve">I. R. Walker</t>
  </si>
  <si>
    <t xml:space="preserve">Reliability in Scientific Research: Improving the Dependability of Measurements, Calculations, Equipment, and Software</t>
  </si>
  <si>
    <t xml:space="preserve">9780511793745</t>
  </si>
  <si>
    <t xml:space="preserve">Jaume Navarro</t>
  </si>
  <si>
    <t xml:space="preserve">A History of the Electron: J. J. and G. P. Thomson</t>
  </si>
  <si>
    <t xml:space="preserve">History, Philosophy and Foundations of  Physics</t>
  </si>
  <si>
    <t xml:space="preserve">9780511803918</t>
  </si>
  <si>
    <t xml:space="preserve">Nicholas Russell</t>
  </si>
  <si>
    <t xml:space="preserve">Communicating Science: Professional, Popular, Literary</t>
  </si>
  <si>
    <t xml:space="preserve">9781139225700</t>
  </si>
  <si>
    <t xml:space="preserve">Edited by Charles H. Lineweaver, Paul C. W. Davies, Michael Ruse</t>
  </si>
  <si>
    <t xml:space="preserve">Complexity and the Arrow of Time</t>
  </si>
  <si>
    <t xml:space="preserve">9781139084185</t>
  </si>
  <si>
    <t xml:space="preserve">Milena Wazeck, Translated by Geoffrey S. Koby</t>
  </si>
  <si>
    <t xml:space="preserve">Einstein's Opponents: The Public Controversy about the Theory of Relativity in the 1920s</t>
  </si>
  <si>
    <t xml:space="preserve">9780511781377</t>
  </si>
  <si>
    <t xml:space="preserve">Jeroen van Dongen</t>
  </si>
  <si>
    <t xml:space="preserve">Einstein's Unification</t>
  </si>
  <si>
    <t xml:space="preserve">9780511805714</t>
  </si>
  <si>
    <t xml:space="preserve">Andrew Whitaker</t>
  </si>
  <si>
    <t xml:space="preserve">Einstein, Bohr and the Quantum Dilemma: From Quantum Theory to Quantum Information</t>
  </si>
  <si>
    <t xml:space="preserve">9780511919909</t>
  </si>
  <si>
    <t xml:space="preserve">James Lindesay</t>
  </si>
  <si>
    <t xml:space="preserve">Foundations of Quantum Gravity</t>
  </si>
  <si>
    <t xml:space="preserve">9780511781759</t>
  </si>
  <si>
    <t xml:space="preserve">Tian Yu Cao</t>
  </si>
  <si>
    <t xml:space="preserve">From Current Algebra to Quantum Chromodynamics: A Case for Structural Realism</t>
  </si>
  <si>
    <t xml:space="preserve">9780511612664</t>
  </si>
  <si>
    <t xml:space="preserve">John C. Taylor</t>
  </si>
  <si>
    <t xml:space="preserve">Hidden Unity in Nature's Laws</t>
  </si>
  <si>
    <t xml:space="preserve">9780511778759</t>
  </si>
  <si>
    <t xml:space="preserve">Edited by Paul Davies, Niels Henrik Gregersen</t>
  </si>
  <si>
    <t xml:space="preserve">Information and the Nature of Reality: From Physics to Metaphysics</t>
  </si>
  <si>
    <t xml:space="preserve">9781139644259</t>
  </si>
  <si>
    <t xml:space="preserve">Edited by Shahn Majid, With contributions by Alain Connes, Michael Heller, Roger Penrose, John Polkinghorne, Andrew Taylor</t>
  </si>
  <si>
    <t xml:space="preserve">On Space and Time</t>
  </si>
  <si>
    <t xml:space="preserve">9780511535352</t>
  </si>
  <si>
    <t xml:space="preserve">Michela Massimi</t>
  </si>
  <si>
    <t xml:space="preserve">Pauli's Exclusion Principle: The Origin and Validation of a Scientific Principle</t>
  </si>
  <si>
    <t xml:space="preserve">9780511676550</t>
  </si>
  <si>
    <t xml:space="preserve">Edited by Alisa Bokulich, Gregg Jaeger</t>
  </si>
  <si>
    <t xml:space="preserve">Philosophy of Quantum Information and Entanglement</t>
  </si>
  <si>
    <t xml:space="preserve">9780511612909</t>
  </si>
  <si>
    <t xml:space="preserve">Edited by Craig Callender, Nick Huggett</t>
  </si>
  <si>
    <t xml:space="preserve">Physics Meets Philosophy at the Planck Scale: Contemporary Theories in Quantum Gravity</t>
  </si>
  <si>
    <t xml:space="preserve">9781139194983</t>
  </si>
  <si>
    <t xml:space="preserve">Guido Bacciagaluppi, Antony Valentini</t>
  </si>
  <si>
    <t xml:space="preserve">Quantum Theory at the Crossroads: Reconsidering the 1927 Solvay Conference</t>
  </si>
  <si>
    <t xml:space="preserve">9780511751813</t>
  </si>
  <si>
    <t xml:space="preserve">Alisa Bokulich</t>
  </si>
  <si>
    <t xml:space="preserve">Reexamining the Quantum-Classical Relation: Beyond Reductionism and Pluralism</t>
  </si>
  <si>
    <t xml:space="preserve">9780511535345</t>
  </si>
  <si>
    <t xml:space="preserve">Remarkable Physicists: From Galileo to Yukawa</t>
  </si>
  <si>
    <t xml:space="preserve">9781139342513</t>
  </si>
  <si>
    <t xml:space="preserve">Richard Dawid</t>
  </si>
  <si>
    <t xml:space="preserve">String Theory and the Scientific Method</t>
  </si>
  <si>
    <t xml:space="preserve">9781139094344</t>
  </si>
  <si>
    <t xml:space="preserve">Gábor Hofer-Szabó, Miklós Rédei, László E. Szabó</t>
  </si>
  <si>
    <t xml:space="preserve">The Principle of the Common Cause</t>
  </si>
  <si>
    <t xml:space="preserve">9781139095167</t>
  </si>
  <si>
    <t xml:space="preserve">Meir Hemmo, Orly R. Shenker</t>
  </si>
  <si>
    <t xml:space="preserve">The Road to Maxwell's Demon: Conceptual Foundations of Statistical Mechanics</t>
  </si>
  <si>
    <t xml:space="preserve">9780511675768</t>
  </si>
  <si>
    <t xml:space="preserve">Ruth E. Kastner</t>
  </si>
  <si>
    <t xml:space="preserve">The Transactional Interpretation of Quantum Mechanics: The Reality of Possibility</t>
  </si>
  <si>
    <t xml:space="preserve">9780511770777</t>
  </si>
  <si>
    <t xml:space="preserve">Edited by Gerhard Ernst, Andreas Hüttemann</t>
  </si>
  <si>
    <t xml:space="preserve">Time, Chance, and Reduction: Philosophical Aspects of Statistical Mechanics</t>
  </si>
  <si>
    <t xml:space="preserve">9781139236294</t>
  </si>
  <si>
    <t xml:space="preserve">Thomas Wolfram, Şinasi Ellialtıoğlu</t>
  </si>
  <si>
    <t xml:space="preserve">Applications of Group Theory to Atoms, Molecules, and Solids</t>
  </si>
  <si>
    <t xml:space="preserve">Mathematical Methods</t>
  </si>
  <si>
    <t xml:space="preserve">9781139005258</t>
  </si>
  <si>
    <t xml:space="preserve">Les Kirkup</t>
  </si>
  <si>
    <t xml:space="preserve">Data Analysis for Physical Scientists: Featuring Excel®</t>
  </si>
  <si>
    <t xml:space="preserve">9780511781865</t>
  </si>
  <si>
    <t xml:space="preserve">Pierre Ramond</t>
  </si>
  <si>
    <t xml:space="preserve">Group Theory: A Physicist's Survey</t>
  </si>
  <si>
    <t xml:space="preserve">9780511615948</t>
  </si>
  <si>
    <t xml:space="preserve">Clark S. Lindsey, Johnny S. Tolliver, Thomas Lindblad</t>
  </si>
  <si>
    <t xml:space="preserve">JavaTech, an Introduction to Scientific and Technical Computing with Java</t>
  </si>
  <si>
    <t xml:space="preserve">9780511791390</t>
  </si>
  <si>
    <t xml:space="preserve">Robert Gilmore</t>
  </si>
  <si>
    <t xml:space="preserve">Lie Groups, Physics, and Geometry: An Introduction for Physicists, Engineers and Chemists</t>
  </si>
  <si>
    <t xml:space="preserve">9780511973437</t>
  </si>
  <si>
    <t xml:space="preserve">Ivan Tyukin</t>
  </si>
  <si>
    <t xml:space="preserve">Adaptation in Dynamical Systems</t>
  </si>
  <si>
    <t xml:space="preserve">Nonlinear Science and Fluid Dynamics</t>
  </si>
  <si>
    <t xml:space="preserve">9780511609725</t>
  </si>
  <si>
    <t xml:space="preserve">Rashmi C. Desai, Raymond Kapral</t>
  </si>
  <si>
    <t xml:space="preserve">Dynamics of Self-Organized and Self-Assembled Structures</t>
  </si>
  <si>
    <t xml:space="preserve">9780511779046</t>
  </si>
  <si>
    <t xml:space="preserve">Elena Kartashova</t>
  </si>
  <si>
    <t xml:space="preserve">Nonlinear Resonance Analysis: Theory, Computation, Applications</t>
  </si>
  <si>
    <t xml:space="preserve">9780511755798</t>
  </si>
  <si>
    <t xml:space="preserve">Holger Kantz, Thomas Schreiber</t>
  </si>
  <si>
    <t xml:space="preserve">Nonlinear Time Series Analysis</t>
  </si>
  <si>
    <t xml:space="preserve">9780511627200</t>
  </si>
  <si>
    <t xml:space="preserve">Michael Cross, Henry Greenside</t>
  </si>
  <si>
    <t xml:space="preserve">Pattern Formation and Dynamics in Nonequilibrium Systems</t>
  </si>
  <si>
    <t xml:space="preserve">9780511535239</t>
  </si>
  <si>
    <t xml:space="preserve">Mark D. McDonnell, Nigel G. Stocks, Charles E. M. Pearce, Derek Abbott</t>
  </si>
  <si>
    <t xml:space="preserve">Stochastic Resonance: From Suprathreshold Stochastic Resonance to Stochastic Signal Quantization</t>
  </si>
  <si>
    <t xml:space="preserve">9780511755743</t>
  </si>
  <si>
    <t xml:space="preserve">Arkady Pikovsky, Michael Rosenblum, Jürgen Kurths</t>
  </si>
  <si>
    <t xml:space="preserve">Synchronization: A Universal Concept in Nonlinear Sciences</t>
  </si>
  <si>
    <t xml:space="preserve">9780511919251</t>
  </si>
  <si>
    <t xml:space="preserve">Peter D. Ditlevsen</t>
  </si>
  <si>
    <t xml:space="preserve">Turbulence and Shell Models</t>
  </si>
  <si>
    <t xml:space="preserve">9780511978043</t>
  </si>
  <si>
    <t xml:space="preserve">Akio Ikesue, Yan Lin Aung, Voicu Lupei</t>
  </si>
  <si>
    <t xml:space="preserve">Ceramic Lasers</t>
  </si>
  <si>
    <t xml:space="preserve">Optics, Optoelectronics and Photonics</t>
  </si>
  <si>
    <t xml:space="preserve">9780511803796</t>
  </si>
  <si>
    <t xml:space="preserve">Masud Mansuripur</t>
  </si>
  <si>
    <t xml:space="preserve">Classical Optics and its Applications</t>
  </si>
  <si>
    <t xml:space="preserve">9780511794247</t>
  </si>
  <si>
    <t xml:space="preserve">Marek S. Wartak</t>
  </si>
  <si>
    <t xml:space="preserve">Computational Photonics: An Introduction with MATLAB</t>
  </si>
  <si>
    <t xml:space="preserve">9780511795183</t>
  </si>
  <si>
    <t xml:space="preserve">José Sasián</t>
  </si>
  <si>
    <t xml:space="preserve">Introduction to Aberrations in Optical Imaging Systems</t>
  </si>
  <si>
    <t xml:space="preserve">9781139061346</t>
  </si>
  <si>
    <t xml:space="preserve">Ting-Chung Poon, Jung-Ping Liu</t>
  </si>
  <si>
    <t xml:space="preserve">Introduction to Modern Digital Holography: With Matlab</t>
  </si>
  <si>
    <t xml:space="preserve">9780511778261</t>
  </si>
  <si>
    <t xml:space="preserve">Gilbert Grynberg, Alain Aspect, Claude Fabre, Foreword by Claude Cohen-Tannoudji</t>
  </si>
  <si>
    <t xml:space="preserve">Introduction to Quantum Optics: From the Semi-classical Approach to Quantized Light</t>
  </si>
  <si>
    <t xml:space="preserve">9780511776908</t>
  </si>
  <si>
    <t xml:space="preserve">Thomas Erneux, Pierre Glorieux</t>
  </si>
  <si>
    <t xml:space="preserve">Laser Dynamics</t>
  </si>
  <si>
    <t xml:space="preserve">9780511973635</t>
  </si>
  <si>
    <t xml:space="preserve">Malin Premaratne, Govind P. Agrawal</t>
  </si>
  <si>
    <t xml:space="preserve">Light Propagation in Gain Media: Optical Amplifiers</t>
  </si>
  <si>
    <t xml:space="preserve">9780511755668</t>
  </si>
  <si>
    <t xml:space="preserve">François Bardou, Jean-Philippe Bouchaud, Alain Aspect, Claude Cohen-Tannoudji</t>
  </si>
  <si>
    <t xml:space="preserve">Lévy Statistics and Laser Cooling: How Rare Events Bring Atoms to Rest</t>
  </si>
  <si>
    <t xml:space="preserve">9780511675713</t>
  </si>
  <si>
    <t xml:space="preserve">Bruce W. Shore</t>
  </si>
  <si>
    <t xml:space="preserve">Manipulating Quantum Structures Using Laser Pulses</t>
  </si>
  <si>
    <t xml:space="preserve">9781139047838</t>
  </si>
  <si>
    <t xml:space="preserve">Anthony J. Devaney</t>
  </si>
  <si>
    <t xml:space="preserve">Mathematical Foundations of Imaging, Tomography and Wavefield Inversion</t>
  </si>
  <si>
    <t xml:space="preserve">9781139194846</t>
  </si>
  <si>
    <t xml:space="preserve">Dror Sarid, William Challener</t>
  </si>
  <si>
    <t xml:space="preserve">Modern Introduction to Surface Plasmons: Theory, Mathematica Modeling, and Applications</t>
  </si>
  <si>
    <t xml:space="preserve">9780511762314</t>
  </si>
  <si>
    <t xml:space="preserve">Edited by Gregory Harry, Timothy P. Bodiya, Riccardo DeSalvo</t>
  </si>
  <si>
    <t xml:space="preserve">Optical Coatings and Thermal Noise in Precision Measurement</t>
  </si>
  <si>
    <t xml:space="preserve">9780511581489</t>
  </si>
  <si>
    <t xml:space="preserve">L. Nikolova, P. S. Ramanujam</t>
  </si>
  <si>
    <t xml:space="preserve">Polarization Holography</t>
  </si>
  <si>
    <t xml:space="preserve">9780511534799</t>
  </si>
  <si>
    <t xml:space="preserve">John James</t>
  </si>
  <si>
    <t xml:space="preserve">Spectrograph Design Fundamentals</t>
  </si>
  <si>
    <t xml:space="preserve">9780511921261</t>
  </si>
  <si>
    <t xml:space="preserve">Edited by Alexei A. Maradudin</t>
  </si>
  <si>
    <t xml:space="preserve">Structured Surfaces as Optical Metamaterials</t>
  </si>
  <si>
    <t xml:space="preserve">9780511750465</t>
  </si>
  <si>
    <t xml:space="preserve">Edited by J. M. Dudley, J. R. Taylor</t>
  </si>
  <si>
    <t xml:space="preserve">Supercontinuum Generation in Optical Fibers</t>
  </si>
  <si>
    <t xml:space="preserve">9781139088190</t>
  </si>
  <si>
    <t xml:space="preserve">R. A. Lewis</t>
  </si>
  <si>
    <t xml:space="preserve">Terahertz Physics</t>
  </si>
  <si>
    <t xml:space="preserve">9780511795213</t>
  </si>
  <si>
    <t xml:space="preserve">Edited by David L. Andrews, Mohamed Babiker</t>
  </si>
  <si>
    <t xml:space="preserve">The Angular Momentum of Light</t>
  </si>
  <si>
    <t xml:space="preserve">9780511791406</t>
  </si>
  <si>
    <t xml:space="preserve">W. N. Cottingham, D. A. Greenwood</t>
  </si>
  <si>
    <t xml:space="preserve">An Introduction to the Standard Model of Particle Physics</t>
  </si>
  <si>
    <t xml:space="preserve">Particle Physics and Nuclear Physics</t>
  </si>
  <si>
    <t xml:space="preserve">9780511792441</t>
  </si>
  <si>
    <t xml:space="preserve">John Marburger</t>
  </si>
  <si>
    <t xml:space="preserve">Constructing Reality: Quantum Theory and Particle Physics</t>
  </si>
  <si>
    <t xml:space="preserve">9780511611049</t>
  </si>
  <si>
    <t xml:space="preserve">E. A. Paschos</t>
  </si>
  <si>
    <t xml:space="preserve">Electroweak Theory</t>
  </si>
  <si>
    <t xml:space="preserve">9780511975592</t>
  </si>
  <si>
    <t xml:space="preserve">John Collins</t>
  </si>
  <si>
    <t xml:space="preserve">Foundations of Perturbative QCD</t>
  </si>
  <si>
    <t xml:space="preserve">9780511534997</t>
  </si>
  <si>
    <t xml:space="preserve">Jean Letessier, Johann Rafelski</t>
  </si>
  <si>
    <t xml:space="preserve">Hadrons and Quark–Gluon Plasma</t>
  </si>
  <si>
    <t xml:space="preserve">9780511675720</t>
  </si>
  <si>
    <t xml:space="preserve">Jan Rak, Michael J. Tannenbaum</t>
  </si>
  <si>
    <t xml:space="preserve">High-pT Physics in the Heavy Ion Era</t>
  </si>
  <si>
    <t xml:space="preserve">9781139012874</t>
  </si>
  <si>
    <t xml:space="preserve">Julien Lesgourgues, Gianpiero Mangano, Gennaro Miele, Sergio Pastor</t>
  </si>
  <si>
    <t xml:space="preserve">Neutrino Cosmology</t>
  </si>
  <si>
    <t xml:space="preserve">9781139152150</t>
  </si>
  <si>
    <t xml:space="preserve">Ian J. Thompson, Filomena M. Nunes</t>
  </si>
  <si>
    <t xml:space="preserve">Nuclear Reactions for Astrophysics: Principles, Calculation and Applications of Low-Energy Reactions</t>
  </si>
  <si>
    <t xml:space="preserve">9780511534966</t>
  </si>
  <si>
    <t xml:space="preserve">Claus Grupen, Boris Shwartz</t>
  </si>
  <si>
    <t xml:space="preserve">Particle Detectors</t>
  </si>
  <si>
    <t xml:space="preserve">9781139022187</t>
  </si>
  <si>
    <t xml:space="preserve">Yuri V. Kovchegov, Eugene Levin</t>
  </si>
  <si>
    <t xml:space="preserve">Quantum Chromodynamics at High Energy</t>
  </si>
  <si>
    <t xml:space="preserve">9780511711817</t>
  </si>
  <si>
    <t xml:space="preserve">B. L. Ioffe, V. S. Fadin, L. N. Lipatov</t>
  </si>
  <si>
    <t xml:space="preserve">Quantum Chromodynamics: Perturbative and Nonperturbative Aspects</t>
  </si>
  <si>
    <t xml:space="preserve">9780511534942</t>
  </si>
  <si>
    <t xml:space="preserve">Vladimir Gribov</t>
  </si>
  <si>
    <t xml:space="preserve">Strong Interactions of Hadrons at High Energies: Gribov Lectures on Theoretical Physics</t>
  </si>
  <si>
    <t xml:space="preserve">9780511618482</t>
  </si>
  <si>
    <t xml:space="preserve">Michael Dine</t>
  </si>
  <si>
    <t xml:space="preserve">Supersymmetry and String Theory: Beyond the Standard Model</t>
  </si>
  <si>
    <t xml:space="preserve">9780511619250</t>
  </si>
  <si>
    <t xml:space="preserve">Ian Aitchison</t>
  </si>
  <si>
    <t xml:space="preserve">Supersymmetry in Particle Physics: An Elementary Introduction</t>
  </si>
  <si>
    <t xml:space="preserve">9780511609923</t>
  </si>
  <si>
    <t xml:space="preserve">Robert N. Cahn, Gerson Goldhaber</t>
  </si>
  <si>
    <t xml:space="preserve">The Experimental Foundations of Particle Physics</t>
  </si>
  <si>
    <t xml:space="preserve">9780511534980</t>
  </si>
  <si>
    <t xml:space="preserve">John B. Kogut, Mikhail A. Stephanov</t>
  </si>
  <si>
    <t xml:space="preserve">The Phases of Quantum Chromodynamics: From Confinement to Extreme Environments</t>
  </si>
  <si>
    <t xml:space="preserve">9780511763038</t>
  </si>
  <si>
    <t xml:space="preserve">John M. Cornwall, Joannis Papavassiliou, Daniele Binosi</t>
  </si>
  <si>
    <t xml:space="preserve">The Pinch Technique and its Applications to Non-Abelian Gauge Theories</t>
  </si>
  <si>
    <t xml:space="preserve">9780511819698</t>
  </si>
  <si>
    <t xml:space="preserve">Cliff Burgess, Guy Moore</t>
  </si>
  <si>
    <t xml:space="preserve">The Standard Model: A Primer</t>
  </si>
  <si>
    <t xml:space="preserve">9780511617270</t>
  </si>
  <si>
    <t xml:space="preserve">Howard Baer, Xerxes Tata</t>
  </si>
  <si>
    <t xml:space="preserve">Weak Scale Supersymmetry: From Superfields to Scattering Events</t>
  </si>
  <si>
    <t xml:space="preserve">9781139195560</t>
  </si>
  <si>
    <t xml:space="preserve">J. P. Goedbloed, Rony Keppens, Stefaan Poedts</t>
  </si>
  <si>
    <t xml:space="preserve">Advanced Magnetohydrodynamics: With Applications to Laboratory and Astrophysical Plasmas</t>
  </si>
  <si>
    <t xml:space="preserve">Plasma Physics and Fusion Physics</t>
  </si>
  <si>
    <t xml:space="preserve">9781139095150</t>
  </si>
  <si>
    <t xml:space="preserve">Jeff Colvin, Jon Larsen</t>
  </si>
  <si>
    <t xml:space="preserve">Extreme Physics: Properties and Behavior of Matter at Extreme Conditions</t>
  </si>
  <si>
    <t xml:space="preserve">9780511535222</t>
  </si>
  <si>
    <t xml:space="preserve">Dieter Biskamp</t>
  </si>
  <si>
    <t xml:space="preserve">Magnetohydrodynamic Turbulence</t>
  </si>
  <si>
    <t xml:space="preserve">9780511780875</t>
  </si>
  <si>
    <t xml:space="preserve">Patrick H. Diamond, Sanae-I. Itoh, Kimitaka Itoh</t>
  </si>
  <si>
    <t xml:space="preserve">Modern Plasma Physics</t>
  </si>
  <si>
    <t xml:space="preserve">9780511974342</t>
  </si>
  <si>
    <t xml:space="preserve">Pascal Chabert, Nicholas Braithwaite</t>
  </si>
  <si>
    <t xml:space="preserve">Physics of Radio-Frequency Plasmas</t>
  </si>
  <si>
    <t xml:space="preserve">9780511618321</t>
  </si>
  <si>
    <t xml:space="preserve">Karl Schindler</t>
  </si>
  <si>
    <t xml:space="preserve">Physics of Space Plasma Activity</t>
  </si>
  <si>
    <t xml:space="preserve">9780511902598</t>
  </si>
  <si>
    <t xml:space="preserve">Edited by M. Laroussi, M. G. Kong, G. Morfill, W. Stolz</t>
  </si>
  <si>
    <t xml:space="preserve">Plasma Medicine: Applications of Low-Temperature Gas Plasmas in Medicine and Biology</t>
  </si>
  <si>
    <t xml:space="preserve">9780511755705</t>
  </si>
  <si>
    <t xml:space="preserve">Jeffrey P. Freidberg</t>
  </si>
  <si>
    <t xml:space="preserve">Plasma Physics and Fusion Energy</t>
  </si>
  <si>
    <t xml:space="preserve">9780511770609</t>
  </si>
  <si>
    <t xml:space="preserve">Wojciech Fundamenski</t>
  </si>
  <si>
    <t xml:space="preserve">Power Exhaust in Fusion Plasmas</t>
  </si>
  <si>
    <t xml:space="preserve">9780511616945</t>
  </si>
  <si>
    <t xml:space="preserve">J. P. Hans Goedbloed, Stefaan Poedts</t>
  </si>
  <si>
    <t xml:space="preserve">Principles of Magnetohydrodynamics: With Applications to Laboratory and Astrophysical Plasmas</t>
  </si>
  <si>
    <t xml:space="preserve">9780511613630</t>
  </si>
  <si>
    <t xml:space="preserve">I. H. Hutchinson</t>
  </si>
  <si>
    <t xml:space="preserve">Principles of Plasma Diagnostics</t>
  </si>
  <si>
    <t xml:space="preserve">9780511762789</t>
  </si>
  <si>
    <t xml:space="preserve">Christopher A. Fuchs</t>
  </si>
  <si>
    <t xml:space="preserve">Coming of Age With Quantum Information: Notes on a Paulian Idea</t>
  </si>
  <si>
    <t xml:space="preserve">Quantum Physics, Quantum Information and Quantum Computation</t>
  </si>
  <si>
    <t xml:space="preserve">9780511606052</t>
  </si>
  <si>
    <t xml:space="preserve">Robert B. Griffiths</t>
  </si>
  <si>
    <t xml:space="preserve">Consistent Quantum Theory</t>
  </si>
  <si>
    <t xml:space="preserve">9781139177160</t>
  </si>
  <si>
    <t xml:space="preserve">Franck Laloë</t>
  </si>
  <si>
    <t xml:space="preserve">Do We Really Understand Quantum Mechanics?</t>
  </si>
  <si>
    <t xml:space="preserve">9780511610929</t>
  </si>
  <si>
    <t xml:space="preserve">Giampiero Esposito, Giuseppe Marmo, George Sudarshan</t>
  </si>
  <si>
    <t xml:space="preserve">From Classical to Quantum Mechanics: An Introduction to the Formalism, Foundations and Applications</t>
  </si>
  <si>
    <t xml:space="preserve">9780511792908</t>
  </si>
  <si>
    <t xml:space="preserve">Jiannis K. Pachos</t>
  </si>
  <si>
    <t xml:space="preserve">Introduction to Topological Quantum Computation</t>
  </si>
  <si>
    <t xml:space="preserve">9780511976186</t>
  </si>
  <si>
    <t xml:space="preserve">Nimrod Moiseyev</t>
  </si>
  <si>
    <t xml:space="preserve">Non-Hermitian Quantum Mechanics</t>
  </si>
  <si>
    <t xml:space="preserve">9780511979309</t>
  </si>
  <si>
    <t xml:space="preserve">Scott Aaronson</t>
  </si>
  <si>
    <t xml:space="preserve">Quantum Computing since Democritus</t>
  </si>
  <si>
    <t xml:space="preserve">9781139062060</t>
  </si>
  <si>
    <t xml:space="preserve">Malcolm Longair</t>
  </si>
  <si>
    <t xml:space="preserve">Quantum Concepts in Physics: An Alternative Approach to the Understanding of Quantum Mechanics</t>
  </si>
  <si>
    <t xml:space="preserve">9781139034807</t>
  </si>
  <si>
    <t xml:space="preserve">Edited by Daniel A. Lidar, Todd A. Brun</t>
  </si>
  <si>
    <t xml:space="preserve">Quantum Error Correction</t>
  </si>
  <si>
    <t xml:space="preserve">9780511813948</t>
  </si>
  <si>
    <t xml:space="preserve">Howard M. Wiseman, Gerard J. Milburn</t>
  </si>
  <si>
    <t xml:space="preserve">Quantum Measurement and Control</t>
  </si>
  <si>
    <t xml:space="preserve">9780511535284</t>
  </si>
  <si>
    <t xml:space="preserve">Alastair I. M. Rae</t>
  </si>
  <si>
    <t xml:space="preserve">Quantum Physics: Illusion or Reality?</t>
  </si>
  <si>
    <t xml:space="preserve">9780511535277</t>
  </si>
  <si>
    <t xml:space="preserve">Stephen L. Adler</t>
  </si>
  <si>
    <t xml:space="preserve">Quantum Theory as an Emergent Phenomenon: The Statistical Mechanics of Matrix Models as the Precursor of Quantum Field Theory</t>
  </si>
  <si>
    <t xml:space="preserve">9780511815676</t>
  </si>
  <si>
    <t xml:space="preserve">J. S. Bell, Introduction by Alain Aspect</t>
  </si>
  <si>
    <t xml:space="preserve">Speakable and Unspeakable in Quantum Mechanics: Collected Papers on Quantum Philosophy</t>
  </si>
  <si>
    <t xml:space="preserve">9781139031103</t>
  </si>
  <si>
    <t xml:space="preserve">Teiko Heinosaari, Mário Ziman</t>
  </si>
  <si>
    <t xml:space="preserve">The Mathematical Language of Quantum Theory: From Uncertainty to Entanglement</t>
  </si>
  <si>
    <t xml:space="preserve">9780511818752</t>
  </si>
  <si>
    <t xml:space="preserve">Tony Hey, Patrick Walters</t>
  </si>
  <si>
    <t xml:space="preserve">The New Quantum Universe</t>
  </si>
  <si>
    <t xml:space="preserve">9780511606014</t>
  </si>
  <si>
    <t xml:space="preserve">Sidney Redner</t>
  </si>
  <si>
    <t xml:space="preserve">A Guide to First-Passage Processes</t>
  </si>
  <si>
    <t xml:space="preserve">Statistical Physics</t>
  </si>
  <si>
    <t xml:space="preserve">9780511994944</t>
  </si>
  <si>
    <t xml:space="preserve">David P. Landau, Kurt Binder</t>
  </si>
  <si>
    <t xml:space="preserve">A Guide to Monte Carlo Simulations in Statistical Physics</t>
  </si>
  <si>
    <t xml:space="preserve">9780511614460</t>
  </si>
  <si>
    <t xml:space="preserve">9780511780516</t>
  </si>
  <si>
    <t xml:space="preserve">Pavel L. Krapivsky, Sidney Redner, Eli Ben-Naim</t>
  </si>
  <si>
    <t xml:space="preserve">A Kinetic View of Statistical Physics</t>
  </si>
  <si>
    <t xml:space="preserve">9780511535291</t>
  </si>
  <si>
    <t xml:space="preserve">Patrizia Castiglione, Massimo Falcioni, Annick Lesne, Angelo Vulpiani</t>
  </si>
  <si>
    <t xml:space="preserve">Chaos and Coarse Graining in Statistical Mechanics</t>
  </si>
  <si>
    <t xml:space="preserve">9780511780356</t>
  </si>
  <si>
    <t xml:space="preserve">Reuven Cohen, Shlomo Havlin</t>
  </si>
  <si>
    <t xml:space="preserve">Complex Networks: Structure, Robustness and Function</t>
  </si>
  <si>
    <t xml:space="preserve">9780511791383</t>
  </si>
  <si>
    <t xml:space="preserve">Alain Barrat, Marc Barthélemy, Alessandro Vespignani</t>
  </si>
  <si>
    <t xml:space="preserve">Dynamical Processes on Complex Networks</t>
  </si>
  <si>
    <t xml:space="preserve">9780511610912</t>
  </si>
  <si>
    <t xml:space="preserve">Joseph Rudnick, George Gaspari</t>
  </si>
  <si>
    <t xml:space="preserve">Elements of the Random Walk: An introduction for Advanced Students and Researchers</t>
  </si>
  <si>
    <t xml:space="preserve">9780511606571</t>
  </si>
  <si>
    <t xml:space="preserve">Michel Le Bellac, Fabrice Mortessagne, G. George Batrouni</t>
  </si>
  <si>
    <t xml:space="preserve">Equilibrium and Non-Equilibrium Statistical Thermodynamics</t>
  </si>
  <si>
    <t xml:space="preserve">9780511610905</t>
  </si>
  <si>
    <t xml:space="preserve">Romualdo Pastor-Satorras, Alessandro Vespignani</t>
  </si>
  <si>
    <t xml:space="preserve">Evolution and Structure of the Internet: A Statistical Physics Approach</t>
  </si>
  <si>
    <t xml:space="preserve">9780511535314</t>
  </si>
  <si>
    <t xml:space="preserve">Anita Mehta</t>
  </si>
  <si>
    <t xml:space="preserve">Granular Physics</t>
  </si>
  <si>
    <t xml:space="preserve">9781139343480</t>
  </si>
  <si>
    <t xml:space="preserve">Ladislav Šamaj, Zoltán Bajnok</t>
  </si>
  <si>
    <t xml:space="preserve">Introduction to the Statistical Physics of Integrable Many-body Systems</t>
  </si>
  <si>
    <t xml:space="preserve">9780511842481</t>
  </si>
  <si>
    <t xml:space="preserve">Edited by Balázs Vedres, Marco Scotti</t>
  </si>
  <si>
    <t xml:space="preserve">Networks in Social Policy Problems</t>
  </si>
  <si>
    <t xml:space="preserve">9781139049306</t>
  </si>
  <si>
    <t xml:space="preserve">Pierluigi Contucci, Cristian Giardinà</t>
  </si>
  <si>
    <t xml:space="preserve">Perspectives on Spin Glasses</t>
  </si>
  <si>
    <t xml:space="preserve">9780511618956</t>
  </si>
  <si>
    <t xml:space="preserve">Jørgen Rammer</t>
  </si>
  <si>
    <t xml:space="preserve">Quantum Field Theory of Non-equilibrium States</t>
  </si>
  <si>
    <t xml:space="preserve">9780511977671</t>
  </si>
  <si>
    <t xml:space="preserve">Gunnar Pruessner</t>
  </si>
  <si>
    <t xml:space="preserve">Self-Organised Criticality: Theory, Models and Characterisation</t>
  </si>
  <si>
    <t xml:space="preserve">9780511535307</t>
  </si>
  <si>
    <t xml:space="preserve">Denis J. Evans, Gary Morriss</t>
  </si>
  <si>
    <t xml:space="preserve">Statistical Mechanics of Nonequilibrium Liquids</t>
  </si>
  <si>
    <t xml:space="preserve">9780511902680</t>
  </si>
  <si>
    <t xml:space="preserve">Gandhimohan. M. Viswanathan, Marcos G. E. da Luz, Ernesto P. Raposo, H. Eugene Stanley</t>
  </si>
  <si>
    <t xml:space="preserve">The Physics of Foraging: An Introduction to Random Searches and Biological Encounters</t>
  </si>
  <si>
    <t xml:space="preserve">9780511607066</t>
  </si>
  <si>
    <t xml:space="preserve">Peter Szekeres</t>
  </si>
  <si>
    <t xml:space="preserve">A Course in Modern Mathematical Physics: Groups, Hilbert Space and Differential Geometry</t>
  </si>
  <si>
    <t xml:space="preserve">Theoretical Physics and Mathematical Physics</t>
  </si>
  <si>
    <t xml:space="preserve">9780511806476</t>
  </si>
  <si>
    <t xml:space="preserve">Andreas Recknagel, Volker Schomerus</t>
  </si>
  <si>
    <t xml:space="preserve">Boundary Conformal Field Theory and the Worldsheet Approach to D-Branes</t>
  </si>
  <si>
    <t xml:space="preserve">9780511674761</t>
  </si>
  <si>
    <t xml:space="preserve">R. N. Sen</t>
  </si>
  <si>
    <t xml:space="preserve">Causality, Measurement Theory and the Differentiable Structure of Space-Time</t>
  </si>
  <si>
    <t xml:space="preserve">9781139017787</t>
  </si>
  <si>
    <t xml:space="preserve">Erick J. Weinberg</t>
  </si>
  <si>
    <t xml:space="preserve">Classical Solutions in Quantum Field Theory: Solitons and Instantons in High Energy Physics</t>
  </si>
  <si>
    <t xml:space="preserve">9780511581014</t>
  </si>
  <si>
    <t xml:space="preserve">I. I. Bigi, A. I. Sanda</t>
  </si>
  <si>
    <t xml:space="preserve">CP Violation</t>
  </si>
  <si>
    <t xml:space="preserve">9780511606540</t>
  </si>
  <si>
    <t xml:space="preserve">Clifford V. Johnson</t>
  </si>
  <si>
    <t xml:space="preserve">D-Branes</t>
  </si>
  <si>
    <t xml:space="preserve">9780511755590</t>
  </si>
  <si>
    <t xml:space="preserve">Marián Fecko</t>
  </si>
  <si>
    <t xml:space="preserve">Differential Geometry and Lie Groups for Physicists</t>
  </si>
  <si>
    <t xml:space="preserve">9780511611285</t>
  </si>
  <si>
    <t xml:space="preserve">Maurizio Gasperini</t>
  </si>
  <si>
    <t xml:space="preserve">Elements of String Cosmology</t>
  </si>
  <si>
    <t xml:space="preserve">9780511535185</t>
  </si>
  <si>
    <t xml:space="preserve">Hans Stephani, Dietrich Kramer, Malcolm MacCallum, Cornelius Hoenselaers, Eduard Herlt</t>
  </si>
  <si>
    <t xml:space="preserve">Exact Solutions of Einstein's Field Equations</t>
  </si>
  <si>
    <t xml:space="preserve">9780511920998</t>
  </si>
  <si>
    <t xml:space="preserve">Edited by Jeff Murugan, Amanda Weltman, George F. R. Ellis</t>
  </si>
  <si>
    <t xml:space="preserve">Foundations of Space and Time: Reflections on Quantum Gravity</t>
  </si>
  <si>
    <t xml:space="preserve">9780511807497</t>
  </si>
  <si>
    <t xml:space="preserve">Chris Doran, Anthony Lasenby</t>
  </si>
  <si>
    <t xml:space="preserve">Geometric Algebra for Physicists</t>
  </si>
  <si>
    <t xml:space="preserve">9780511712135</t>
  </si>
  <si>
    <t xml:space="preserve">Edited by Hernan Ocampo, Eddy Pariguan, Sylvie Paycha</t>
  </si>
  <si>
    <t xml:space="preserve">Geometric and Topological Methods for Quantum Field Theory</t>
  </si>
  <si>
    <t xml:space="preserve">9781139208642</t>
  </si>
  <si>
    <t xml:space="preserve">Edited by Alexander Cardona, Iván Contreras, Andrés F. Reyes-Lega</t>
  </si>
  <si>
    <t xml:space="preserve">Geometric and Topological Methods for Quantum Field Theory: Proceedings of the 2009 Villa de Leyva Summer School</t>
  </si>
  <si>
    <t xml:space="preserve">9780511535048</t>
  </si>
  <si>
    <t xml:space="preserve">Ingemar Bengtsson, Karol Zyczkowski</t>
  </si>
  <si>
    <t xml:space="preserve">Geometry of Quantum States: An Introduction to Quantum Entanglement</t>
  </si>
  <si>
    <t xml:space="preserve">9780511616563</t>
  </si>
  <si>
    <t xml:space="preserve">Tomás Ortín</t>
  </si>
  <si>
    <t xml:space="preserve">Gravity and Strings</t>
  </si>
  <si>
    <t xml:space="preserve">9780511535079</t>
  </si>
  <si>
    <t xml:space="preserve">H. M. Fried</t>
  </si>
  <si>
    <t xml:space="preserve">Green's Functions and Ordered Exponentials</t>
  </si>
  <si>
    <t xml:space="preserve">9780511976209</t>
  </si>
  <si>
    <t xml:space="preserve">Lev V. Prokhorov, Sergei V. Shabanov</t>
  </si>
  <si>
    <t xml:space="preserve">Hamiltonian Mechanics of Gauge Systems</t>
  </si>
  <si>
    <t xml:space="preserve">9780511535109</t>
  </si>
  <si>
    <t xml:space="preserve">A. S. Galperin, E. A. Ivanov, V. I. Ogievetsky, E. S. Sokatchev</t>
  </si>
  <si>
    <t xml:space="preserve">Harmonic Superspace</t>
  </si>
  <si>
    <t xml:space="preserve">9780511535024</t>
  </si>
  <si>
    <t xml:space="preserve">Olivier Babelon, Denis Bernard, Michel Talon</t>
  </si>
  <si>
    <t xml:space="preserve">Introduction to Classical Integrable Systems</t>
  </si>
  <si>
    <t xml:space="preserve">9780511809149</t>
  </si>
  <si>
    <t xml:space="preserve">Viatcheslav Mukhanov, Sergei Winitzki</t>
  </si>
  <si>
    <t xml:space="preserve">Introduction to Quantum Effects in Gravity</t>
  </si>
  <si>
    <t xml:space="preserve">9780511583971</t>
  </si>
  <si>
    <t xml:space="preserve">Jan Smit</t>
  </si>
  <si>
    <t xml:space="preserve">Introduction to Quantum Fields on a Lattice</t>
  </si>
  <si>
    <t xml:space="preserve">9780511535192</t>
  </si>
  <si>
    <t xml:space="preserve">Tanmay Vachaspati</t>
  </si>
  <si>
    <t xml:space="preserve">Kinks and Domain Walls: An Introduction to Classical and Quantum Solitons</t>
  </si>
  <si>
    <t xml:space="preserve">9780511894541</t>
  </si>
  <si>
    <t xml:space="preserve">Jan Dereziński, Christian Gérard</t>
  </si>
  <si>
    <t xml:space="preserve">Mathematics of Quantization and Quantum Fields</t>
  </si>
  <si>
    <t xml:space="preserve">9780511535147</t>
  </si>
  <si>
    <t xml:space="preserve">Yuri Makeenko</t>
  </si>
  <si>
    <t xml:space="preserve">Methods of Contemporary Gauge Theory</t>
  </si>
  <si>
    <t xml:space="preserve">9780511535116</t>
  </si>
  <si>
    <t xml:space="preserve">Terry Gannon</t>
  </si>
  <si>
    <t xml:space="preserve">Moonshine beyond the Monster: The Bridge Connecting Algebra, Modular Forms and Physics</t>
  </si>
  <si>
    <t xml:space="preserve">9780511770838</t>
  </si>
  <si>
    <t xml:space="preserve">Yitzhak Frishman, Jacob Sonnenschein</t>
  </si>
  <si>
    <t xml:space="preserve">Non-Perturbative Field Theory: From Two Dimensional Conformal Field Theory to QCD in Four Dimensions</t>
  </si>
  <si>
    <t xml:space="preserve">9780511535123</t>
  </si>
  <si>
    <t xml:space="preserve">Esteban A. Calzetta, Bei-Lok B. Hu</t>
  </si>
  <si>
    <t xml:space="preserve">Nonequilibrium Quantum Field Theory</t>
  </si>
  <si>
    <t xml:space="preserve">9780511535031</t>
  </si>
  <si>
    <t xml:space="preserve">Fiorenzo Bastianelli, Peter van Nieuwenhuizen</t>
  </si>
  <si>
    <t xml:space="preserve">Path Integrals and Anomalies in Curved Space</t>
  </si>
  <si>
    <t xml:space="preserve">9780511535086</t>
  </si>
  <si>
    <t xml:space="preserve">Nanny Fröman, Per Olof Fröman</t>
  </si>
  <si>
    <t xml:space="preserve">Physical Problems Solved by the Phase-Integral Method</t>
  </si>
  <si>
    <t xml:space="preserve">9780511790423</t>
  </si>
  <si>
    <t xml:space="preserve">E. T. Jaynes, Edited by G. Larry Bretthorst</t>
  </si>
  <si>
    <t xml:space="preserve">Probability Theory: The Logic of Science</t>
  </si>
  <si>
    <t xml:space="preserve">9780511813924</t>
  </si>
  <si>
    <t xml:space="preserve">Leonard Parker, David Toms</t>
  </si>
  <si>
    <t xml:space="preserve">Quantum Field Theory in Curved Spacetime: Quantized Fields and Gravity</t>
  </si>
  <si>
    <t xml:space="preserve">9780511793349</t>
  </si>
  <si>
    <t xml:space="preserve">Jonathan Dimock</t>
  </si>
  <si>
    <t xml:space="preserve">Quantum Mechanics and Quantum Field Theory: A Mathematical Primer</t>
  </si>
  <si>
    <t xml:space="preserve">9780511535154</t>
  </si>
  <si>
    <t xml:space="preserve">Reinhard Meinel, Marcus Ansorg, Andreas Kleinwächter, Gernot Neugebauer, David Petroff</t>
  </si>
  <si>
    <t xml:space="preserve">Relativistic Figures of Equilibrium</t>
  </si>
  <si>
    <t xml:space="preserve">9780511814990</t>
  </si>
  <si>
    <t xml:space="preserve">Edited by John D. Barrow, Paul C. W. Davies, Charles L. Harper, Jr</t>
  </si>
  <si>
    <t xml:space="preserve">Science and Ultimate Reality: Quantum Theory, Cosmology, and Complexity</t>
  </si>
  <si>
    <t xml:space="preserve">9780511584398</t>
  </si>
  <si>
    <t xml:space="preserve">Jaan Oitmaa, Chris Hamer, Weihong Zheng</t>
  </si>
  <si>
    <t xml:space="preserve">Series Expansion Methods for Strongly Interacting Lattice Models</t>
  </si>
  <si>
    <t xml:space="preserve">9781139248570</t>
  </si>
  <si>
    <t xml:space="preserve">Michael B. Green, John H. Schwarz, Edward Witten</t>
  </si>
  <si>
    <t xml:space="preserve">Superstring Theory: 25th Anniversary Edition</t>
  </si>
  <si>
    <t xml:space="preserve">9781139248563</t>
  </si>
  <si>
    <t xml:space="preserve">9780511575693</t>
  </si>
  <si>
    <t xml:space="preserve">M. Shifman, A. Yung</t>
  </si>
  <si>
    <t xml:space="preserve">Supersymmetric Solitons</t>
  </si>
  <si>
    <t xml:space="preserve">9780511977725</t>
  </si>
  <si>
    <t xml:space="preserve">Edited by Andrea Cappelli, Elena Castellani, Filippo Colomo, Paolo Di Vecchia</t>
  </si>
  <si>
    <t xml:space="preserve">The Birth of String Theory</t>
  </si>
  <si>
    <t xml:space="preserve">9780511535093</t>
  </si>
  <si>
    <t xml:space="preserve">Yasunori Fujii, Kei-ichi Maeda</t>
  </si>
  <si>
    <t xml:space="preserve">The Scalar-Tensor Theory of Gravitation</t>
  </si>
  <si>
    <t xml:space="preserve">9780511585913</t>
  </si>
  <si>
    <t xml:space="preserve">David J. Toms</t>
  </si>
  <si>
    <t xml:space="preserve">The Schwinger Action Principle and Effective Action</t>
  </si>
  <si>
    <t xml:space="preserve">9780511819681</t>
  </si>
  <si>
    <t xml:space="preserve">Elliott H. Lieb, Robert Seiringer</t>
  </si>
  <si>
    <t xml:space="preserve">The Stability of Matter in Quantum Mechanics</t>
  </si>
  <si>
    <t xml:space="preserve">9780511535161</t>
  </si>
  <si>
    <t xml:space="preserve">Robert K. Nesbet</t>
  </si>
  <si>
    <t xml:space="preserve">Variational Principles and Methods in Theoretical Physics and Chemistry</t>
  </si>
  <si>
    <t xml:space="preserve">9780511542763</t>
  </si>
  <si>
    <t xml:space="preserve">Marc Cabanes, Michel Enguehard</t>
  </si>
  <si>
    <t xml:space="preserve">Representation Theory of Finite Reductive Grou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14"/>
    <col collapsed="false" customWidth="true" hidden="false" outlineLevel="0" max="3" min="3" style="0" width="72.56"/>
    <col collapsed="false" customWidth="true" hidden="true" outlineLevel="0" max="4" min="4" style="0" width="80.85"/>
    <col collapsed="false" customWidth="true" hidden="false" outlineLevel="0" max="5" min="5" style="0" width="18.7"/>
    <col collapsed="false" customWidth="true" hidden="false" outlineLevel="0" max="6" min="6" style="0" width="62.41"/>
    <col collapsed="false" customWidth="true" hidden="false" outlineLevel="0" max="7" min="7" style="0" width="5.13"/>
    <col collapsed="false" customWidth="true" hidden="false" outlineLevel="0" max="8" min="8" style="0" width="11.85"/>
    <col collapsed="false" customWidth="true" hidden="true" outlineLevel="0" max="9" min="9" style="0" width="45.56"/>
    <col collapsed="false" customWidth="true" hidden="true" outlineLevel="0" max="10" min="10" style="0" width="59.13"/>
    <col collapsed="false" customWidth="true" hidden="false" outlineLevel="0" max="11" min="11" style="0" width="13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K2" s="3" t="s">
        <v>9</v>
      </c>
    </row>
    <row r="3" customFormat="false" ht="15" hidden="false" customHeight="false" outlineLevel="0" collapsed="false">
      <c r="A3" s="4" t="n">
        <v>1</v>
      </c>
      <c r="B3" s="5" t="n">
        <v>9780511551154</v>
      </c>
      <c r="C3" s="4" t="s">
        <v>10</v>
      </c>
      <c r="D3" s="4" t="s">
        <v>11</v>
      </c>
      <c r="E3" s="4" t="s">
        <v>12</v>
      </c>
      <c r="F3" s="4" t="s">
        <v>13</v>
      </c>
      <c r="G3" s="6" t="n">
        <v>39377</v>
      </c>
      <c r="H3" s="7" t="s">
        <v>14</v>
      </c>
      <c r="I3" s="0" t="s">
        <v>15</v>
      </c>
      <c r="J3" s="0" t="str">
        <f aca="false">I3&amp;B3</f>
        <v>http://ebooks.cambridge.org/ebook.jsf?bid=CBO9780511551154</v>
      </c>
      <c r="K3" s="8" t="str">
        <f aca="false">HYPERLINK(J3,D3)</f>
        <v>Aerodynamics of Low Reynolds Number Flyers</v>
      </c>
    </row>
    <row r="4" customFormat="false" ht="15" hidden="false" customHeight="false" outlineLevel="0" collapsed="false">
      <c r="A4" s="4" t="n">
        <v>2</v>
      </c>
      <c r="B4" s="4" t="s">
        <v>16</v>
      </c>
      <c r="C4" s="4" t="s">
        <v>17</v>
      </c>
      <c r="D4" s="4" t="s">
        <v>18</v>
      </c>
      <c r="E4" s="4" t="s">
        <v>12</v>
      </c>
      <c r="F4" s="4" t="s">
        <v>13</v>
      </c>
      <c r="G4" s="6" t="n">
        <v>39426</v>
      </c>
      <c r="H4" s="7" t="s">
        <v>14</v>
      </c>
      <c r="I4" s="0" t="s">
        <v>15</v>
      </c>
      <c r="J4" s="0" t="str">
        <f aca="false">I4&amp;B4</f>
        <v>http://ebooks.cambridge.org/ebook.jsf?bid=CBO9780511546136</v>
      </c>
      <c r="K4" s="8" t="str">
        <f aca="false">HYPERLINK(J4,D4)</f>
        <v>Analyses for Durability and System Design Lifetime: A Multidisciplinary Approach</v>
      </c>
    </row>
    <row r="5" customFormat="false" ht="15" hidden="false" customHeight="false" outlineLevel="0" collapsed="false">
      <c r="A5" s="4" t="n">
        <v>3</v>
      </c>
      <c r="B5" s="4" t="s">
        <v>19</v>
      </c>
      <c r="C5" s="4" t="s">
        <v>20</v>
      </c>
      <c r="D5" s="4" t="s">
        <v>21</v>
      </c>
      <c r="E5" s="4" t="s">
        <v>12</v>
      </c>
      <c r="F5" s="4" t="s">
        <v>13</v>
      </c>
      <c r="G5" s="6" t="n">
        <v>40413</v>
      </c>
      <c r="H5" s="7" t="s">
        <v>14</v>
      </c>
      <c r="I5" s="0" t="s">
        <v>15</v>
      </c>
      <c r="J5" s="0" t="str">
        <f aca="false">I5&amp;B5</f>
        <v>http://ebooks.cambridge.org/ebook.jsf?bid=CBO9780511778025</v>
      </c>
      <c r="K5" s="8" t="str">
        <f aca="false">HYPERLINK(J5,D5)</f>
        <v>Spacecraft Trajectory Optimization</v>
      </c>
    </row>
    <row r="6" customFormat="false" ht="15" hidden="false" customHeight="false" outlineLevel="0" collapsed="false">
      <c r="A6" s="4" t="n">
        <v>4</v>
      </c>
      <c r="B6" s="4" t="s">
        <v>22</v>
      </c>
      <c r="C6" s="4" t="s">
        <v>23</v>
      </c>
      <c r="D6" s="4" t="s">
        <v>24</v>
      </c>
      <c r="E6" s="4" t="s">
        <v>12</v>
      </c>
      <c r="F6" s="4" t="s">
        <v>13</v>
      </c>
      <c r="G6" s="6" t="n">
        <v>38943</v>
      </c>
      <c r="H6" s="7" t="s">
        <v>14</v>
      </c>
      <c r="I6" s="0" t="s">
        <v>15</v>
      </c>
      <c r="J6" s="0" t="str">
        <f aca="false">I6&amp;B6</f>
        <v>http://ebooks.cambridge.org/ebook.jsf?bid=CBO9780511617447</v>
      </c>
      <c r="K6" s="8" t="str">
        <f aca="false">HYPERLINK(J6,D6)</f>
        <v>Elements of Numerical Methods for Compressible Flows</v>
      </c>
    </row>
    <row r="7" customFormat="false" ht="15" hidden="false" customHeight="false" outlineLevel="0" collapsed="false">
      <c r="A7" s="4" t="n">
        <v>5</v>
      </c>
      <c r="B7" s="4" t="s">
        <v>25</v>
      </c>
      <c r="C7" s="4" t="s">
        <v>26</v>
      </c>
      <c r="D7" s="4" t="s">
        <v>27</v>
      </c>
      <c r="E7" s="4" t="s">
        <v>12</v>
      </c>
      <c r="F7" s="4" t="s">
        <v>13</v>
      </c>
      <c r="G7" s="6" t="n">
        <v>41505</v>
      </c>
      <c r="H7" s="7" t="s">
        <v>14</v>
      </c>
      <c r="I7" s="0" t="s">
        <v>15</v>
      </c>
      <c r="J7" s="0" t="str">
        <f aca="false">I7&amp;B7</f>
        <v>http://ebooks.cambridge.org/ebook.jsf?bid=CBO9781139583916</v>
      </c>
      <c r="K7" s="8" t="str">
        <f aca="false">HYPERLINK(J7,D7)</f>
        <v>An Introduction to Flapping Wing Aerodynamics</v>
      </c>
    </row>
    <row r="8" customFormat="false" ht="15" hidden="false" customHeight="false" outlineLevel="0" collapsed="false">
      <c r="A8" s="4" t="n">
        <v>6</v>
      </c>
      <c r="B8" s="4" t="s">
        <v>28</v>
      </c>
      <c r="C8" s="4" t="s">
        <v>29</v>
      </c>
      <c r="D8" s="4" t="s">
        <v>30</v>
      </c>
      <c r="E8" s="4" t="s">
        <v>12</v>
      </c>
      <c r="F8" s="4" t="s">
        <v>13</v>
      </c>
      <c r="G8" s="6" t="n">
        <v>41180</v>
      </c>
      <c r="H8" s="7" t="s">
        <v>14</v>
      </c>
      <c r="I8" s="0" t="s">
        <v>15</v>
      </c>
      <c r="J8" s="0" t="str">
        <f aca="false">I8&amp;B8</f>
        <v>http://ebooks.cambridge.org/ebook.jsf?bid=CBO9780511802065</v>
      </c>
      <c r="K8" s="8" t="str">
        <f aca="false">HYPERLINK(J8,D8)</f>
        <v>Computational Aeroacoustics: A Wave Number Approach</v>
      </c>
    </row>
    <row r="9" customFormat="false" ht="15" hidden="false" customHeight="false" outlineLevel="0" collapsed="false">
      <c r="A9" s="4" t="n">
        <v>7</v>
      </c>
      <c r="B9" s="4" t="s">
        <v>31</v>
      </c>
      <c r="C9" s="4" t="s">
        <v>32</v>
      </c>
      <c r="D9" s="4" t="s">
        <v>33</v>
      </c>
      <c r="E9" s="4" t="s">
        <v>12</v>
      </c>
      <c r="F9" s="4" t="s">
        <v>13</v>
      </c>
      <c r="G9" s="6" t="n">
        <v>41463</v>
      </c>
      <c r="H9" s="7" t="s">
        <v>14</v>
      </c>
      <c r="I9" s="0" t="s">
        <v>15</v>
      </c>
      <c r="J9" s="0" t="str">
        <f aca="false">I9&amp;B9</f>
        <v>http://ebooks.cambridge.org/ebook.jsf?bid=CBO9781139015462</v>
      </c>
      <c r="K9" s="8" t="str">
        <f aca="false">HYPERLINK(J9,D9)</f>
        <v>Gas Turbine Emissions</v>
      </c>
    </row>
    <row r="10" customFormat="false" ht="22.5" hidden="false" customHeight="false" outlineLevel="0" collapsed="false">
      <c r="A10" s="4" t="n">
        <v>8</v>
      </c>
      <c r="B10" s="4" t="s">
        <v>34</v>
      </c>
      <c r="C10" s="4" t="s">
        <v>35</v>
      </c>
      <c r="D10" s="4" t="s">
        <v>36</v>
      </c>
      <c r="E10" s="4" t="s">
        <v>12</v>
      </c>
      <c r="F10" s="4" t="s">
        <v>37</v>
      </c>
      <c r="G10" s="6" t="n">
        <v>39562</v>
      </c>
      <c r="H10" s="7" t="s">
        <v>14</v>
      </c>
      <c r="I10" s="0" t="s">
        <v>15</v>
      </c>
      <c r="J10" s="0" t="str">
        <f aca="false">I10&amp;B10</f>
        <v>http://ebooks.cambridge.org/ebook.jsf?bid=CBO9780511791345</v>
      </c>
      <c r="K10" s="8" t="str">
        <f aca="false">HYPERLINK(J10,D10)</f>
        <v>Commercializing Successful Biomedical Technologies: Basic Principles for the Development of Drugs, Diagnostics and Devices</v>
      </c>
    </row>
    <row r="11" customFormat="false" ht="15" hidden="false" customHeight="false" outlineLevel="0" collapsed="false">
      <c r="A11" s="4" t="n">
        <v>9</v>
      </c>
      <c r="B11" s="4" t="s">
        <v>38</v>
      </c>
      <c r="C11" s="4" t="s">
        <v>39</v>
      </c>
      <c r="D11" s="4" t="s">
        <v>40</v>
      </c>
      <c r="E11" s="4" t="s">
        <v>12</v>
      </c>
      <c r="F11" s="4" t="s">
        <v>37</v>
      </c>
      <c r="G11" s="6" t="n">
        <v>41608</v>
      </c>
      <c r="H11" s="7" t="s">
        <v>14</v>
      </c>
      <c r="I11" s="0" t="s">
        <v>15</v>
      </c>
      <c r="J11" s="0" t="str">
        <f aca="false">I11&amp;B11</f>
        <v>http://ebooks.cambridge.org/ebook.jsf?bid=CBO9781139794787</v>
      </c>
      <c r="K11" s="8" t="str">
        <f aca="false">HYPERLINK(J11,D11)</f>
        <v>Problems for Biomedical Fluid Mechanics and Transport Phenomena</v>
      </c>
    </row>
    <row r="12" customFormat="false" ht="15" hidden="false" customHeight="false" outlineLevel="0" collapsed="false">
      <c r="A12" s="4" t="n">
        <v>10</v>
      </c>
      <c r="B12" s="4" t="s">
        <v>41</v>
      </c>
      <c r="C12" s="4" t="s">
        <v>42</v>
      </c>
      <c r="D12" s="4" t="s">
        <v>43</v>
      </c>
      <c r="E12" s="4" t="s">
        <v>12</v>
      </c>
      <c r="F12" s="4" t="s">
        <v>37</v>
      </c>
      <c r="G12" s="6" t="n">
        <v>40892</v>
      </c>
      <c r="H12" s="7" t="s">
        <v>14</v>
      </c>
      <c r="I12" s="0" t="s">
        <v>15</v>
      </c>
      <c r="J12" s="0" t="str">
        <f aca="false">I12&amp;B12</f>
        <v>http://ebooks.cambridge.org/ebook.jsf?bid=CBO9781139049627</v>
      </c>
      <c r="K12" s="8" t="str">
        <f aca="false">HYPERLINK(J12,D12)</f>
        <v>Multiscale Modeling of the Skeletal System</v>
      </c>
    </row>
    <row r="13" customFormat="false" ht="15" hidden="false" customHeight="false" outlineLevel="0" collapsed="false">
      <c r="A13" s="4" t="n">
        <v>11</v>
      </c>
      <c r="B13" s="4" t="s">
        <v>44</v>
      </c>
      <c r="C13" s="4" t="s">
        <v>45</v>
      </c>
      <c r="D13" s="4" t="s">
        <v>46</v>
      </c>
      <c r="E13" s="4" t="s">
        <v>12</v>
      </c>
      <c r="F13" s="4" t="s">
        <v>37</v>
      </c>
      <c r="G13" s="6" t="n">
        <v>40304</v>
      </c>
      <c r="H13" s="7" t="s">
        <v>14</v>
      </c>
      <c r="I13" s="0" t="s">
        <v>15</v>
      </c>
      <c r="J13" s="0" t="str">
        <f aca="false">I13&amp;B13</f>
        <v>http://ebooks.cambridge.org/ebook.jsf?bid=CBO9780511711961</v>
      </c>
      <c r="K13" s="8" t="str">
        <f aca="false">HYPERLINK(J13,D13)</f>
        <v>Mathematical Foundations and Biomechanics of the Digestive System</v>
      </c>
    </row>
    <row r="14" customFormat="false" ht="15" hidden="false" customHeight="false" outlineLevel="0" collapsed="false">
      <c r="A14" s="4" t="n">
        <v>12</v>
      </c>
      <c r="B14" s="4" t="s">
        <v>47</v>
      </c>
      <c r="C14" s="4" t="s">
        <v>48</v>
      </c>
      <c r="D14" s="4" t="s">
        <v>49</v>
      </c>
      <c r="E14" s="4" t="s">
        <v>12</v>
      </c>
      <c r="F14" s="4" t="s">
        <v>50</v>
      </c>
      <c r="G14" s="6" t="n">
        <v>40878</v>
      </c>
      <c r="H14" s="7" t="s">
        <v>14</v>
      </c>
      <c r="I14" s="0" t="s">
        <v>15</v>
      </c>
      <c r="J14" s="0" t="str">
        <f aca="false">I14&amp;B14</f>
        <v>http://ebooks.cambridge.org/ebook.jsf?bid=CBO9781139015554</v>
      </c>
      <c r="K14" s="8" t="str">
        <f aca="false">HYPERLINK(J14,D14)</f>
        <v>Statistical Thermodynamics and Stochastic Kinetics: An Introduction for Engineers</v>
      </c>
    </row>
    <row r="15" customFormat="false" ht="22.5" hidden="false" customHeight="false" outlineLevel="0" collapsed="false">
      <c r="A15" s="4" t="n">
        <v>13</v>
      </c>
      <c r="B15" s="4" t="s">
        <v>51</v>
      </c>
      <c r="C15" s="4" t="s">
        <v>52</v>
      </c>
      <c r="D15" s="4" t="s">
        <v>53</v>
      </c>
      <c r="E15" s="4" t="s">
        <v>12</v>
      </c>
      <c r="F15" s="4" t="s">
        <v>50</v>
      </c>
      <c r="G15" s="6" t="n">
        <v>40899</v>
      </c>
      <c r="H15" s="7" t="s">
        <v>14</v>
      </c>
      <c r="I15" s="0" t="s">
        <v>15</v>
      </c>
      <c r="J15" s="0" t="str">
        <f aca="false">I15&amp;B15</f>
        <v>http://ebooks.cambridge.org/ebook.jsf?bid=CBO9781139093590</v>
      </c>
      <c r="K15" s="8" t="str">
        <f aca="false">HYPERLINK(J15,D15)</f>
        <v>Computational Fluid Dynamics for Engineers</v>
      </c>
    </row>
    <row r="16" customFormat="false" ht="15" hidden="false" customHeight="false" outlineLevel="0" collapsed="false">
      <c r="A16" s="4" t="n">
        <v>14</v>
      </c>
      <c r="B16" s="4" t="s">
        <v>54</v>
      </c>
      <c r="C16" s="4" t="s">
        <v>55</v>
      </c>
      <c r="D16" s="4" t="s">
        <v>56</v>
      </c>
      <c r="E16" s="4" t="s">
        <v>12</v>
      </c>
      <c r="F16" s="4" t="s">
        <v>50</v>
      </c>
      <c r="G16" s="6" t="n">
        <v>41547</v>
      </c>
      <c r="H16" s="7" t="s">
        <v>14</v>
      </c>
      <c r="I16" s="0" t="s">
        <v>15</v>
      </c>
      <c r="J16" s="0" t="str">
        <f aca="false">I16&amp;B16</f>
        <v>http://ebooks.cambridge.org/ebook.jsf?bid=CBO9781139649421</v>
      </c>
      <c r="K16" s="8" t="str">
        <f aca="false">HYPERLINK(J16,D16)</f>
        <v>Physics of Gas-Liquid Flows</v>
      </c>
    </row>
    <row r="17" customFormat="false" ht="15" hidden="false" customHeight="false" outlineLevel="0" collapsed="false">
      <c r="A17" s="4" t="n">
        <v>15</v>
      </c>
      <c r="B17" s="4" t="s">
        <v>57</v>
      </c>
      <c r="C17" s="4" t="s">
        <v>58</v>
      </c>
      <c r="D17" s="4" t="s">
        <v>59</v>
      </c>
      <c r="E17" s="4" t="s">
        <v>12</v>
      </c>
      <c r="F17" s="4" t="s">
        <v>50</v>
      </c>
      <c r="G17" s="6" t="n">
        <v>36948</v>
      </c>
      <c r="H17" s="7" t="s">
        <v>14</v>
      </c>
      <c r="I17" s="0" t="s">
        <v>15</v>
      </c>
      <c r="J17" s="0" t="str">
        <f aca="false">I17&amp;B17</f>
        <v>http://ebooks.cambridge.org/ebook.jsf?bid=CBO9780511721762</v>
      </c>
      <c r="K17" s="8" t="str">
        <f aca="false">HYPERLINK(J17,D17)</f>
        <v>Catalyst Design: Optimal Distribution of Catalyst in Pellets, Reactors, and Membranes</v>
      </c>
    </row>
    <row r="18" customFormat="false" ht="15" hidden="false" customHeight="false" outlineLevel="0" collapsed="false">
      <c r="A18" s="4" t="n">
        <v>16</v>
      </c>
      <c r="B18" s="4" t="s">
        <v>60</v>
      </c>
      <c r="C18" s="4" t="s">
        <v>61</v>
      </c>
      <c r="D18" s="4" t="s">
        <v>62</v>
      </c>
      <c r="E18" s="4" t="s">
        <v>12</v>
      </c>
      <c r="F18" s="4" t="s">
        <v>50</v>
      </c>
      <c r="G18" s="6" t="n">
        <v>37924</v>
      </c>
      <c r="H18" s="7" t="s">
        <v>14</v>
      </c>
      <c r="I18" s="0" t="s">
        <v>15</v>
      </c>
      <c r="J18" s="0" t="str">
        <f aca="false">I18&amp;B18</f>
        <v>http://ebooks.cambridge.org/ebook.jsf?bid=CBO9780511610103</v>
      </c>
      <c r="K18" s="8" t="str">
        <f aca="false">HYPERLINK(J18,D18)</f>
        <v>Computational Models for Turbulent Reacting Flows</v>
      </c>
    </row>
    <row r="19" customFormat="false" ht="15" hidden="false" customHeight="false" outlineLevel="0" collapsed="false">
      <c r="A19" s="4" t="n">
        <v>17</v>
      </c>
      <c r="B19" s="4" t="s">
        <v>63</v>
      </c>
      <c r="C19" s="4" t="s">
        <v>64</v>
      </c>
      <c r="D19" s="4" t="s">
        <v>65</v>
      </c>
      <c r="E19" s="4" t="s">
        <v>12</v>
      </c>
      <c r="F19" s="4" t="s">
        <v>50</v>
      </c>
      <c r="G19" s="6" t="n">
        <v>41417</v>
      </c>
      <c r="H19" s="7" t="s">
        <v>14</v>
      </c>
      <c r="I19" s="0" t="s">
        <v>15</v>
      </c>
      <c r="J19" s="0" t="str">
        <f aca="false">I19&amp;B19</f>
        <v>http://ebooks.cambridge.org/ebook.jsf?bid=CBO9780511997846</v>
      </c>
      <c r="K19" s="8" t="str">
        <f aca="false">HYPERLINK(J19,D19)</f>
        <v>Modelling Drying Processes: A Reaction Engineering Approach</v>
      </c>
    </row>
    <row r="20" customFormat="false" ht="15" hidden="false" customHeight="false" outlineLevel="0" collapsed="false">
      <c r="A20" s="4" t="n">
        <v>18</v>
      </c>
      <c r="B20" s="4" t="s">
        <v>66</v>
      </c>
      <c r="C20" s="4" t="s">
        <v>67</v>
      </c>
      <c r="D20" s="4" t="s">
        <v>68</v>
      </c>
      <c r="E20" s="4" t="s">
        <v>12</v>
      </c>
      <c r="F20" s="4" t="s">
        <v>50</v>
      </c>
      <c r="G20" s="6" t="n">
        <v>38071</v>
      </c>
      <c r="H20" s="7" t="s">
        <v>14</v>
      </c>
      <c r="I20" s="0" t="s">
        <v>15</v>
      </c>
      <c r="J20" s="0" t="str">
        <f aca="false">I20&amp;B20</f>
        <v>http://ebooks.cambridge.org/ebook.jsf?bid=CBO9780511616594</v>
      </c>
      <c r="K20" s="8" t="str">
        <f aca="false">HYPERLINK(J20,D20)</f>
        <v>Principles of Chemical Separations with Environmental Applications</v>
      </c>
    </row>
    <row r="21" customFormat="false" ht="15" hidden="false" customHeight="false" outlineLevel="0" collapsed="false">
      <c r="A21" s="4" t="n">
        <v>19</v>
      </c>
      <c r="B21" s="4" t="s">
        <v>69</v>
      </c>
      <c r="C21" s="4" t="s">
        <v>70</v>
      </c>
      <c r="D21" s="4" t="s">
        <v>71</v>
      </c>
      <c r="E21" s="4" t="s">
        <v>12</v>
      </c>
      <c r="F21" s="4" t="s">
        <v>50</v>
      </c>
      <c r="G21" s="6" t="n">
        <v>41361</v>
      </c>
      <c r="H21" s="7" t="s">
        <v>14</v>
      </c>
      <c r="I21" s="0" t="s">
        <v>15</v>
      </c>
      <c r="J21" s="0" t="str">
        <f aca="false">I21&amp;B21</f>
        <v>http://ebooks.cambridge.org/ebook.jsf?bid=CBO9781139016599</v>
      </c>
      <c r="K21" s="8" t="str">
        <f aca="false">HYPERLINK(J21,D21)</f>
        <v>Computational Models for Polydisperse Particulate and Multiphase Systems</v>
      </c>
    </row>
    <row r="22" customFormat="false" ht="15" hidden="false" customHeight="false" outlineLevel="0" collapsed="false">
      <c r="A22" s="4" t="n">
        <v>20</v>
      </c>
      <c r="B22" s="4" t="s">
        <v>72</v>
      </c>
      <c r="C22" s="4" t="s">
        <v>73</v>
      </c>
      <c r="D22" s="4" t="s">
        <v>74</v>
      </c>
      <c r="E22" s="4" t="s">
        <v>12</v>
      </c>
      <c r="F22" s="4" t="s">
        <v>50</v>
      </c>
      <c r="G22" s="6" t="n">
        <v>41123</v>
      </c>
      <c r="H22" s="7" t="s">
        <v>14</v>
      </c>
      <c r="I22" s="0" t="s">
        <v>15</v>
      </c>
      <c r="J22" s="0" t="str">
        <f aca="false">I22&amp;B22</f>
        <v>http://ebooks.cambridge.org/ebook.jsf?bid=CBO9780511978760</v>
      </c>
      <c r="K22" s="8" t="str">
        <f aca="false">HYPERLINK(J22,D22)</f>
        <v>Dynamics and Nonlinear Control of Integrated Process Systems</v>
      </c>
    </row>
    <row r="23" customFormat="false" ht="15" hidden="false" customHeight="false" outlineLevel="0" collapsed="false">
      <c r="A23" s="4" t="n">
        <v>21</v>
      </c>
      <c r="B23" s="4" t="s">
        <v>75</v>
      </c>
      <c r="C23" s="4" t="s">
        <v>76</v>
      </c>
      <c r="D23" s="4" t="s">
        <v>77</v>
      </c>
      <c r="E23" s="4" t="s">
        <v>12</v>
      </c>
      <c r="F23" s="4" t="s">
        <v>50</v>
      </c>
      <c r="G23" s="6" t="n">
        <v>40640</v>
      </c>
      <c r="H23" s="7" t="s">
        <v>14</v>
      </c>
      <c r="I23" s="0" t="s">
        <v>15</v>
      </c>
      <c r="J23" s="0" t="str">
        <f aca="false">I23&amp;B23</f>
        <v>http://ebooks.cambridge.org/ebook.jsf?bid=CBO9780511975691</v>
      </c>
      <c r="K23" s="8" t="str">
        <f aca="false">HYPERLINK(J23,D23)</f>
        <v>Polymer Physics: Applications to Molecular Association and Thermoreversible Gelation</v>
      </c>
    </row>
    <row r="24" customFormat="false" ht="15" hidden="false" customHeight="false" outlineLevel="0" collapsed="false">
      <c r="A24" s="4" t="n">
        <v>22</v>
      </c>
      <c r="B24" s="4" t="s">
        <v>78</v>
      </c>
      <c r="C24" s="4" t="s">
        <v>79</v>
      </c>
      <c r="D24" s="4" t="s">
        <v>80</v>
      </c>
      <c r="E24" s="4" t="s">
        <v>12</v>
      </c>
      <c r="F24" s="4" t="s">
        <v>50</v>
      </c>
      <c r="G24" s="6" t="n">
        <v>40535</v>
      </c>
      <c r="H24" s="7" t="s">
        <v>14</v>
      </c>
      <c r="I24" s="0" t="s">
        <v>15</v>
      </c>
      <c r="J24" s="0" t="str">
        <f aca="false">I24&amp;B24</f>
        <v>http://ebooks.cambridge.org/ebook.jsf?bid=CBO9780511777936</v>
      </c>
      <c r="K24" s="8" t="str">
        <f aca="false">HYPERLINK(J24,D24)</f>
        <v>Spouted and Spout-Fluid Beds: Fundamentals and Applications</v>
      </c>
    </row>
    <row r="25" customFormat="false" ht="15" hidden="false" customHeight="false" outlineLevel="0" collapsed="false">
      <c r="A25" s="4" t="n">
        <v>23</v>
      </c>
      <c r="B25" s="4" t="s">
        <v>81</v>
      </c>
      <c r="C25" s="4" t="s">
        <v>82</v>
      </c>
      <c r="D25" s="4" t="s">
        <v>83</v>
      </c>
      <c r="E25" s="4" t="s">
        <v>12</v>
      </c>
      <c r="F25" s="4" t="s">
        <v>84</v>
      </c>
      <c r="G25" s="6" t="n">
        <v>37756</v>
      </c>
      <c r="H25" s="7" t="s">
        <v>14</v>
      </c>
      <c r="I25" s="0" t="s">
        <v>15</v>
      </c>
      <c r="J25" s="0" t="str">
        <f aca="false">I25&amp;B25</f>
        <v>http://ebooks.cambridge.org/ebook.jsf?bid=CBO9780511754579</v>
      </c>
      <c r="K25" s="8" t="str">
        <f aca="false">HYPERLINK(J25,D25)</f>
        <v>Hands-On Electronics: A Practical Introduction to Analog and Digital Circuits</v>
      </c>
    </row>
    <row r="26" customFormat="false" ht="15" hidden="false" customHeight="false" outlineLevel="0" collapsed="false">
      <c r="A26" s="4" t="n">
        <v>24</v>
      </c>
      <c r="B26" s="4" t="s">
        <v>85</v>
      </c>
      <c r="C26" s="4" t="s">
        <v>86</v>
      </c>
      <c r="D26" s="4" t="s">
        <v>87</v>
      </c>
      <c r="E26" s="4" t="s">
        <v>12</v>
      </c>
      <c r="F26" s="4" t="s">
        <v>84</v>
      </c>
      <c r="G26" s="6" t="n">
        <v>41515</v>
      </c>
      <c r="H26" s="7" t="s">
        <v>14</v>
      </c>
      <c r="I26" s="0" t="s">
        <v>15</v>
      </c>
      <c r="J26" s="0" t="str">
        <f aca="false">I26&amp;B26</f>
        <v>http://ebooks.cambridge.org/ebook.jsf?bid=CBO9780511998096</v>
      </c>
      <c r="K26" s="8" t="str">
        <f aca="false">HYPERLINK(J26,D26)</f>
        <v>Thin Film Transistor Circuits and Systems</v>
      </c>
    </row>
    <row r="27" customFormat="false" ht="15" hidden="false" customHeight="false" outlineLevel="0" collapsed="false">
      <c r="A27" s="4" t="n">
        <v>25</v>
      </c>
      <c r="B27" s="4" t="s">
        <v>88</v>
      </c>
      <c r="C27" s="4" t="s">
        <v>89</v>
      </c>
      <c r="D27" s="4" t="s">
        <v>90</v>
      </c>
      <c r="E27" s="4" t="s">
        <v>12</v>
      </c>
      <c r="F27" s="4" t="s">
        <v>84</v>
      </c>
      <c r="G27" s="6" t="n">
        <v>40231</v>
      </c>
      <c r="H27" s="7" t="s">
        <v>14</v>
      </c>
      <c r="I27" s="0" t="s">
        <v>15</v>
      </c>
      <c r="J27" s="0" t="str">
        <f aca="false">I27&amp;B27</f>
        <v>http://ebooks.cambridge.org/ebook.jsf?bid=CBO9780511841446</v>
      </c>
      <c r="K27" s="8" t="str">
        <f aca="false">HYPERLINK(J27,D27)</f>
        <v>Ultra Low Power Bioelectronics: Fundamentals, Biomedical Applications, and Bio-Inspired Systems</v>
      </c>
    </row>
    <row r="28" customFormat="false" ht="15" hidden="false" customHeight="false" outlineLevel="0" collapsed="false">
      <c r="A28" s="4" t="n">
        <v>26</v>
      </c>
      <c r="B28" s="4" t="s">
        <v>91</v>
      </c>
      <c r="C28" s="4" t="s">
        <v>92</v>
      </c>
      <c r="D28" s="4" t="s">
        <v>93</v>
      </c>
      <c r="E28" s="4" t="s">
        <v>12</v>
      </c>
      <c r="F28" s="4" t="s">
        <v>84</v>
      </c>
      <c r="G28" s="6" t="n">
        <v>39681</v>
      </c>
      <c r="H28" s="7" t="s">
        <v>14</v>
      </c>
      <c r="I28" s="0" t="s">
        <v>15</v>
      </c>
      <c r="J28" s="0" t="str">
        <f aca="false">I28&amp;B28</f>
        <v>http://ebooks.cambridge.org/ebook.jsf?bid=CBO9780511541162</v>
      </c>
      <c r="K28" s="8" t="str">
        <f aca="false">HYPERLINK(J28,D28)</f>
        <v>High Performance ASIC Design: Using Synthesizable Domino Logic in an ASIC Flow</v>
      </c>
    </row>
    <row r="29" customFormat="false" ht="15" hidden="false" customHeight="false" outlineLevel="0" collapsed="false">
      <c r="A29" s="4" t="n">
        <v>27</v>
      </c>
      <c r="B29" s="4" t="s">
        <v>94</v>
      </c>
      <c r="C29" s="4" t="s">
        <v>95</v>
      </c>
      <c r="D29" s="4" t="s">
        <v>96</v>
      </c>
      <c r="E29" s="4" t="s">
        <v>12</v>
      </c>
      <c r="F29" s="4" t="s">
        <v>84</v>
      </c>
      <c r="G29" s="6" t="n">
        <v>40864</v>
      </c>
      <c r="H29" s="7" t="s">
        <v>14</v>
      </c>
      <c r="I29" s="0" t="s">
        <v>15</v>
      </c>
      <c r="J29" s="0" t="str">
        <f aca="false">I29&amp;B29</f>
        <v>http://ebooks.cambridge.org/ebook.jsf?bid=CBO9780511794292</v>
      </c>
      <c r="K29" s="8" t="str">
        <f aca="false">HYPERLINK(J29,D29)</f>
        <v>Advanced Data Converters</v>
      </c>
    </row>
    <row r="30" customFormat="false" ht="15" hidden="false" customHeight="false" outlineLevel="0" collapsed="false">
      <c r="A30" s="4" t="n">
        <v>28</v>
      </c>
      <c r="B30" s="4" t="s">
        <v>97</v>
      </c>
      <c r="C30" s="4" t="s">
        <v>98</v>
      </c>
      <c r="D30" s="4" t="s">
        <v>99</v>
      </c>
      <c r="E30" s="4" t="s">
        <v>12</v>
      </c>
      <c r="F30" s="4" t="s">
        <v>84</v>
      </c>
      <c r="G30" s="6" t="n">
        <v>41284</v>
      </c>
      <c r="H30" s="7" t="s">
        <v>14</v>
      </c>
      <c r="I30" s="0" t="s">
        <v>15</v>
      </c>
      <c r="J30" s="0" t="str">
        <f aca="false">I30&amp;B30</f>
        <v>http://ebooks.cambridge.org/ebook.jsf?bid=CBO9781139030724</v>
      </c>
      <c r="K30" s="8" t="str">
        <f aca="false">HYPERLINK(J30,D30)</f>
        <v>Integration of Passive RF Front End Components in SoCs</v>
      </c>
    </row>
    <row r="31" customFormat="false" ht="15" hidden="false" customHeight="false" outlineLevel="0" collapsed="false">
      <c r="A31" s="4" t="n">
        <v>29</v>
      </c>
      <c r="B31" s="4" t="s">
        <v>100</v>
      </c>
      <c r="C31" s="4" t="s">
        <v>101</v>
      </c>
      <c r="D31" s="4" t="s">
        <v>102</v>
      </c>
      <c r="E31" s="4" t="s">
        <v>12</v>
      </c>
      <c r="F31" s="4" t="s">
        <v>84</v>
      </c>
      <c r="G31" s="6" t="n">
        <v>40206</v>
      </c>
      <c r="H31" s="7" t="s">
        <v>14</v>
      </c>
      <c r="I31" s="0" t="s">
        <v>15</v>
      </c>
      <c r="J31" s="0" t="str">
        <f aca="false">I31&amp;B31</f>
        <v>http://ebooks.cambridge.org/ebook.jsf?bid=CBO9780511803840</v>
      </c>
      <c r="K31" s="8" t="str">
        <f aca="false">HYPERLINK(J31,D31)</f>
        <v>CMOS Analog Design Using All-Region MOSFET Modeling</v>
      </c>
    </row>
    <row r="32" customFormat="false" ht="15" hidden="false" customHeight="false" outlineLevel="0" collapsed="false">
      <c r="A32" s="4" t="n">
        <v>30</v>
      </c>
      <c r="B32" s="4" t="s">
        <v>103</v>
      </c>
      <c r="C32" s="4" t="s">
        <v>104</v>
      </c>
      <c r="D32" s="4" t="s">
        <v>105</v>
      </c>
      <c r="E32" s="4" t="s">
        <v>12</v>
      </c>
      <c r="F32" s="4" t="s">
        <v>84</v>
      </c>
      <c r="G32" s="6" t="n">
        <v>40213</v>
      </c>
      <c r="H32" s="7" t="s">
        <v>14</v>
      </c>
      <c r="I32" s="0" t="s">
        <v>15</v>
      </c>
      <c r="J32" s="0" t="str">
        <f aca="false">I32&amp;B32</f>
        <v>http://ebooks.cambridge.org/ebook.jsf?bid=CBO9780511674730</v>
      </c>
      <c r="K32" s="8" t="str">
        <f aca="false">HYPERLINK(J32,D32)</f>
        <v>A Designer's Guide to Asynchronous VLSI</v>
      </c>
    </row>
    <row r="33" customFormat="false" ht="15" hidden="false" customHeight="false" outlineLevel="0" collapsed="false">
      <c r="A33" s="4" t="n">
        <v>31</v>
      </c>
      <c r="B33" s="4" t="s">
        <v>106</v>
      </c>
      <c r="C33" s="4" t="s">
        <v>107</v>
      </c>
      <c r="D33" s="4" t="s">
        <v>108</v>
      </c>
      <c r="E33" s="4" t="s">
        <v>12</v>
      </c>
      <c r="F33" s="4" t="s">
        <v>84</v>
      </c>
      <c r="G33" s="6" t="n">
        <v>37770</v>
      </c>
      <c r="H33" s="7" t="s">
        <v>14</v>
      </c>
      <c r="I33" s="0" t="s">
        <v>15</v>
      </c>
      <c r="J33" s="0" t="str">
        <f aca="false">I33&amp;B33</f>
        <v>http://ebooks.cambridge.org/ebook.jsf?bid=CBO9780511615160</v>
      </c>
      <c r="K33" s="8" t="str">
        <f aca="false">HYPERLINK(J33,D33)</f>
        <v>Practical Interfacing in the Laboratory: Using a PC for Instrumentation, Data Analysis and Control</v>
      </c>
    </row>
    <row r="34" customFormat="false" ht="15" hidden="false" customHeight="false" outlineLevel="0" collapsed="false">
      <c r="A34" s="4" t="n">
        <v>32</v>
      </c>
      <c r="B34" s="4" t="s">
        <v>109</v>
      </c>
      <c r="C34" s="4" t="s">
        <v>110</v>
      </c>
      <c r="D34" s="4" t="s">
        <v>111</v>
      </c>
      <c r="E34" s="4" t="s">
        <v>12</v>
      </c>
      <c r="F34" s="4" t="s">
        <v>112</v>
      </c>
      <c r="G34" s="6" t="n">
        <v>37196</v>
      </c>
      <c r="H34" s="7" t="s">
        <v>14</v>
      </c>
      <c r="I34" s="0" t="s">
        <v>15</v>
      </c>
      <c r="J34" s="0" t="str">
        <f aca="false">I34&amp;B34</f>
        <v>http://ebooks.cambridge.org/ebook.jsf?bid=CBO9780511754500</v>
      </c>
      <c r="K34" s="8" t="str">
        <f aca="false">HYPERLINK(J34,D34)</f>
        <v>Coastal Processes with Engineering Applications</v>
      </c>
    </row>
    <row r="35" customFormat="false" ht="15" hidden="false" customHeight="false" outlineLevel="0" collapsed="false">
      <c r="A35" s="4" t="n">
        <v>33</v>
      </c>
      <c r="B35" s="4" t="s">
        <v>113</v>
      </c>
      <c r="C35" s="4" t="s">
        <v>114</v>
      </c>
      <c r="D35" s="4" t="s">
        <v>115</v>
      </c>
      <c r="E35" s="4" t="s">
        <v>12</v>
      </c>
      <c r="F35" s="4" t="s">
        <v>112</v>
      </c>
      <c r="G35" s="6" t="n">
        <v>38761</v>
      </c>
      <c r="H35" s="7" t="s">
        <v>14</v>
      </c>
      <c r="I35" s="0" t="s">
        <v>15</v>
      </c>
      <c r="J35" s="0" t="str">
        <f aca="false">I35&amp;B35</f>
        <v>http://ebooks.cambridge.org/ebook.jsf?bid=CBO9780511546112</v>
      </c>
      <c r="K35" s="8" t="str">
        <f aca="false">HYPERLINK(J35,D35)</f>
        <v>Fundamental Solutions in Elastodynamics: A Compendium</v>
      </c>
    </row>
    <row r="36" customFormat="false" ht="15" hidden="false" customHeight="false" outlineLevel="0" collapsed="false">
      <c r="A36" s="4" t="n">
        <v>34</v>
      </c>
      <c r="B36" s="4" t="s">
        <v>116</v>
      </c>
      <c r="C36" s="4" t="s">
        <v>117</v>
      </c>
      <c r="D36" s="4" t="s">
        <v>118</v>
      </c>
      <c r="E36" s="4" t="s">
        <v>12</v>
      </c>
      <c r="F36" s="4" t="s">
        <v>119</v>
      </c>
      <c r="G36" s="6" t="n">
        <v>41291</v>
      </c>
      <c r="H36" s="7" t="s">
        <v>14</v>
      </c>
      <c r="I36" s="0" t="s">
        <v>15</v>
      </c>
      <c r="J36" s="0" t="str">
        <f aca="false">I36&amp;B36</f>
        <v>http://ebooks.cambridge.org/ebook.jsf?bid=CBO9781139015615</v>
      </c>
      <c r="K36" s="8" t="str">
        <f aca="false">HYPERLINK(J36,D36)</f>
        <v>Detection and Estimation for Communication and Radar Systems</v>
      </c>
    </row>
    <row r="37" customFormat="false" ht="22.5" hidden="false" customHeight="false" outlineLevel="0" collapsed="false">
      <c r="A37" s="4" t="n">
        <v>35</v>
      </c>
      <c r="B37" s="4" t="s">
        <v>120</v>
      </c>
      <c r="C37" s="4" t="s">
        <v>121</v>
      </c>
      <c r="D37" s="4" t="s">
        <v>122</v>
      </c>
      <c r="E37" s="4" t="s">
        <v>12</v>
      </c>
      <c r="F37" s="4" t="s">
        <v>119</v>
      </c>
      <c r="G37" s="6" t="n">
        <v>39786</v>
      </c>
      <c r="H37" s="7" t="s">
        <v>14</v>
      </c>
      <c r="I37" s="0" t="s">
        <v>15</v>
      </c>
      <c r="J37" s="0" t="str">
        <f aca="false">I37&amp;B37</f>
        <v>http://ebooks.cambridge.org/ebook.jsf?bid=CBO9780511791369</v>
      </c>
      <c r="K37" s="8" t="str">
        <f aca="false">HYPERLINK(J37,D37)</f>
        <v>Design, Measurement and Management of Large-Scale IP Networks: Bridging the Gap Between Theory and Practice</v>
      </c>
    </row>
    <row r="38" customFormat="false" ht="15" hidden="false" customHeight="false" outlineLevel="0" collapsed="false">
      <c r="A38" s="4" t="n">
        <v>36</v>
      </c>
      <c r="B38" s="4" t="s">
        <v>123</v>
      </c>
      <c r="C38" s="4" t="s">
        <v>124</v>
      </c>
      <c r="D38" s="4" t="s">
        <v>125</v>
      </c>
      <c r="E38" s="4" t="s">
        <v>12</v>
      </c>
      <c r="F38" s="4" t="s">
        <v>119</v>
      </c>
      <c r="G38" s="6" t="n">
        <v>41067</v>
      </c>
      <c r="H38" s="7" t="s">
        <v>14</v>
      </c>
      <c r="I38" s="0" t="s">
        <v>15</v>
      </c>
      <c r="J38" s="0" t="str">
        <f aca="false">I38&amp;B38</f>
        <v>http://ebooks.cambridge.org/ebook.jsf?bid=CBO9780511791635</v>
      </c>
      <c r="K38" s="8" t="str">
        <f aca="false">HYPERLINK(J38,D38)</f>
        <v>Optimal Estimation of Parameters</v>
      </c>
    </row>
    <row r="39" customFormat="false" ht="15" hidden="false" customHeight="false" outlineLevel="0" collapsed="false">
      <c r="A39" s="4" t="n">
        <v>37</v>
      </c>
      <c r="B39" s="4" t="s">
        <v>126</v>
      </c>
      <c r="C39" s="4" t="s">
        <v>127</v>
      </c>
      <c r="D39" s="4" t="s">
        <v>128</v>
      </c>
      <c r="E39" s="4" t="s">
        <v>12</v>
      </c>
      <c r="F39" s="4" t="s">
        <v>119</v>
      </c>
      <c r="G39" s="6" t="n">
        <v>40808</v>
      </c>
      <c r="H39" s="7" t="s">
        <v>14</v>
      </c>
      <c r="I39" s="0" t="s">
        <v>15</v>
      </c>
      <c r="J39" s="0" t="str">
        <f aca="false">I39&amp;B39</f>
        <v>http://ebooks.cambridge.org/ebook.jsf?bid=CBO9780511977985</v>
      </c>
      <c r="K39" s="8" t="str">
        <f aca="false">HYPERLINK(J39,D39)</f>
        <v>Physical-Layer Security: From Information Theory to Security Engineering</v>
      </c>
    </row>
    <row r="40" customFormat="false" ht="15" hidden="false" customHeight="false" outlineLevel="0" collapsed="false">
      <c r="A40" s="4" t="n">
        <v>38</v>
      </c>
      <c r="B40" s="4" t="s">
        <v>129</v>
      </c>
      <c r="C40" s="4" t="s">
        <v>130</v>
      </c>
      <c r="D40" s="4" t="s">
        <v>131</v>
      </c>
      <c r="E40" s="4" t="s">
        <v>12</v>
      </c>
      <c r="F40" s="4" t="s">
        <v>119</v>
      </c>
      <c r="G40" s="6" t="n">
        <v>40150</v>
      </c>
      <c r="H40" s="7" t="s">
        <v>14</v>
      </c>
      <c r="I40" s="0" t="s">
        <v>15</v>
      </c>
      <c r="J40" s="0" t="str">
        <f aca="false">I40&amp;B40</f>
        <v>http://ebooks.cambridge.org/ebook.jsf?bid=CBO9780511804458</v>
      </c>
      <c r="K40" s="8" t="str">
        <f aca="false">HYPERLINK(J40,D40)</f>
        <v>Convex Optimization in Signal Processing and Communications</v>
      </c>
    </row>
    <row r="41" customFormat="false" ht="15" hidden="false" customHeight="false" outlineLevel="0" collapsed="false">
      <c r="A41" s="4" t="n">
        <v>39</v>
      </c>
      <c r="B41" s="4" t="s">
        <v>132</v>
      </c>
      <c r="C41" s="4" t="s">
        <v>133</v>
      </c>
      <c r="D41" s="4" t="s">
        <v>134</v>
      </c>
      <c r="E41" s="4" t="s">
        <v>12</v>
      </c>
      <c r="F41" s="4" t="s">
        <v>119</v>
      </c>
      <c r="G41" s="6" t="n">
        <v>41046</v>
      </c>
      <c r="H41" s="7" t="s">
        <v>14</v>
      </c>
      <c r="I41" s="0" t="s">
        <v>15</v>
      </c>
      <c r="J41" s="0" t="str">
        <f aca="false">I41&amp;B41</f>
        <v>http://ebooks.cambridge.org/ebook.jsf?bid=CBO9780511794308</v>
      </c>
      <c r="K41" s="8" t="str">
        <f aca="false">HYPERLINK(J41,D41)</f>
        <v>Compressed Sensing: Theory and Applications</v>
      </c>
    </row>
    <row r="42" customFormat="false" ht="15" hidden="false" customHeight="false" outlineLevel="0" collapsed="false">
      <c r="A42" s="4" t="n">
        <v>40</v>
      </c>
      <c r="B42" s="4" t="s">
        <v>135</v>
      </c>
      <c r="C42" s="4" t="s">
        <v>136</v>
      </c>
      <c r="D42" s="4" t="s">
        <v>137</v>
      </c>
      <c r="E42" s="4" t="s">
        <v>12</v>
      </c>
      <c r="F42" s="4" t="s">
        <v>119</v>
      </c>
      <c r="G42" s="6" t="n">
        <v>40724</v>
      </c>
      <c r="H42" s="7" t="s">
        <v>14</v>
      </c>
      <c r="I42" s="0" t="s">
        <v>15</v>
      </c>
      <c r="J42" s="0" t="str">
        <f aca="false">I42&amp;B42</f>
        <v>http://ebooks.cambridge.org/ebook.jsf?bid=CBO9780511921889</v>
      </c>
      <c r="K42" s="8" t="str">
        <f aca="false">HYPERLINK(J42,D42)</f>
        <v>Information Theory: Coding Theorems for Discrete Memoryless Systems</v>
      </c>
    </row>
    <row r="43" customFormat="false" ht="15" hidden="false" customHeight="false" outlineLevel="0" collapsed="false">
      <c r="A43" s="4" t="n">
        <v>41</v>
      </c>
      <c r="B43" s="4" t="s">
        <v>138</v>
      </c>
      <c r="C43" s="4" t="s">
        <v>139</v>
      </c>
      <c r="D43" s="4" t="s">
        <v>140</v>
      </c>
      <c r="E43" s="4" t="s">
        <v>12</v>
      </c>
      <c r="F43" s="4" t="s">
        <v>119</v>
      </c>
      <c r="G43" s="6" t="n">
        <v>41529</v>
      </c>
      <c r="H43" s="7" t="s">
        <v>14</v>
      </c>
      <c r="I43" s="0" t="s">
        <v>15</v>
      </c>
      <c r="J43" s="0" t="str">
        <f aca="false">I43&amp;B43</f>
        <v>http://ebooks.cambridge.org/ebook.jsf?bid=CBO9781139149693</v>
      </c>
      <c r="K43" s="8" t="str">
        <f aca="false">HYPERLINK(J43,D43)</f>
        <v>Molecular Communication</v>
      </c>
    </row>
    <row r="44" customFormat="false" ht="15" hidden="false" customHeight="false" outlineLevel="0" collapsed="false">
      <c r="A44" s="4" t="n">
        <v>42</v>
      </c>
      <c r="B44" s="4" t="s">
        <v>141</v>
      </c>
      <c r="C44" s="4" t="s">
        <v>142</v>
      </c>
      <c r="D44" s="4" t="s">
        <v>143</v>
      </c>
      <c r="E44" s="4" t="s">
        <v>12</v>
      </c>
      <c r="F44" s="4" t="s">
        <v>119</v>
      </c>
      <c r="G44" s="6" t="n">
        <v>40577</v>
      </c>
      <c r="H44" s="7" t="s">
        <v>14</v>
      </c>
      <c r="I44" s="0" t="s">
        <v>15</v>
      </c>
      <c r="J44" s="0" t="str">
        <f aca="false">I44&amp;B44</f>
        <v>http://ebooks.cambridge.org/ebook.jsf?bid=CBO9780511920950</v>
      </c>
      <c r="K44" s="8" t="str">
        <f aca="false">HYPERLINK(J44,D44)</f>
        <v>Next-Generation Internet: Architectures and Protocols</v>
      </c>
    </row>
    <row r="45" customFormat="false" ht="15" hidden="false" customHeight="false" outlineLevel="0" collapsed="false">
      <c r="A45" s="4" t="n">
        <v>43</v>
      </c>
      <c r="B45" s="4" t="s">
        <v>144</v>
      </c>
      <c r="C45" s="4" t="s">
        <v>145</v>
      </c>
      <c r="D45" s="4" t="s">
        <v>146</v>
      </c>
      <c r="E45" s="4" t="s">
        <v>12</v>
      </c>
      <c r="F45" s="4" t="s">
        <v>119</v>
      </c>
      <c r="G45" s="6" t="n">
        <v>39772</v>
      </c>
      <c r="H45" s="7" t="s">
        <v>14</v>
      </c>
      <c r="I45" s="0" t="s">
        <v>15</v>
      </c>
      <c r="J45" s="0" t="str">
        <f aca="false">I45&amp;B45</f>
        <v>http://ebooks.cambridge.org/ebook.jsf?bid=CBO9780511754678</v>
      </c>
      <c r="K45" s="8" t="str">
        <f aca="false">HYPERLINK(J45,D45)</f>
        <v>Quickest Detection</v>
      </c>
    </row>
    <row r="46" customFormat="false" ht="15" hidden="false" customHeight="false" outlineLevel="0" collapsed="false">
      <c r="A46" s="4" t="n">
        <v>44</v>
      </c>
      <c r="B46" s="4" t="s">
        <v>147</v>
      </c>
      <c r="C46" s="4" t="s">
        <v>148</v>
      </c>
      <c r="D46" s="4" t="s">
        <v>149</v>
      </c>
      <c r="E46" s="4" t="s">
        <v>12</v>
      </c>
      <c r="F46" s="4" t="s">
        <v>119</v>
      </c>
      <c r="G46" s="6" t="n">
        <v>39247</v>
      </c>
      <c r="H46" s="7" t="s">
        <v>14</v>
      </c>
      <c r="I46" s="0" t="s">
        <v>15</v>
      </c>
      <c r="J46" s="0" t="str">
        <f aca="false">I46&amp;B46</f>
        <v>http://ebooks.cambridge.org/ebook.jsf?bid=CBO9780511536700</v>
      </c>
      <c r="K46" s="8" t="str">
        <f aca="false">HYPERLINK(J46,D46)</f>
        <v>Security of e-Systems and Computer Networks</v>
      </c>
    </row>
    <row r="47" customFormat="false" ht="15" hidden="false" customHeight="false" outlineLevel="0" collapsed="false">
      <c r="A47" s="4" t="n">
        <v>45</v>
      </c>
      <c r="B47" s="4" t="s">
        <v>150</v>
      </c>
      <c r="C47" s="4" t="s">
        <v>151</v>
      </c>
      <c r="D47" s="4" t="s">
        <v>152</v>
      </c>
      <c r="E47" s="4" t="s">
        <v>12</v>
      </c>
      <c r="F47" s="4" t="s">
        <v>119</v>
      </c>
      <c r="G47" s="6" t="n">
        <v>39524</v>
      </c>
      <c r="H47" s="7" t="s">
        <v>14</v>
      </c>
      <c r="I47" s="0" t="s">
        <v>15</v>
      </c>
      <c r="J47" s="0" t="str">
        <f aca="false">I47&amp;B47</f>
        <v>http://ebooks.cambridge.org/ebook.jsf?bid=CBO9780511791338</v>
      </c>
      <c r="K47" s="8" t="str">
        <f aca="false">HYPERLINK(J47,D47)</f>
        <v>Modern Coding Theory</v>
      </c>
    </row>
    <row r="48" customFormat="false" ht="15" hidden="false" customHeight="false" outlineLevel="0" collapsed="false">
      <c r="A48" s="4" t="n">
        <v>46</v>
      </c>
      <c r="B48" s="4" t="s">
        <v>153</v>
      </c>
      <c r="C48" s="4" t="s">
        <v>154</v>
      </c>
      <c r="D48" s="4" t="s">
        <v>155</v>
      </c>
      <c r="E48" s="4" t="s">
        <v>12</v>
      </c>
      <c r="F48" s="4" t="s">
        <v>119</v>
      </c>
      <c r="G48" s="6" t="n">
        <v>40598</v>
      </c>
      <c r="H48" s="7" t="s">
        <v>14</v>
      </c>
      <c r="I48" s="0" t="s">
        <v>15</v>
      </c>
      <c r="J48" s="0" t="str">
        <f aca="false">I48&amp;B48</f>
        <v>http://ebooks.cambridge.org/ebook.jsf?bid=CBO9780511921490</v>
      </c>
      <c r="K48" s="8" t="str">
        <f aca="false">HYPERLINK(J48,D48)</f>
        <v>Complex-Valued Matrix Derivatives: With Applications in Signal Processing and Communications</v>
      </c>
    </row>
    <row r="49" customFormat="false" ht="22.5" hidden="false" customHeight="false" outlineLevel="0" collapsed="false">
      <c r="A49" s="4" t="n">
        <v>47</v>
      </c>
      <c r="B49" s="4" t="s">
        <v>156</v>
      </c>
      <c r="C49" s="4" t="s">
        <v>157</v>
      </c>
      <c r="D49" s="4" t="s">
        <v>158</v>
      </c>
      <c r="E49" s="4" t="s">
        <v>12</v>
      </c>
      <c r="F49" s="4" t="s">
        <v>119</v>
      </c>
      <c r="G49" s="6" t="n">
        <v>40213</v>
      </c>
      <c r="H49" s="7" t="s">
        <v>14</v>
      </c>
      <c r="I49" s="0" t="s">
        <v>15</v>
      </c>
      <c r="J49" s="0" t="str">
        <f aca="false">I49&amp;B49</f>
        <v>http://ebooks.cambridge.org/ebook.jsf?bid=CBO9780511815911</v>
      </c>
      <c r="K49" s="8" t="str">
        <f aca="false">HYPERLINK(J49,D49)</f>
        <v>Statistical Signal Processing of Complex-Valued Data: The Theory of Improper and Noncircular Signals</v>
      </c>
    </row>
    <row r="50" customFormat="false" ht="15" hidden="false" customHeight="false" outlineLevel="0" collapsed="false">
      <c r="A50" s="4" t="n">
        <v>48</v>
      </c>
      <c r="B50" s="4" t="s">
        <v>159</v>
      </c>
      <c r="C50" s="4" t="s">
        <v>160</v>
      </c>
      <c r="D50" s="4" t="s">
        <v>161</v>
      </c>
      <c r="E50" s="4" t="s">
        <v>12</v>
      </c>
      <c r="F50" s="4" t="s">
        <v>119</v>
      </c>
      <c r="G50" s="6" t="n">
        <v>38253</v>
      </c>
      <c r="H50" s="7" t="s">
        <v>14</v>
      </c>
      <c r="I50" s="0" t="s">
        <v>15</v>
      </c>
      <c r="J50" s="0" t="str">
        <f aca="false">I50&amp;B50</f>
        <v>http://ebooks.cambridge.org/ebook.jsf?bid=CBO9780511543395</v>
      </c>
      <c r="K50" s="8" t="str">
        <f aca="false">HYPERLINK(J50,D50)</f>
        <v>Two-Dimensional Wavelets and their Relatives</v>
      </c>
    </row>
    <row r="51" customFormat="false" ht="15" hidden="false" customHeight="false" outlineLevel="0" collapsed="false">
      <c r="A51" s="4" t="n">
        <v>49</v>
      </c>
      <c r="B51" s="4" t="s">
        <v>162</v>
      </c>
      <c r="C51" s="4" t="s">
        <v>163</v>
      </c>
      <c r="D51" s="4" t="s">
        <v>164</v>
      </c>
      <c r="E51" s="4" t="s">
        <v>12</v>
      </c>
      <c r="F51" s="4" t="s">
        <v>119</v>
      </c>
      <c r="G51" s="6" t="n">
        <v>39489</v>
      </c>
      <c r="H51" s="7" t="s">
        <v>14</v>
      </c>
      <c r="I51" s="0" t="s">
        <v>15</v>
      </c>
      <c r="J51" s="0" t="str">
        <f aca="false">I51&amp;B51</f>
        <v>http://ebooks.cambridge.org/ebook.jsf?bid=CBO9780511619731</v>
      </c>
      <c r="K51" s="8" t="str">
        <f aca="false">HYPERLINK(J51,D51)</f>
        <v>Optical Switching Networks</v>
      </c>
    </row>
    <row r="52" customFormat="false" ht="15" hidden="false" customHeight="false" outlineLevel="0" collapsed="false">
      <c r="A52" s="4" t="n">
        <v>50</v>
      </c>
      <c r="B52" s="4" t="s">
        <v>165</v>
      </c>
      <c r="C52" s="4" t="s">
        <v>166</v>
      </c>
      <c r="D52" s="4" t="s">
        <v>167</v>
      </c>
      <c r="E52" s="4" t="s">
        <v>12</v>
      </c>
      <c r="F52" s="4" t="s">
        <v>119</v>
      </c>
      <c r="G52" s="6" t="n">
        <v>39863</v>
      </c>
      <c r="H52" s="7" t="s">
        <v>14</v>
      </c>
      <c r="I52" s="0" t="s">
        <v>15</v>
      </c>
      <c r="J52" s="0" t="str">
        <f aca="false">I52&amp;B52</f>
        <v>http://ebooks.cambridge.org/ebook.jsf?bid=CBO9780511816338</v>
      </c>
      <c r="K52" s="8" t="str">
        <f aca="false">HYPERLINK(J52,D52)</f>
        <v>Text-to-Speech Synthesis</v>
      </c>
    </row>
    <row r="53" customFormat="false" ht="15" hidden="false" customHeight="false" outlineLevel="0" collapsed="false">
      <c r="A53" s="4" t="n">
        <v>51</v>
      </c>
      <c r="B53" s="4" t="s">
        <v>168</v>
      </c>
      <c r="C53" s="4" t="s">
        <v>169</v>
      </c>
      <c r="D53" s="4" t="s">
        <v>170</v>
      </c>
      <c r="E53" s="4" t="s">
        <v>12</v>
      </c>
      <c r="F53" s="4" t="s">
        <v>119</v>
      </c>
      <c r="G53" s="6" t="n">
        <v>39891</v>
      </c>
      <c r="H53" s="7" t="s">
        <v>14</v>
      </c>
      <c r="I53" s="0" t="s">
        <v>15</v>
      </c>
      <c r="J53" s="0" t="str">
        <f aca="false">I53&amp;B53</f>
        <v>http://ebooks.cambridge.org/ebook.jsf?bid=CBO9780511609732</v>
      </c>
      <c r="K53" s="8" t="str">
        <f aca="false">HYPERLINK(J53,D53)</f>
        <v>Digital Television Systems</v>
      </c>
    </row>
    <row r="54" customFormat="false" ht="15" hidden="false" customHeight="false" outlineLevel="0" collapsed="false">
      <c r="A54" s="4" t="n">
        <v>52</v>
      </c>
      <c r="B54" s="4" t="s">
        <v>171</v>
      </c>
      <c r="C54" s="4" t="s">
        <v>172</v>
      </c>
      <c r="D54" s="4" t="s">
        <v>173</v>
      </c>
      <c r="E54" s="4" t="s">
        <v>12</v>
      </c>
      <c r="F54" s="4" t="s">
        <v>119</v>
      </c>
      <c r="G54" s="6" t="n">
        <v>41547</v>
      </c>
      <c r="H54" s="7" t="s">
        <v>14</v>
      </c>
      <c r="I54" s="0" t="s">
        <v>15</v>
      </c>
      <c r="J54" s="0" t="str">
        <f aca="false">I54&amp;B54</f>
        <v>http://ebooks.cambridge.org/ebook.jsf?bid=CBO9781139108072</v>
      </c>
      <c r="K54" s="8" t="str">
        <f aca="false">HYPERLINK(J54,D54)</f>
        <v>Digital Waveform Generation</v>
      </c>
    </row>
    <row r="55" customFormat="false" ht="15" hidden="false" customHeight="false" outlineLevel="0" collapsed="false">
      <c r="A55" s="4" t="n">
        <v>53</v>
      </c>
      <c r="B55" s="4" t="s">
        <v>174</v>
      </c>
      <c r="C55" s="4" t="s">
        <v>175</v>
      </c>
      <c r="D55" s="4" t="s">
        <v>176</v>
      </c>
      <c r="E55" s="4" t="s">
        <v>12</v>
      </c>
      <c r="F55" s="4" t="s">
        <v>119</v>
      </c>
      <c r="G55" s="6" t="n">
        <v>41340</v>
      </c>
      <c r="H55" s="7" t="s">
        <v>14</v>
      </c>
      <c r="I55" s="0" t="s">
        <v>15</v>
      </c>
      <c r="J55" s="0" t="str">
        <f aca="false">I55&amp;B55</f>
        <v>http://ebooks.cambridge.org/ebook.jsf?bid=CBO9780511844515</v>
      </c>
      <c r="K55" s="8" t="str">
        <f aca="false">HYPERLINK(J55,D55)</f>
        <v>Hilbert Space Methods in Signal Processing</v>
      </c>
    </row>
    <row r="56" customFormat="false" ht="15" hidden="false" customHeight="false" outlineLevel="0" collapsed="false">
      <c r="A56" s="4" t="n">
        <v>54</v>
      </c>
      <c r="B56" s="4" t="s">
        <v>177</v>
      </c>
      <c r="C56" s="4" t="s">
        <v>178</v>
      </c>
      <c r="D56" s="4" t="s">
        <v>179</v>
      </c>
      <c r="E56" s="4" t="s">
        <v>12</v>
      </c>
      <c r="F56" s="4" t="s">
        <v>119</v>
      </c>
      <c r="G56" s="6" t="n">
        <v>41102</v>
      </c>
      <c r="H56" s="7" t="s">
        <v>14</v>
      </c>
      <c r="I56" s="0" t="s">
        <v>15</v>
      </c>
      <c r="J56" s="0" t="str">
        <f aca="false">I56&amp;B56</f>
        <v>http://ebooks.cambridge.org/ebook.jsf?bid=CBO9781139095174</v>
      </c>
      <c r="K56" s="8" t="str">
        <f aca="false">HYPERLINK(J56,D56)</f>
        <v>Waveform Design for Active Sensing Systems: A Computational Approach</v>
      </c>
    </row>
    <row r="57" customFormat="false" ht="15" hidden="false" customHeight="false" outlineLevel="0" collapsed="false">
      <c r="A57" s="4" t="n">
        <v>55</v>
      </c>
      <c r="B57" s="4" t="s">
        <v>180</v>
      </c>
      <c r="C57" s="4" t="s">
        <v>181</v>
      </c>
      <c r="D57" s="4" t="s">
        <v>182</v>
      </c>
      <c r="E57" s="4" t="s">
        <v>12</v>
      </c>
      <c r="F57" s="4" t="s">
        <v>119</v>
      </c>
      <c r="G57" s="6" t="n">
        <v>38113</v>
      </c>
      <c r="H57" s="7" t="s">
        <v>14</v>
      </c>
      <c r="I57" s="0" t="s">
        <v>15</v>
      </c>
      <c r="J57" s="0" t="str">
        <f aca="false">I57&amp;B57</f>
        <v>http://ebooks.cambridge.org/ebook.jsf?bid=CBO9780511536717</v>
      </c>
      <c r="K57" s="8" t="str">
        <f aca="false">HYPERLINK(J57,D57)</f>
        <v>Bootstrap Techniques for Signal Processing</v>
      </c>
    </row>
    <row r="58" customFormat="false" ht="15" hidden="false" customHeight="false" outlineLevel="0" collapsed="false">
      <c r="A58" s="4" t="n">
        <v>56</v>
      </c>
      <c r="B58" s="4" t="s">
        <v>183</v>
      </c>
      <c r="C58" s="4" t="s">
        <v>184</v>
      </c>
      <c r="D58" s="4" t="s">
        <v>185</v>
      </c>
      <c r="E58" s="4" t="s">
        <v>12</v>
      </c>
      <c r="F58" s="4" t="s">
        <v>119</v>
      </c>
      <c r="G58" s="6" t="n">
        <v>40514</v>
      </c>
      <c r="H58" s="7" t="s">
        <v>14</v>
      </c>
      <c r="I58" s="0" t="s">
        <v>15</v>
      </c>
      <c r="J58" s="0" t="str">
        <f aca="false">I58&amp;B58</f>
        <v>http://ebooks.cambridge.org/ebook.jsf?bid=CBO9780511921681</v>
      </c>
      <c r="K58" s="8" t="str">
        <f aca="false">HYPERLINK(J58,D58)</f>
        <v>Graph Spectra for Complex Networks</v>
      </c>
    </row>
    <row r="59" customFormat="false" ht="15" hidden="false" customHeight="false" outlineLevel="0" collapsed="false">
      <c r="A59" s="4" t="n">
        <v>57</v>
      </c>
      <c r="B59" s="4" t="s">
        <v>186</v>
      </c>
      <c r="C59" s="4" t="s">
        <v>187</v>
      </c>
      <c r="D59" s="4" t="s">
        <v>188</v>
      </c>
      <c r="E59" s="4" t="s">
        <v>12</v>
      </c>
      <c r="F59" s="4" t="s">
        <v>119</v>
      </c>
      <c r="G59" s="6" t="n">
        <v>40472</v>
      </c>
      <c r="H59" s="7" t="s">
        <v>14</v>
      </c>
      <c r="I59" s="0" t="s">
        <v>15</v>
      </c>
      <c r="J59" s="0" t="str">
        <f aca="false">I59&amp;B59</f>
        <v>http://ebooks.cambridge.org/ebook.jsf?bid=CBO9780511760778</v>
      </c>
      <c r="K59" s="8" t="str">
        <f aca="false">HYPERLINK(J59,D59)</f>
        <v>Network Security: A Decision and Game-Theoretic Approach</v>
      </c>
    </row>
    <row r="60" customFormat="false" ht="15" hidden="false" customHeight="false" outlineLevel="0" collapsed="false">
      <c r="A60" s="4" t="n">
        <v>58</v>
      </c>
      <c r="B60" s="4" t="s">
        <v>189</v>
      </c>
      <c r="C60" s="4" t="s">
        <v>190</v>
      </c>
      <c r="D60" s="4" t="s">
        <v>191</v>
      </c>
      <c r="E60" s="4" t="s">
        <v>12</v>
      </c>
      <c r="F60" s="4" t="s">
        <v>119</v>
      </c>
      <c r="G60" s="6" t="n">
        <v>39541</v>
      </c>
      <c r="H60" s="7" t="s">
        <v>14</v>
      </c>
      <c r="I60" s="0" t="s">
        <v>15</v>
      </c>
      <c r="J60" s="0" t="str">
        <f aca="false">I60&amp;B60</f>
        <v>http://ebooks.cambridge.org/ebook.jsf?bid=CBO9780511543401</v>
      </c>
      <c r="K60" s="8" t="str">
        <f aca="false">HYPERLINK(J60,D60)</f>
        <v>Algebraic Codes on Lines, Planes, and Curves: An Engineering Approach</v>
      </c>
    </row>
    <row r="61" customFormat="false" ht="15" hidden="false" customHeight="false" outlineLevel="0" collapsed="false">
      <c r="A61" s="4" t="n">
        <v>59</v>
      </c>
      <c r="B61" s="4" t="s">
        <v>192</v>
      </c>
      <c r="C61" s="4" t="s">
        <v>193</v>
      </c>
      <c r="D61" s="4" t="s">
        <v>194</v>
      </c>
      <c r="E61" s="4" t="s">
        <v>12</v>
      </c>
      <c r="F61" s="4" t="s">
        <v>119</v>
      </c>
      <c r="G61" s="6" t="n">
        <v>38897</v>
      </c>
      <c r="H61" s="7" t="s">
        <v>14</v>
      </c>
      <c r="I61" s="0" t="s">
        <v>15</v>
      </c>
      <c r="J61" s="0" t="str">
        <f aca="false">I61&amp;B61</f>
        <v>http://ebooks.cambridge.org/ebook.jsf?bid=CBO9780511617744</v>
      </c>
      <c r="K61" s="8" t="str">
        <f aca="false">HYPERLINK(J61,D61)</f>
        <v>Quantum Cryptography and Secret-Key Distillation</v>
      </c>
    </row>
    <row r="62" customFormat="false" ht="15" hidden="false" customHeight="false" outlineLevel="0" collapsed="false">
      <c r="A62" s="4" t="n">
        <v>60</v>
      </c>
      <c r="B62" s="4" t="s">
        <v>195</v>
      </c>
      <c r="C62" s="4" t="s">
        <v>196</v>
      </c>
      <c r="D62" s="4" t="s">
        <v>197</v>
      </c>
      <c r="E62" s="4" t="s">
        <v>12</v>
      </c>
      <c r="F62" s="4" t="s">
        <v>119</v>
      </c>
      <c r="G62" s="6" t="n">
        <v>41053</v>
      </c>
      <c r="H62" s="7" t="s">
        <v>14</v>
      </c>
      <c r="I62" s="0" t="s">
        <v>15</v>
      </c>
      <c r="J62" s="0" t="str">
        <f aca="false">I62&amp;B62</f>
        <v>http://ebooks.cambridge.org/ebook.jsf?bid=CBO9780511979187</v>
      </c>
      <c r="K62" s="8" t="str">
        <f aca="false">HYPERLINK(J62,D62)</f>
        <v>Advanced Optical Wireless Communication Systems</v>
      </c>
    </row>
    <row r="63" customFormat="false" ht="15" hidden="false" customHeight="false" outlineLevel="0" collapsed="false">
      <c r="A63" s="4" t="n">
        <v>61</v>
      </c>
      <c r="B63" s="4" t="s">
        <v>198</v>
      </c>
      <c r="C63" s="4" t="s">
        <v>199</v>
      </c>
      <c r="D63" s="4" t="s">
        <v>200</v>
      </c>
      <c r="E63" s="4" t="s">
        <v>12</v>
      </c>
      <c r="F63" s="4" t="s">
        <v>119</v>
      </c>
      <c r="G63" s="6" t="n">
        <v>40892</v>
      </c>
      <c r="H63" s="7" t="s">
        <v>14</v>
      </c>
      <c r="I63" s="0" t="s">
        <v>15</v>
      </c>
      <c r="J63" s="0" t="str">
        <f aca="false">I63&amp;B63</f>
        <v>http://ebooks.cambridge.org/ebook.jsf?bid=CBO9780511760112</v>
      </c>
      <c r="K63" s="8" t="str">
        <f aca="false">HYPERLINK(J63,D63)</f>
        <v>FiWi Access Networks</v>
      </c>
    </row>
    <row r="64" customFormat="false" ht="15" hidden="false" customHeight="false" outlineLevel="0" collapsed="false">
      <c r="A64" s="4" t="n">
        <v>62</v>
      </c>
      <c r="B64" s="4" t="s">
        <v>201</v>
      </c>
      <c r="C64" s="4" t="s">
        <v>202</v>
      </c>
      <c r="D64" s="4" t="s">
        <v>203</v>
      </c>
      <c r="E64" s="4" t="s">
        <v>12</v>
      </c>
      <c r="F64" s="4" t="s">
        <v>119</v>
      </c>
      <c r="G64" s="6" t="n">
        <v>41067</v>
      </c>
      <c r="H64" s="7" t="s">
        <v>14</v>
      </c>
      <c r="I64" s="0" t="s">
        <v>15</v>
      </c>
      <c r="J64" s="0" t="str">
        <f aca="false">I64&amp;B64</f>
        <v>http://ebooks.cambridge.org/ebook.jsf?bid=CBO9781139136310</v>
      </c>
      <c r="K64" s="8" t="str">
        <f aca="false">HYPERLINK(J64,D64)</f>
        <v>Multimodal Signal Processing: Human Interactions in Meetings</v>
      </c>
    </row>
    <row r="65" customFormat="false" ht="15" hidden="false" customHeight="false" outlineLevel="0" collapsed="false">
      <c r="A65" s="4" t="n">
        <v>63</v>
      </c>
      <c r="B65" s="4" t="s">
        <v>204</v>
      </c>
      <c r="C65" s="4" t="s">
        <v>205</v>
      </c>
      <c r="D65" s="4" t="s">
        <v>206</v>
      </c>
      <c r="E65" s="4" t="s">
        <v>12</v>
      </c>
      <c r="F65" s="4" t="s">
        <v>119</v>
      </c>
      <c r="G65" s="6" t="n">
        <v>40647</v>
      </c>
      <c r="H65" s="7" t="s">
        <v>14</v>
      </c>
      <c r="I65" s="0" t="s">
        <v>15</v>
      </c>
      <c r="J65" s="0" t="str">
        <f aca="false">I65&amp;B65</f>
        <v>http://ebooks.cambridge.org/ebook.jsf?bid=CBO9780511973369</v>
      </c>
      <c r="K65" s="8" t="str">
        <f aca="false">HYPERLINK(J65,D65)</f>
        <v>Behavior Dynamics in Media-Sharing Social Networks</v>
      </c>
    </row>
    <row r="66" customFormat="false" ht="22.5" hidden="false" customHeight="false" outlineLevel="0" collapsed="false">
      <c r="A66" s="4" t="n">
        <v>64</v>
      </c>
      <c r="B66" s="4" t="s">
        <v>207</v>
      </c>
      <c r="C66" s="4" t="s">
        <v>208</v>
      </c>
      <c r="D66" s="4" t="s">
        <v>209</v>
      </c>
      <c r="E66" s="4" t="s">
        <v>12</v>
      </c>
      <c r="F66" s="4" t="s">
        <v>119</v>
      </c>
      <c r="G66" s="6" t="n">
        <v>40997</v>
      </c>
      <c r="H66" s="7" t="s">
        <v>14</v>
      </c>
      <c r="I66" s="0" t="s">
        <v>15</v>
      </c>
      <c r="J66" s="0" t="str">
        <f aca="false">I66&amp;B66</f>
        <v>http://ebooks.cambridge.org/ebook.jsf?bid=CBO9780511659072</v>
      </c>
      <c r="K66" s="8" t="str">
        <f aca="false">HYPERLINK(J66,D66)</f>
        <v>Digital Satellite Navigation and Geophysics: A Practical Guide with GNSS Signal Simulator and Receiver Laboratory</v>
      </c>
    </row>
    <row r="67" customFormat="false" ht="15" hidden="false" customHeight="false" outlineLevel="0" collapsed="false">
      <c r="A67" s="4" t="n">
        <v>65</v>
      </c>
      <c r="B67" s="4" t="s">
        <v>210</v>
      </c>
      <c r="C67" s="4" t="s">
        <v>190</v>
      </c>
      <c r="D67" s="4" t="s">
        <v>211</v>
      </c>
      <c r="E67" s="4" t="s">
        <v>12</v>
      </c>
      <c r="F67" s="4" t="s">
        <v>119</v>
      </c>
      <c r="G67" s="6" t="n">
        <v>40353</v>
      </c>
      <c r="H67" s="7" t="s">
        <v>14</v>
      </c>
      <c r="I67" s="0" t="s">
        <v>15</v>
      </c>
      <c r="J67" s="0" t="str">
        <f aca="false">I67&amp;B67</f>
        <v>http://ebooks.cambridge.org/ebook.jsf?bid=CBO9780511760921</v>
      </c>
      <c r="K67" s="8" t="str">
        <f aca="false">HYPERLINK(J67,D67)</f>
        <v>Fast Algorithms for Signal Processing</v>
      </c>
    </row>
    <row r="68" customFormat="false" ht="15" hidden="false" customHeight="false" outlineLevel="0" collapsed="false">
      <c r="A68" s="4" t="n">
        <v>66</v>
      </c>
      <c r="B68" s="4" t="s">
        <v>212</v>
      </c>
      <c r="C68" s="4" t="s">
        <v>213</v>
      </c>
      <c r="D68" s="4" t="s">
        <v>214</v>
      </c>
      <c r="E68" s="4" t="s">
        <v>12</v>
      </c>
      <c r="F68" s="4" t="s">
        <v>119</v>
      </c>
      <c r="G68" s="6" t="n">
        <v>40248</v>
      </c>
      <c r="H68" s="7" t="s">
        <v>14</v>
      </c>
      <c r="I68" s="0" t="s">
        <v>15</v>
      </c>
      <c r="J68" s="0" t="str">
        <f aca="false">I68&amp;B68</f>
        <v>http://ebooks.cambridge.org/ebook.jsf?bid=CBO9781139042741</v>
      </c>
      <c r="K68" s="8" t="str">
        <f aca="false">HYPERLINK(J68,D68)</f>
        <v>Signal Processing and Optimization for Transceiver Systems</v>
      </c>
    </row>
    <row r="69" customFormat="false" ht="15" hidden="false" customHeight="false" outlineLevel="0" collapsed="false">
      <c r="A69" s="4" t="n">
        <v>67</v>
      </c>
      <c r="B69" s="4" t="s">
        <v>215</v>
      </c>
      <c r="C69" s="4" t="s">
        <v>216</v>
      </c>
      <c r="D69" s="4" t="s">
        <v>217</v>
      </c>
      <c r="E69" s="4" t="s">
        <v>12</v>
      </c>
      <c r="F69" s="4" t="s">
        <v>119</v>
      </c>
      <c r="G69" s="6" t="n">
        <v>40927</v>
      </c>
      <c r="H69" s="7" t="s">
        <v>14</v>
      </c>
      <c r="I69" s="0" t="s">
        <v>15</v>
      </c>
      <c r="J69" s="0" t="str">
        <f aca="false">I69&amp;B69</f>
        <v>http://ebooks.cambridge.org/ebook.jsf?bid=CBO9780511667572</v>
      </c>
      <c r="K69" s="8" t="str">
        <f aca="false">HYPERLINK(J69,D69)</f>
        <v>Unlocking the Power of OPNET Modeler</v>
      </c>
    </row>
    <row r="70" customFormat="false" ht="15" hidden="false" customHeight="false" outlineLevel="0" collapsed="false">
      <c r="A70" s="4" t="n">
        <v>68</v>
      </c>
      <c r="B70" s="4" t="s">
        <v>218</v>
      </c>
      <c r="C70" s="4" t="s">
        <v>219</v>
      </c>
      <c r="D70" s="4" t="s">
        <v>220</v>
      </c>
      <c r="E70" s="4" t="s">
        <v>12</v>
      </c>
      <c r="F70" s="4" t="s">
        <v>119</v>
      </c>
      <c r="G70" s="6" t="n">
        <v>39261</v>
      </c>
      <c r="H70" s="7" t="s">
        <v>14</v>
      </c>
      <c r="I70" s="0" t="s">
        <v>15</v>
      </c>
      <c r="J70" s="0" t="str">
        <f aca="false">I70&amp;B70</f>
        <v>http://ebooks.cambridge.org/ebook.jsf?bid=CBO9780511536694</v>
      </c>
      <c r="K70" s="8" t="str">
        <f aca="false">HYPERLINK(J70,D70)</f>
        <v>Multi-application Smart Cards: Technology and Applications</v>
      </c>
    </row>
    <row r="71" customFormat="false" ht="15" hidden="false" customHeight="false" outlineLevel="0" collapsed="false">
      <c r="A71" s="4" t="n">
        <v>69</v>
      </c>
      <c r="B71" s="4" t="s">
        <v>221</v>
      </c>
      <c r="C71" s="4" t="s">
        <v>222</v>
      </c>
      <c r="D71" s="4" t="s">
        <v>223</v>
      </c>
      <c r="E71" s="4" t="s">
        <v>12</v>
      </c>
      <c r="F71" s="4" t="s">
        <v>119</v>
      </c>
      <c r="G71" s="6" t="n">
        <v>40836</v>
      </c>
      <c r="H71" s="7" t="s">
        <v>14</v>
      </c>
      <c r="I71" s="0" t="s">
        <v>15</v>
      </c>
      <c r="J71" s="0" t="str">
        <f aca="false">I71&amp;B71</f>
        <v>http://ebooks.cambridge.org/ebook.jsf?bid=CBO9780511895043</v>
      </c>
      <c r="K71" s="8" t="str">
        <f aca="false">HYPERLINK(J71,D71)</f>
        <v>Game Theory in Wireless and Communication Networks: Theory, Models, and Applications</v>
      </c>
    </row>
    <row r="72" customFormat="false" ht="22.5" hidden="false" customHeight="false" outlineLevel="0" collapsed="false">
      <c r="A72" s="4" t="n">
        <v>70</v>
      </c>
      <c r="B72" s="4" t="s">
        <v>224</v>
      </c>
      <c r="C72" s="4" t="s">
        <v>225</v>
      </c>
      <c r="D72" s="4" t="s">
        <v>226</v>
      </c>
      <c r="E72" s="4" t="s">
        <v>12</v>
      </c>
      <c r="F72" s="4" t="s">
        <v>119</v>
      </c>
      <c r="G72" s="6" t="n">
        <v>39632</v>
      </c>
      <c r="H72" s="7" t="s">
        <v>14</v>
      </c>
      <c r="I72" s="0" t="s">
        <v>15</v>
      </c>
      <c r="J72" s="0" t="str">
        <f aca="false">I72&amp;B72</f>
        <v>http://ebooks.cambridge.org/ebook.jsf?bid=CBO9780511754661</v>
      </c>
      <c r="K72" s="8" t="str">
        <f aca="false">HYPERLINK(J72,D72)</f>
        <v>Quantization Noise: Roundoff Error in Digital Computation, Signal Processing, Control, and Communications</v>
      </c>
    </row>
    <row r="73" customFormat="false" ht="15" hidden="false" customHeight="false" outlineLevel="0" collapsed="false">
      <c r="A73" s="4" t="n">
        <v>71</v>
      </c>
      <c r="B73" s="4" t="s">
        <v>227</v>
      </c>
      <c r="C73" s="4" t="s">
        <v>228</v>
      </c>
      <c r="D73" s="4" t="s">
        <v>229</v>
      </c>
      <c r="E73" s="4" t="s">
        <v>12</v>
      </c>
      <c r="F73" s="4" t="s">
        <v>119</v>
      </c>
      <c r="G73" s="6" t="n">
        <v>39037</v>
      </c>
      <c r="H73" s="7" t="s">
        <v>14</v>
      </c>
      <c r="I73" s="0" t="s">
        <v>15</v>
      </c>
      <c r="J73" s="0" t="str">
        <f aca="false">I73&amp;B73</f>
        <v>http://ebooks.cambridge.org/ebook.jsf?bid=CBO9780511607462</v>
      </c>
      <c r="K73" s="8" t="str">
        <f aca="false">HYPERLINK(J73,D73)</f>
        <v>Adaptive and Iterative Signal Processing in Communications</v>
      </c>
    </row>
    <row r="74" customFormat="false" ht="15" hidden="false" customHeight="false" outlineLevel="0" collapsed="false">
      <c r="A74" s="4" t="n">
        <v>72</v>
      </c>
      <c r="B74" s="4" t="s">
        <v>230</v>
      </c>
      <c r="C74" s="4" t="s">
        <v>231</v>
      </c>
      <c r="D74" s="4" t="s">
        <v>232</v>
      </c>
      <c r="E74" s="4" t="s">
        <v>12</v>
      </c>
      <c r="F74" s="4" t="s">
        <v>119</v>
      </c>
      <c r="G74" s="6" t="n">
        <v>39919</v>
      </c>
      <c r="H74" s="7" t="s">
        <v>14</v>
      </c>
      <c r="I74" s="0" t="s">
        <v>15</v>
      </c>
      <c r="J74" s="0" t="str">
        <f aca="false">I74&amp;B74</f>
        <v>http://ebooks.cambridge.org/ebook.jsf?bid=CBO9780511626654</v>
      </c>
      <c r="K74" s="8" t="str">
        <f aca="false">HYPERLINK(J74,D74)</f>
        <v>Multimedia Networking: From Theory to Practice</v>
      </c>
    </row>
    <row r="75" customFormat="false" ht="15" hidden="false" customHeight="false" outlineLevel="0" collapsed="false">
      <c r="A75" s="4" t="n">
        <v>73</v>
      </c>
      <c r="B75" s="4" t="s">
        <v>233</v>
      </c>
      <c r="C75" s="4" t="s">
        <v>234</v>
      </c>
      <c r="D75" s="4" t="s">
        <v>235</v>
      </c>
      <c r="E75" s="4" t="s">
        <v>12</v>
      </c>
      <c r="F75" s="4" t="s">
        <v>236</v>
      </c>
      <c r="G75" s="6" t="n">
        <v>39975</v>
      </c>
      <c r="H75" s="7" t="s">
        <v>14</v>
      </c>
      <c r="I75" s="0" t="s">
        <v>15</v>
      </c>
      <c r="J75" s="0" t="str">
        <f aca="false">I75&amp;B75</f>
        <v>http://ebooks.cambridge.org/ebook.jsf?bid=CBO9780511626913</v>
      </c>
      <c r="K75" s="8" t="str">
        <f aca="false">HYPERLINK(J75,D75)</f>
        <v>Practical Design Verification</v>
      </c>
    </row>
    <row r="76" customFormat="false" ht="15" hidden="false" customHeight="false" outlineLevel="0" collapsed="false">
      <c r="A76" s="4" t="n">
        <v>74</v>
      </c>
      <c r="B76" s="4" t="s">
        <v>237</v>
      </c>
      <c r="C76" s="4" t="s">
        <v>238</v>
      </c>
      <c r="D76" s="4" t="s">
        <v>239</v>
      </c>
      <c r="E76" s="4" t="s">
        <v>12</v>
      </c>
      <c r="F76" s="4" t="s">
        <v>236</v>
      </c>
      <c r="G76" s="6" t="n">
        <v>40304</v>
      </c>
      <c r="H76" s="7" t="s">
        <v>14</v>
      </c>
      <c r="I76" s="0" t="s">
        <v>15</v>
      </c>
      <c r="J76" s="0" t="str">
        <f aca="false">I76&amp;B76</f>
        <v>http://ebooks.cambridge.org/ebook.jsf?bid=CBO9780511712180</v>
      </c>
      <c r="K76" s="8" t="str">
        <f aca="false">HYPERLINK(J76,D76)</f>
        <v>Arithmetic Optimization Techniques for Hardware and Software Design</v>
      </c>
    </row>
    <row r="77" customFormat="false" ht="15" hidden="false" customHeight="false" outlineLevel="0" collapsed="false">
      <c r="A77" s="4" t="n">
        <v>75</v>
      </c>
      <c r="B77" s="4" t="s">
        <v>240</v>
      </c>
      <c r="C77" s="4" t="s">
        <v>241</v>
      </c>
      <c r="D77" s="4" t="s">
        <v>242</v>
      </c>
      <c r="E77" s="4" t="s">
        <v>12</v>
      </c>
      <c r="F77" s="4" t="s">
        <v>243</v>
      </c>
      <c r="G77" s="6" t="n">
        <v>40752</v>
      </c>
      <c r="H77" s="7" t="s">
        <v>14</v>
      </c>
      <c r="I77" s="0" t="s">
        <v>15</v>
      </c>
      <c r="J77" s="0" t="str">
        <f aca="false">I77&amp;B77</f>
        <v>http://ebooks.cambridge.org/ebook.jsf?bid=CBO9780511975837</v>
      </c>
      <c r="K77" s="8" t="str">
        <f aca="false">HYPERLINK(J77,D77)</f>
        <v>Fundamentals of Object Tracking</v>
      </c>
    </row>
    <row r="78" customFormat="false" ht="15" hidden="false" customHeight="false" outlineLevel="0" collapsed="false">
      <c r="A78" s="4" t="n">
        <v>76</v>
      </c>
      <c r="B78" s="4" t="s">
        <v>244</v>
      </c>
      <c r="C78" s="4" t="s">
        <v>245</v>
      </c>
      <c r="D78" s="4" t="s">
        <v>246</v>
      </c>
      <c r="E78" s="4" t="s">
        <v>12</v>
      </c>
      <c r="F78" s="4" t="s">
        <v>243</v>
      </c>
      <c r="G78" s="6" t="n">
        <v>40101</v>
      </c>
      <c r="H78" s="7" t="s">
        <v>14</v>
      </c>
      <c r="I78" s="0" t="s">
        <v>15</v>
      </c>
      <c r="J78" s="0" t="str">
        <f aca="false">I78&amp;B78</f>
        <v>http://ebooks.cambridge.org/ebook.jsf?bid=CBO9780511807930</v>
      </c>
      <c r="K78" s="8" t="str">
        <f aca="false">HYPERLINK(J78,D78)</f>
        <v>Handbook of Hybrid Systems Control: Theory, Tools, Applications</v>
      </c>
    </row>
    <row r="79" customFormat="false" ht="22.5" hidden="false" customHeight="false" outlineLevel="0" collapsed="false">
      <c r="A79" s="4" t="n">
        <v>77</v>
      </c>
      <c r="B79" s="4" t="s">
        <v>247</v>
      </c>
      <c r="C79" s="4" t="s">
        <v>248</v>
      </c>
      <c r="D79" s="4" t="s">
        <v>249</v>
      </c>
      <c r="E79" s="4" t="s">
        <v>12</v>
      </c>
      <c r="F79" s="4" t="s">
        <v>243</v>
      </c>
      <c r="G79" s="6" t="n">
        <v>40518</v>
      </c>
      <c r="H79" s="7" t="s">
        <v>14</v>
      </c>
      <c r="I79" s="0" t="s">
        <v>15</v>
      </c>
      <c r="J79" s="0" t="str">
        <f aca="false">I79&amp;B79</f>
        <v>http://ebooks.cambridge.org/ebook.jsf?bid=CBO9780511976476</v>
      </c>
      <c r="K79" s="8" t="str">
        <f aca="false">HYPERLINK(J79,D79)</f>
        <v>Quasilinear Control: Performance Analysis and Design of Feedback Systems with Nonlinear Sensors and Actuators</v>
      </c>
    </row>
    <row r="80" customFormat="false" ht="15" hidden="false" customHeight="false" outlineLevel="0" collapsed="false">
      <c r="A80" s="4" t="n">
        <v>78</v>
      </c>
      <c r="B80" s="4" t="s">
        <v>250</v>
      </c>
      <c r="C80" s="4" t="s">
        <v>251</v>
      </c>
      <c r="D80" s="4" t="s">
        <v>252</v>
      </c>
      <c r="E80" s="4" t="s">
        <v>12</v>
      </c>
      <c r="F80" s="4" t="s">
        <v>243</v>
      </c>
      <c r="G80" s="6" t="n">
        <v>38841</v>
      </c>
      <c r="H80" s="7" t="s">
        <v>14</v>
      </c>
      <c r="I80" s="0" t="s">
        <v>15</v>
      </c>
      <c r="J80" s="0" t="str">
        <f aca="false">I80&amp;B80</f>
        <v>http://ebooks.cambridge.org/ebook.jsf?bid=CBO9780511610868</v>
      </c>
      <c r="K80" s="8" t="str">
        <f aca="false">HYPERLINK(J80,D80)</f>
        <v>Applied Optimization: Formulation and Algorithms for Engineering Systems</v>
      </c>
    </row>
    <row r="81" customFormat="false" ht="15" hidden="false" customHeight="false" outlineLevel="0" collapsed="false">
      <c r="A81" s="4" t="n">
        <v>79</v>
      </c>
      <c r="B81" s="4" t="s">
        <v>253</v>
      </c>
      <c r="C81" s="4" t="s">
        <v>254</v>
      </c>
      <c r="D81" s="4" t="s">
        <v>255</v>
      </c>
      <c r="E81" s="4" t="s">
        <v>12</v>
      </c>
      <c r="F81" s="4" t="s">
        <v>243</v>
      </c>
      <c r="G81" s="6" t="n">
        <v>39198</v>
      </c>
      <c r="H81" s="7" t="s">
        <v>14</v>
      </c>
      <c r="I81" s="0" t="s">
        <v>15</v>
      </c>
      <c r="J81" s="0" t="str">
        <f aca="false">I81&amp;B81</f>
        <v>http://ebooks.cambridge.org/ebook.jsf?bid=CBO9780511618888</v>
      </c>
      <c r="K81" s="8" t="str">
        <f aca="false">HYPERLINK(J81,D81)</f>
        <v>Filtering and System Identification: A Least Squares Approach</v>
      </c>
    </row>
    <row r="82" customFormat="false" ht="15" hidden="false" customHeight="false" outlineLevel="0" collapsed="false">
      <c r="A82" s="4" t="n">
        <v>80</v>
      </c>
      <c r="B82" s="4" t="s">
        <v>256</v>
      </c>
      <c r="C82" s="4" t="s">
        <v>257</v>
      </c>
      <c r="D82" s="4" t="s">
        <v>258</v>
      </c>
      <c r="E82" s="4" t="s">
        <v>12</v>
      </c>
      <c r="F82" s="4" t="s">
        <v>259</v>
      </c>
      <c r="G82" s="6" t="n">
        <v>38078</v>
      </c>
      <c r="H82" s="7" t="s">
        <v>14</v>
      </c>
      <c r="I82" s="0" t="s">
        <v>15</v>
      </c>
      <c r="J82" s="0" t="str">
        <f aca="false">I82&amp;B82</f>
        <v>http://ebooks.cambridge.org/ebook.jsf?bid=CBO9780511536632</v>
      </c>
      <c r="K82" s="8" t="str">
        <f aca="false">HYPERLINK(J82,D82)</f>
        <v>Analog Optical Links: Theory and Practice</v>
      </c>
    </row>
    <row r="83" customFormat="false" ht="15" hidden="false" customHeight="false" outlineLevel="0" collapsed="false">
      <c r="A83" s="4" t="n">
        <v>81</v>
      </c>
      <c r="B83" s="4" t="s">
        <v>260</v>
      </c>
      <c r="C83" s="4" t="s">
        <v>261</v>
      </c>
      <c r="D83" s="4" t="s">
        <v>262</v>
      </c>
      <c r="E83" s="4" t="s">
        <v>12</v>
      </c>
      <c r="F83" s="4" t="s">
        <v>259</v>
      </c>
      <c r="G83" s="6" t="n">
        <v>41515</v>
      </c>
      <c r="H83" s="7" t="s">
        <v>14</v>
      </c>
      <c r="I83" s="0" t="s">
        <v>15</v>
      </c>
      <c r="J83" s="0" t="str">
        <f aca="false">I83&amp;B83</f>
        <v>http://ebooks.cambridge.org/ebook.jsf?bid=CBO9781139343466</v>
      </c>
      <c r="K83" s="8" t="str">
        <f aca="false">HYPERLINK(J83,D83)</f>
        <v>Fundamentals of Ultra-Thin-Body MOSFETs and FinFETs</v>
      </c>
    </row>
    <row r="84" customFormat="false" ht="15" hidden="false" customHeight="false" outlineLevel="0" collapsed="false">
      <c r="A84" s="4" t="n">
        <v>82</v>
      </c>
      <c r="B84" s="4" t="s">
        <v>263</v>
      </c>
      <c r="C84" s="4" t="s">
        <v>264</v>
      </c>
      <c r="D84" s="4" t="s">
        <v>265</v>
      </c>
      <c r="E84" s="4" t="s">
        <v>12</v>
      </c>
      <c r="F84" s="4" t="s">
        <v>259</v>
      </c>
      <c r="G84" s="6" t="n">
        <v>38876</v>
      </c>
      <c r="H84" s="7" t="s">
        <v>14</v>
      </c>
      <c r="I84" s="0" t="s">
        <v>15</v>
      </c>
      <c r="J84" s="0" t="str">
        <f aca="false">I84&amp;B84</f>
        <v>http://ebooks.cambridge.org/ebook.jsf?bid=CBO9780511790546</v>
      </c>
      <c r="K84" s="8" t="str">
        <f aca="false">HYPERLINK(J84,D84)</f>
        <v>Light-Emitting Diodes</v>
      </c>
    </row>
    <row r="85" customFormat="false" ht="15" hidden="false" customHeight="false" outlineLevel="0" collapsed="false">
      <c r="A85" s="4" t="n">
        <v>83</v>
      </c>
      <c r="B85" s="4" t="s">
        <v>266</v>
      </c>
      <c r="C85" s="4" t="s">
        <v>267</v>
      </c>
      <c r="D85" s="4" t="s">
        <v>268</v>
      </c>
      <c r="E85" s="4" t="s">
        <v>12</v>
      </c>
      <c r="F85" s="4" t="s">
        <v>259</v>
      </c>
      <c r="G85" s="6" t="n">
        <v>39982</v>
      </c>
      <c r="H85" s="7" t="s">
        <v>14</v>
      </c>
      <c r="I85" s="0" t="s">
        <v>15</v>
      </c>
      <c r="J85" s="0" t="str">
        <f aca="false">I85&amp;B85</f>
        <v>http://ebooks.cambridge.org/ebook.jsf?bid=CBO9780511626517</v>
      </c>
      <c r="K85" s="8" t="str">
        <f aca="false">HYPERLINK(J85,D85)</f>
        <v>High-Speed Electronics and Optoelectronics: Devices and Circuits</v>
      </c>
    </row>
    <row r="86" customFormat="false" ht="15" hidden="false" customHeight="false" outlineLevel="0" collapsed="false">
      <c r="A86" s="4" t="n">
        <v>84</v>
      </c>
      <c r="B86" s="4" t="s">
        <v>269</v>
      </c>
      <c r="C86" s="4" t="s">
        <v>270</v>
      </c>
      <c r="D86" s="4" t="s">
        <v>271</v>
      </c>
      <c r="E86" s="4" t="s">
        <v>12</v>
      </c>
      <c r="F86" s="4" t="s">
        <v>259</v>
      </c>
      <c r="G86" s="6" t="n">
        <v>40087</v>
      </c>
      <c r="H86" s="7" t="s">
        <v>14</v>
      </c>
      <c r="I86" s="0" t="s">
        <v>15</v>
      </c>
      <c r="J86" s="0" t="str">
        <f aca="false">I86&amp;B86</f>
        <v>http://ebooks.cambridge.org/ebook.jsf?bid=CBO9780511807114</v>
      </c>
      <c r="K86" s="8" t="str">
        <f aca="false">HYPERLINK(J86,D86)</f>
        <v>Fundamentals of Guided-Wave Optoelectronic Devices</v>
      </c>
    </row>
    <row r="87" customFormat="false" ht="15" hidden="false" customHeight="false" outlineLevel="0" collapsed="false">
      <c r="A87" s="4" t="n">
        <v>85</v>
      </c>
      <c r="B87" s="4" t="s">
        <v>272</v>
      </c>
      <c r="C87" s="4" t="s">
        <v>273</v>
      </c>
      <c r="D87" s="4" t="s">
        <v>274</v>
      </c>
      <c r="E87" s="4" t="s">
        <v>12</v>
      </c>
      <c r="F87" s="4" t="s">
        <v>259</v>
      </c>
      <c r="G87" s="6" t="n">
        <v>40563</v>
      </c>
      <c r="H87" s="7" t="s">
        <v>14</v>
      </c>
      <c r="I87" s="0" t="s">
        <v>15</v>
      </c>
      <c r="J87" s="0" t="str">
        <f aca="false">I87&amp;B87</f>
        <v>http://ebooks.cambridge.org/ebook.jsf?bid=CBO9780511973857</v>
      </c>
      <c r="K87" s="8" t="str">
        <f aca="false">HYPERLINK(J87,D87)</f>
        <v>Nanoscale MOS Transistors: Semi-Classical Transport and Applications</v>
      </c>
    </row>
    <row r="88" customFormat="false" ht="15" hidden="false" customHeight="false" outlineLevel="0" collapsed="false">
      <c r="A88" s="4" t="n">
        <v>86</v>
      </c>
      <c r="B88" s="4" t="s">
        <v>275</v>
      </c>
      <c r="C88" s="4" t="s">
        <v>276</v>
      </c>
      <c r="D88" s="4" t="s">
        <v>277</v>
      </c>
      <c r="E88" s="4" t="s">
        <v>12</v>
      </c>
      <c r="F88" s="4" t="s">
        <v>259</v>
      </c>
      <c r="G88" s="6" t="n">
        <v>40591</v>
      </c>
      <c r="H88" s="7" t="s">
        <v>14</v>
      </c>
      <c r="I88" s="0" t="s">
        <v>15</v>
      </c>
      <c r="J88" s="0" t="str">
        <f aca="false">I88&amp;B88</f>
        <v>http://ebooks.cambridge.org/ebook.jsf?bid=CBO9780511933899</v>
      </c>
      <c r="K88" s="8" t="str">
        <f aca="false">HYPERLINK(J88,D88)</f>
        <v>Inertial MEMS: Principles and Practice</v>
      </c>
    </row>
    <row r="89" customFormat="false" ht="15" hidden="false" customHeight="false" outlineLevel="0" collapsed="false">
      <c r="A89" s="4" t="n">
        <v>87</v>
      </c>
      <c r="B89" s="4" t="s">
        <v>278</v>
      </c>
      <c r="C89" s="4" t="s">
        <v>279</v>
      </c>
      <c r="D89" s="4" t="s">
        <v>280</v>
      </c>
      <c r="E89" s="4" t="s">
        <v>12</v>
      </c>
      <c r="F89" s="4" t="s">
        <v>259</v>
      </c>
      <c r="G89" s="6" t="n">
        <v>40290</v>
      </c>
      <c r="H89" s="7" t="s">
        <v>14</v>
      </c>
      <c r="I89" s="0" t="s">
        <v>15</v>
      </c>
      <c r="J89" s="0" t="str">
        <f aca="false">I89&amp;B89</f>
        <v>http://ebooks.cambridge.org/ebook.jsf?bid=CBO9780511676208</v>
      </c>
      <c r="K89" s="8" t="str">
        <f aca="false">HYPERLINK(J89,D89)</f>
        <v>Magnetic Memory: Fundamentals and Technology</v>
      </c>
    </row>
    <row r="90" customFormat="false" ht="15" hidden="false" customHeight="false" outlineLevel="0" collapsed="false">
      <c r="A90" s="4" t="n">
        <v>88</v>
      </c>
      <c r="B90" s="4" t="s">
        <v>281</v>
      </c>
      <c r="C90" s="4" t="s">
        <v>282</v>
      </c>
      <c r="D90" s="4" t="s">
        <v>283</v>
      </c>
      <c r="E90" s="4" t="s">
        <v>12</v>
      </c>
      <c r="F90" s="4" t="s">
        <v>259</v>
      </c>
      <c r="G90" s="6" t="n">
        <v>40171</v>
      </c>
      <c r="H90" s="7" t="s">
        <v>14</v>
      </c>
      <c r="I90" s="0" t="s">
        <v>15</v>
      </c>
      <c r="J90" s="0" t="str">
        <f aca="false">I90&amp;B90</f>
        <v>http://ebooks.cambridge.org/ebook.jsf?bid=CBO9780511691881</v>
      </c>
      <c r="K90" s="8" t="str">
        <f aca="false">HYPERLINK(J90,D90)</f>
        <v>Optimal Device Design</v>
      </c>
    </row>
    <row r="91" customFormat="false" ht="15" hidden="false" customHeight="false" outlineLevel="0" collapsed="false">
      <c r="A91" s="4" t="n">
        <v>89</v>
      </c>
      <c r="B91" s="4" t="s">
        <v>284</v>
      </c>
      <c r="C91" s="4" t="s">
        <v>285</v>
      </c>
      <c r="D91" s="4" t="s">
        <v>286</v>
      </c>
      <c r="E91" s="4" t="s">
        <v>12</v>
      </c>
      <c r="F91" s="4" t="s">
        <v>259</v>
      </c>
      <c r="G91" s="6" t="n">
        <v>40780</v>
      </c>
      <c r="H91" s="7" t="s">
        <v>14</v>
      </c>
      <c r="I91" s="0" t="s">
        <v>15</v>
      </c>
      <c r="J91" s="0" t="str">
        <f aca="false">I91&amp;B91</f>
        <v>http://ebooks.cambridge.org/ebook.jsf?bid=CBO9780511984662</v>
      </c>
      <c r="K91" s="8" t="str">
        <f aca="false">HYPERLINK(J91,D91)</f>
        <v>A Guide to Hands-on MEMS Design and Prototyping</v>
      </c>
    </row>
    <row r="92" customFormat="false" ht="15" hidden="false" customHeight="false" outlineLevel="0" collapsed="false">
      <c r="A92" s="4" t="n">
        <v>90</v>
      </c>
      <c r="B92" s="4" t="s">
        <v>287</v>
      </c>
      <c r="C92" s="4" t="s">
        <v>288</v>
      </c>
      <c r="D92" s="4" t="s">
        <v>289</v>
      </c>
      <c r="E92" s="4" t="s">
        <v>12</v>
      </c>
      <c r="F92" s="4" t="s">
        <v>259</v>
      </c>
      <c r="G92" s="6" t="n">
        <v>41263</v>
      </c>
      <c r="H92" s="7" t="s">
        <v>14</v>
      </c>
      <c r="I92" s="0" t="s">
        <v>15</v>
      </c>
      <c r="J92" s="0" t="str">
        <f aca="false">I92&amp;B92</f>
        <v>http://ebooks.cambridge.org/ebook.jsf?bid=CBO9781139108850</v>
      </c>
      <c r="K92" s="8" t="str">
        <f aca="false">HYPERLINK(J92,D92)</f>
        <v>Fundamentals of Electro-Optic Systems Design: Communications, Lidar, and Imaging</v>
      </c>
    </row>
    <row r="93" customFormat="false" ht="15" hidden="false" customHeight="false" outlineLevel="0" collapsed="false">
      <c r="A93" s="4" t="n">
        <v>91</v>
      </c>
      <c r="B93" s="4" t="s">
        <v>290</v>
      </c>
      <c r="C93" s="4" t="s">
        <v>291</v>
      </c>
      <c r="D93" s="4" t="s">
        <v>292</v>
      </c>
      <c r="E93" s="4" t="s">
        <v>12</v>
      </c>
      <c r="F93" s="4" t="s">
        <v>259</v>
      </c>
      <c r="G93" s="6" t="n">
        <v>40087</v>
      </c>
      <c r="H93" s="7" t="s">
        <v>14</v>
      </c>
      <c r="I93" s="0" t="s">
        <v>15</v>
      </c>
      <c r="J93" s="0" t="str">
        <f aca="false">I93&amp;B93</f>
        <v>http://ebooks.cambridge.org/ebook.jsf?bid=CBO9780511635595</v>
      </c>
      <c r="K93" s="8" t="str">
        <f aca="false">HYPERLINK(J93,D93)</f>
        <v>Semiconductor Devices for High-Speed Optoelectronics</v>
      </c>
    </row>
    <row r="94" customFormat="false" ht="15" hidden="false" customHeight="false" outlineLevel="0" collapsed="false">
      <c r="A94" s="4" t="n">
        <v>92</v>
      </c>
      <c r="B94" s="4" t="s">
        <v>293</v>
      </c>
      <c r="C94" s="4" t="s">
        <v>294</v>
      </c>
      <c r="D94" s="4" t="s">
        <v>295</v>
      </c>
      <c r="E94" s="4" t="s">
        <v>12</v>
      </c>
      <c r="F94" s="4" t="s">
        <v>259</v>
      </c>
      <c r="G94" s="6" t="n">
        <v>39401</v>
      </c>
      <c r="H94" s="7" t="s">
        <v>14</v>
      </c>
      <c r="I94" s="0" t="s">
        <v>15</v>
      </c>
      <c r="J94" s="0" t="str">
        <f aca="false">I94&amp;B94</f>
        <v>http://ebooks.cambridge.org/ebook.jsf?bid=CBO9780511600265</v>
      </c>
      <c r="K94" s="8" t="str">
        <f aca="false">HYPERLINK(J94,D94)</f>
        <v>Fiber Optical Parametric Amplifiers, Oscillators and Related Devices</v>
      </c>
    </row>
    <row r="95" customFormat="false" ht="15" hidden="false" customHeight="false" outlineLevel="0" collapsed="false">
      <c r="A95" s="4" t="n">
        <v>93</v>
      </c>
      <c r="B95" s="4" t="s">
        <v>296</v>
      </c>
      <c r="C95" s="4" t="s">
        <v>297</v>
      </c>
      <c r="D95" s="4" t="s">
        <v>298</v>
      </c>
      <c r="E95" s="4" t="s">
        <v>12</v>
      </c>
      <c r="F95" s="4" t="s">
        <v>259</v>
      </c>
      <c r="G95" s="6" t="n">
        <v>39793</v>
      </c>
      <c r="H95" s="7" t="s">
        <v>14</v>
      </c>
      <c r="I95" s="0" t="s">
        <v>15</v>
      </c>
      <c r="J95" s="0" t="str">
        <f aca="false">I95&amp;B95</f>
        <v>http://ebooks.cambridge.org/ebook.jsf?bid=CBO9780511575228</v>
      </c>
      <c r="K95" s="8" t="str">
        <f aca="false">HYPERLINK(J95,D95)</f>
        <v>Fundamentals of Photonic Crystal Guiding</v>
      </c>
    </row>
    <row r="96" customFormat="false" ht="15" hidden="false" customHeight="false" outlineLevel="0" collapsed="false">
      <c r="A96" s="4" t="n">
        <v>94</v>
      </c>
      <c r="B96" s="4" t="s">
        <v>299</v>
      </c>
      <c r="C96" s="4" t="s">
        <v>300</v>
      </c>
      <c r="D96" s="4" t="s">
        <v>301</v>
      </c>
      <c r="E96" s="4" t="s">
        <v>12</v>
      </c>
      <c r="F96" s="4" t="s">
        <v>259</v>
      </c>
      <c r="G96" s="6" t="n">
        <v>41277</v>
      </c>
      <c r="H96" s="7" t="s">
        <v>14</v>
      </c>
      <c r="I96" s="0" t="s">
        <v>15</v>
      </c>
      <c r="J96" s="0" t="str">
        <f aca="false">I96&amp;B96</f>
        <v>http://ebooks.cambridge.org/ebook.jsf?bid=CBO9781139013475</v>
      </c>
      <c r="K96" s="8" t="str">
        <f aca="false">HYPERLINK(J96,D96)</f>
        <v>Optical Antennas</v>
      </c>
    </row>
    <row r="97" customFormat="false" ht="15" hidden="false" customHeight="false" outlineLevel="0" collapsed="false">
      <c r="A97" s="4" t="n">
        <v>95</v>
      </c>
      <c r="B97" s="4" t="s">
        <v>302</v>
      </c>
      <c r="C97" s="4" t="s">
        <v>303</v>
      </c>
      <c r="D97" s="4" t="s">
        <v>304</v>
      </c>
      <c r="E97" s="4" t="s">
        <v>12</v>
      </c>
      <c r="F97" s="4" t="s">
        <v>305</v>
      </c>
      <c r="G97" s="6" t="n">
        <v>41180</v>
      </c>
      <c r="H97" s="7" t="s">
        <v>14</v>
      </c>
      <c r="I97" s="0" t="s">
        <v>15</v>
      </c>
      <c r="J97" s="0" t="str">
        <f aca="false">I97&amp;B97</f>
        <v>http://ebooks.cambridge.org/ebook.jsf?bid=CBO9781139226608</v>
      </c>
      <c r="K97" s="8" t="str">
        <f aca="false">HYPERLINK(J97,D97)</f>
        <v>Large-Scale Solar Power Systems: Construction and Economics</v>
      </c>
    </row>
    <row r="98" customFormat="false" ht="15" hidden="false" customHeight="false" outlineLevel="0" collapsed="false">
      <c r="A98" s="4" t="n">
        <v>96</v>
      </c>
      <c r="B98" s="4" t="s">
        <v>306</v>
      </c>
      <c r="C98" s="4" t="s">
        <v>307</v>
      </c>
      <c r="D98" s="4" t="s">
        <v>308</v>
      </c>
      <c r="E98" s="4" t="s">
        <v>12</v>
      </c>
      <c r="F98" s="4" t="s">
        <v>309</v>
      </c>
      <c r="G98" s="6" t="n">
        <v>39135</v>
      </c>
      <c r="H98" s="7" t="s">
        <v>14</v>
      </c>
      <c r="I98" s="0" t="s">
        <v>15</v>
      </c>
      <c r="J98" s="0" t="str">
        <f aca="false">I98&amp;B98</f>
        <v>http://ebooks.cambridge.org/ebook.jsf?bid=CBO9780511751745</v>
      </c>
      <c r="K98" s="8" t="str">
        <f aca="false">HYPERLINK(J98,D98)</f>
        <v>Freedom in Machinery</v>
      </c>
    </row>
    <row r="99" customFormat="false" ht="15" hidden="false" customHeight="false" outlineLevel="0" collapsed="false">
      <c r="A99" s="4" t="n">
        <v>97</v>
      </c>
      <c r="B99" s="4" t="s">
        <v>310</v>
      </c>
      <c r="C99" s="4" t="s">
        <v>311</v>
      </c>
      <c r="D99" s="4" t="s">
        <v>312</v>
      </c>
      <c r="E99" s="4" t="s">
        <v>12</v>
      </c>
      <c r="F99" s="4" t="s">
        <v>309</v>
      </c>
      <c r="G99" s="6" t="n">
        <v>40070</v>
      </c>
      <c r="H99" s="7" t="s">
        <v>14</v>
      </c>
      <c r="I99" s="0" t="s">
        <v>15</v>
      </c>
      <c r="J99" s="0" t="str">
        <f aca="false">I99&amp;B99</f>
        <v>http://ebooks.cambridge.org/ebook.jsf?bid=CBO9780511605512</v>
      </c>
      <c r="K99" s="8" t="str">
        <f aca="false">HYPERLINK(J99,D99)</f>
        <v>Noncircular Gears: Design and Generation</v>
      </c>
    </row>
    <row r="100" customFormat="false" ht="15" hidden="false" customHeight="false" outlineLevel="0" collapsed="false">
      <c r="A100" s="4" t="n">
        <v>98</v>
      </c>
      <c r="B100" s="4" t="s">
        <v>313</v>
      </c>
      <c r="C100" s="4" t="s">
        <v>314</v>
      </c>
      <c r="D100" s="4" t="s">
        <v>315</v>
      </c>
      <c r="E100" s="4" t="s">
        <v>12</v>
      </c>
      <c r="F100" s="4" t="s">
        <v>309</v>
      </c>
      <c r="G100" s="6" t="n">
        <v>40304</v>
      </c>
      <c r="H100" s="7" t="s">
        <v>14</v>
      </c>
      <c r="I100" s="0" t="s">
        <v>15</v>
      </c>
      <c r="J100" s="0" t="str">
        <f aca="false">I100&amp;B100</f>
        <v>http://ebooks.cambridge.org/ebook.jsf?bid=CBO9780511712173</v>
      </c>
      <c r="K100" s="8" t="str">
        <f aca="false">HYPERLINK(J100,D100)</f>
        <v>Robotics for Electronics Manufacturing: Principles and Applications in Cleanroom Automation</v>
      </c>
    </row>
    <row r="101" customFormat="false" ht="15" hidden="false" customHeight="false" outlineLevel="0" collapsed="false">
      <c r="A101" s="4" t="n">
        <v>99</v>
      </c>
      <c r="B101" s="4" t="s">
        <v>316</v>
      </c>
      <c r="C101" s="4" t="s">
        <v>317</v>
      </c>
      <c r="D101" s="4" t="s">
        <v>318</v>
      </c>
      <c r="E101" s="4" t="s">
        <v>12</v>
      </c>
      <c r="F101" s="4" t="s">
        <v>319</v>
      </c>
      <c r="G101" s="6" t="n">
        <v>40049</v>
      </c>
      <c r="H101" s="7" t="s">
        <v>14</v>
      </c>
      <c r="I101" s="0" t="s">
        <v>15</v>
      </c>
      <c r="J101" s="0" t="str">
        <f aca="false">I101&amp;B101</f>
        <v>http://ebooks.cambridge.org/ebook.jsf?bid=CBO9780511605345</v>
      </c>
      <c r="K101" s="8" t="str">
        <f aca="false">HYPERLINK(J101,D101)</f>
        <v>Fast Multipole Boundary Element Method: Theory and Applications in Engineering</v>
      </c>
    </row>
    <row r="102" customFormat="false" ht="22.5" hidden="false" customHeight="false" outlineLevel="0" collapsed="false">
      <c r="A102" s="4" t="n">
        <v>100</v>
      </c>
      <c r="B102" s="4" t="s">
        <v>320</v>
      </c>
      <c r="C102" s="4" t="s">
        <v>321</v>
      </c>
      <c r="D102" s="4" t="s">
        <v>322</v>
      </c>
      <c r="E102" s="4" t="s">
        <v>12</v>
      </c>
      <c r="F102" s="4" t="s">
        <v>319</v>
      </c>
      <c r="G102" s="6" t="n">
        <v>41277</v>
      </c>
      <c r="H102" s="7" t="s">
        <v>14</v>
      </c>
      <c r="I102" s="0" t="s">
        <v>15</v>
      </c>
      <c r="J102" s="0" t="str">
        <f aca="false">I102&amp;B102</f>
        <v>http://ebooks.cambridge.org/ebook.jsf?bid=CBO9781139108157</v>
      </c>
      <c r="K102" s="8" t="str">
        <f aca="false">HYPERLINK(J102,D102)</f>
        <v>Computational Methods for Electromagnetic Phenomena: Electrostatics in Solvation, Scattering, and Electron Transport</v>
      </c>
    </row>
    <row r="103" customFormat="false" ht="15" hidden="false" customHeight="false" outlineLevel="0" collapsed="false">
      <c r="A103" s="4" t="n">
        <v>101</v>
      </c>
      <c r="B103" s="4" t="s">
        <v>323</v>
      </c>
      <c r="C103" s="4" t="s">
        <v>324</v>
      </c>
      <c r="D103" s="4" t="s">
        <v>325</v>
      </c>
      <c r="E103" s="4" t="s">
        <v>12</v>
      </c>
      <c r="F103" s="4" t="s">
        <v>326</v>
      </c>
      <c r="G103" s="6" t="n">
        <v>40826</v>
      </c>
      <c r="H103" s="7" t="s">
        <v>14</v>
      </c>
      <c r="I103" s="0" t="s">
        <v>15</v>
      </c>
      <c r="J103" s="0" t="str">
        <f aca="false">I103&amp;B103</f>
        <v>http://ebooks.cambridge.org/ebook.jsf?bid=CBO9781139057516</v>
      </c>
      <c r="K103" s="8" t="str">
        <f aca="false">HYPERLINK(J103,D103)</f>
        <v>An Engineer's Alphabet: Gleanings from the Softer Side of a Profession</v>
      </c>
    </row>
    <row r="104" customFormat="false" ht="22.5" hidden="false" customHeight="false" outlineLevel="0" collapsed="false">
      <c r="A104" s="4" t="n">
        <v>102</v>
      </c>
      <c r="B104" s="4" t="s">
        <v>327</v>
      </c>
      <c r="C104" s="4" t="s">
        <v>328</v>
      </c>
      <c r="D104" s="4" t="s">
        <v>329</v>
      </c>
      <c r="E104" s="4" t="s">
        <v>12</v>
      </c>
      <c r="F104" s="4" t="s">
        <v>326</v>
      </c>
      <c r="G104" s="6" t="n">
        <v>39331</v>
      </c>
      <c r="H104" s="7" t="s">
        <v>14</v>
      </c>
      <c r="I104" s="0" t="s">
        <v>15</v>
      </c>
      <c r="J104" s="0" t="str">
        <f aca="false">I104&amp;B104</f>
        <v>http://ebooks.cambridge.org/ebook.jsf?bid=CBO9780511816567</v>
      </c>
      <c r="K104" s="8" t="str">
        <f aca="false">HYPERLINK(J104,D104)</f>
        <v>The Art of Lecturing: A Practical Guide to Successful University Lectures and Business Presentations</v>
      </c>
    </row>
    <row r="105" customFormat="false" ht="15" hidden="false" customHeight="false" outlineLevel="0" collapsed="false">
      <c r="A105" s="4" t="n">
        <v>103</v>
      </c>
      <c r="B105" s="4" t="s">
        <v>330</v>
      </c>
      <c r="C105" s="4" t="s">
        <v>331</v>
      </c>
      <c r="D105" s="4" t="s">
        <v>332</v>
      </c>
      <c r="E105" s="4" t="s">
        <v>12</v>
      </c>
      <c r="F105" s="4" t="s">
        <v>326</v>
      </c>
      <c r="G105" s="6" t="n">
        <v>38561</v>
      </c>
      <c r="H105" s="7" t="s">
        <v>14</v>
      </c>
      <c r="I105" s="0" t="s">
        <v>15</v>
      </c>
      <c r="J105" s="0" t="str">
        <f aca="false">I105&amp;B105</f>
        <v>http://ebooks.cambridge.org/ebook.jsf?bid=CBO9780511541339</v>
      </c>
      <c r="K105" s="8" t="str">
        <f aca="false">HYPERLINK(J105,D105)</f>
        <v>IT Project Proposals: Writing to Win</v>
      </c>
    </row>
    <row r="106" customFormat="false" ht="15" hidden="false" customHeight="false" outlineLevel="0" collapsed="false">
      <c r="A106" s="4" t="n">
        <v>104</v>
      </c>
      <c r="B106" s="4" t="s">
        <v>333</v>
      </c>
      <c r="C106" s="4" t="s">
        <v>334</v>
      </c>
      <c r="D106" s="4" t="s">
        <v>335</v>
      </c>
      <c r="E106" s="4" t="s">
        <v>12</v>
      </c>
      <c r="F106" s="4" t="s">
        <v>326</v>
      </c>
      <c r="G106" s="6" t="n">
        <v>40234</v>
      </c>
      <c r="H106" s="7" t="s">
        <v>14</v>
      </c>
      <c r="I106" s="0" t="s">
        <v>15</v>
      </c>
      <c r="J106" s="0" t="str">
        <f aca="false">I106&amp;B106</f>
        <v>http://ebooks.cambridge.org/ebook.jsf?bid=CBO9780511814495</v>
      </c>
      <c r="K106" s="8" t="str">
        <f aca="false">HYPERLINK(J106,D106)</f>
        <v>Remarkable Engineers: From Riquet to Shannon</v>
      </c>
    </row>
    <row r="107" customFormat="false" ht="15" hidden="false" customHeight="false" outlineLevel="0" collapsed="false">
      <c r="A107" s="4" t="n">
        <v>105</v>
      </c>
      <c r="B107" s="4" t="s">
        <v>336</v>
      </c>
      <c r="C107" s="4" t="s">
        <v>337</v>
      </c>
      <c r="D107" s="4" t="s">
        <v>338</v>
      </c>
      <c r="E107" s="4" t="s">
        <v>12</v>
      </c>
      <c r="F107" s="4" t="s">
        <v>326</v>
      </c>
      <c r="G107" s="6" t="n">
        <v>40662</v>
      </c>
      <c r="H107" s="7" t="s">
        <v>14</v>
      </c>
      <c r="I107" s="0" t="s">
        <v>15</v>
      </c>
      <c r="J107" s="0" t="str">
        <f aca="false">I107&amp;B107</f>
        <v>http://ebooks.cambridge.org/ebook.jsf?bid=CBO9780511977381</v>
      </c>
      <c r="K107" s="8" t="str">
        <f aca="false">HYPERLINK(J107,D107)</f>
        <v>Scientific Software Design: The Object-Oriented Way</v>
      </c>
    </row>
    <row r="108" customFormat="false" ht="15" hidden="false" customHeight="false" outlineLevel="0" collapsed="false">
      <c r="A108" s="4" t="n">
        <v>106</v>
      </c>
      <c r="B108" s="4" t="s">
        <v>339</v>
      </c>
      <c r="C108" s="4" t="s">
        <v>340</v>
      </c>
      <c r="D108" s="4" t="s">
        <v>341</v>
      </c>
      <c r="E108" s="4" t="s">
        <v>12</v>
      </c>
      <c r="F108" s="4" t="s">
        <v>342</v>
      </c>
      <c r="G108" s="6" t="n">
        <v>38517</v>
      </c>
      <c r="H108" s="7" t="s">
        <v>14</v>
      </c>
      <c r="I108" s="0" t="s">
        <v>15</v>
      </c>
      <c r="J108" s="0" t="str">
        <f aca="false">I108&amp;B108</f>
        <v>http://ebooks.cambridge.org/ebook.jsf?bid=CBO9780511541230</v>
      </c>
      <c r="K108" s="8" t="str">
        <f aca="false">HYPERLINK(J108,D108)</f>
        <v>Product Innovation: Leading Change through Integrated Product Development</v>
      </c>
    </row>
    <row r="109" customFormat="false" ht="15" hidden="false" customHeight="false" outlineLevel="0" collapsed="false">
      <c r="A109" s="4" t="n">
        <v>107</v>
      </c>
      <c r="B109" s="4" t="s">
        <v>343</v>
      </c>
      <c r="C109" s="4" t="s">
        <v>344</v>
      </c>
      <c r="D109" s="4" t="s">
        <v>345</v>
      </c>
      <c r="E109" s="4" t="s">
        <v>12</v>
      </c>
      <c r="F109" s="4" t="s">
        <v>342</v>
      </c>
      <c r="G109" s="6" t="n">
        <v>38953</v>
      </c>
      <c r="H109" s="7" t="s">
        <v>14</v>
      </c>
      <c r="I109" s="0" t="s">
        <v>15</v>
      </c>
      <c r="J109" s="0" t="str">
        <f aca="false">I109&amp;B109</f>
        <v>http://ebooks.cambridge.org/ebook.jsf?bid=CBO9780511541223</v>
      </c>
      <c r="K109" s="8" t="str">
        <f aca="false">HYPERLINK(J109,D109)</f>
        <v>Lean Evolution: Lessons from the Workplace</v>
      </c>
    </row>
    <row r="110" customFormat="false" ht="15" hidden="false" customHeight="false" outlineLevel="0" collapsed="false">
      <c r="A110" s="4" t="n">
        <v>108</v>
      </c>
      <c r="B110" s="4" t="s">
        <v>346</v>
      </c>
      <c r="C110" s="4" t="s">
        <v>347</v>
      </c>
      <c r="D110" s="4" t="s">
        <v>348</v>
      </c>
      <c r="E110" s="4" t="s">
        <v>12</v>
      </c>
      <c r="F110" s="4" t="s">
        <v>349</v>
      </c>
      <c r="G110" s="6" t="n">
        <v>39709</v>
      </c>
      <c r="H110" s="7" t="s">
        <v>14</v>
      </c>
      <c r="I110" s="0" t="s">
        <v>15</v>
      </c>
      <c r="J110" s="0" t="str">
        <f aca="false">I110&amp;B110</f>
        <v>http://ebooks.cambridge.org/ebook.jsf?bid=CBO9780511721786</v>
      </c>
      <c r="K110" s="8" t="str">
        <f aca="false">HYPERLINK(J110,D110)</f>
        <v>The Material World</v>
      </c>
    </row>
    <row r="111" customFormat="false" ht="15" hidden="false" customHeight="false" outlineLevel="0" collapsed="false">
      <c r="A111" s="4" t="n">
        <v>109</v>
      </c>
      <c r="B111" s="4" t="s">
        <v>350</v>
      </c>
      <c r="C111" s="4" t="s">
        <v>351</v>
      </c>
      <c r="D111" s="4" t="s">
        <v>352</v>
      </c>
      <c r="E111" s="4" t="s">
        <v>12</v>
      </c>
      <c r="F111" s="4" t="s">
        <v>349</v>
      </c>
      <c r="G111" s="6" t="n">
        <v>38834</v>
      </c>
      <c r="H111" s="7" t="s">
        <v>14</v>
      </c>
      <c r="I111" s="0" t="s">
        <v>15</v>
      </c>
      <c r="J111" s="0" t="str">
        <f aca="false">I111&amp;B111</f>
        <v>http://ebooks.cambridge.org/ebook.jsf?bid=CBO9780511525216</v>
      </c>
      <c r="K111" s="8" t="str">
        <f aca="false">HYPERLINK(J111,D111)</f>
        <v>Molecular Organic Materials: From Molecules to Crystalline Solids</v>
      </c>
    </row>
    <row r="112" customFormat="false" ht="15" hidden="false" customHeight="false" outlineLevel="0" collapsed="false">
      <c r="A112" s="4" t="n">
        <v>110</v>
      </c>
      <c r="B112" s="4" t="s">
        <v>353</v>
      </c>
      <c r="C112" s="4" t="s">
        <v>354</v>
      </c>
      <c r="D112" s="4" t="s">
        <v>355</v>
      </c>
      <c r="E112" s="4" t="s">
        <v>12</v>
      </c>
      <c r="F112" s="4" t="s">
        <v>349</v>
      </c>
      <c r="G112" s="6" t="n">
        <v>38967</v>
      </c>
      <c r="H112" s="7" t="s">
        <v>14</v>
      </c>
      <c r="I112" s="0" t="s">
        <v>15</v>
      </c>
      <c r="J112" s="0" t="str">
        <f aca="false">I112&amp;B112</f>
        <v>http://ebooks.cambridge.org/ebook.jsf?bid=CBO9780511541285</v>
      </c>
      <c r="K112" s="8" t="str">
        <f aca="false">HYPERLINK(J112,D112)</f>
        <v>The Superalloys: Fundamentals and Applications</v>
      </c>
    </row>
    <row r="113" customFormat="false" ht="15" hidden="false" customHeight="false" outlineLevel="0" collapsed="false">
      <c r="A113" s="4" t="n">
        <v>111</v>
      </c>
      <c r="B113" s="4" t="s">
        <v>356</v>
      </c>
      <c r="C113" s="4" t="s">
        <v>357</v>
      </c>
      <c r="D113" s="4" t="s">
        <v>358</v>
      </c>
      <c r="E113" s="4" t="s">
        <v>12</v>
      </c>
      <c r="F113" s="4" t="s">
        <v>349</v>
      </c>
      <c r="G113" s="6" t="n">
        <v>40269</v>
      </c>
      <c r="H113" s="7" t="s">
        <v>14</v>
      </c>
      <c r="I113" s="0" t="s">
        <v>15</v>
      </c>
      <c r="J113" s="0" t="str">
        <f aca="false">I113&amp;B113</f>
        <v>http://ebooks.cambridge.org/ebook.jsf?bid=CBO9780511811531</v>
      </c>
      <c r="K113" s="8" t="str">
        <f aca="false">HYPERLINK(J113,D113)</f>
        <v>Molecular Forces and Self Assembly: In Colloid, Nano Sciences and Biology</v>
      </c>
    </row>
    <row r="114" customFormat="false" ht="15" hidden="false" customHeight="false" outlineLevel="0" collapsed="false">
      <c r="A114" s="4" t="n">
        <v>112</v>
      </c>
      <c r="B114" s="4" t="s">
        <v>359</v>
      </c>
      <c r="C114" s="4" t="s">
        <v>360</v>
      </c>
      <c r="D114" s="4" t="s">
        <v>361</v>
      </c>
      <c r="E114" s="4" t="s">
        <v>12</v>
      </c>
      <c r="F114" s="4" t="s">
        <v>349</v>
      </c>
      <c r="G114" s="6" t="n">
        <v>39891</v>
      </c>
      <c r="H114" s="7" t="s">
        <v>14</v>
      </c>
      <c r="I114" s="0" t="s">
        <v>15</v>
      </c>
      <c r="J114" s="0" t="str">
        <f aca="false">I114&amp;B114</f>
        <v>http://ebooks.cambridge.org/ebook.jsf?bid=CBO9780511609701</v>
      </c>
      <c r="K114" s="8" t="str">
        <f aca="false">HYPERLINK(J114,D114)</f>
        <v>Carbon Nanotube Science: Synthesis, Properties and Applications</v>
      </c>
    </row>
    <row r="115" customFormat="false" ht="15" hidden="false" customHeight="false" outlineLevel="0" collapsed="false">
      <c r="A115" s="4" t="n">
        <v>113</v>
      </c>
      <c r="B115" s="4" t="s">
        <v>362</v>
      </c>
      <c r="C115" s="4" t="s">
        <v>363</v>
      </c>
      <c r="D115" s="4" t="s">
        <v>364</v>
      </c>
      <c r="E115" s="4" t="s">
        <v>12</v>
      </c>
      <c r="F115" s="4" t="s">
        <v>349</v>
      </c>
      <c r="G115" s="6" t="n">
        <v>41022</v>
      </c>
      <c r="H115" s="7" t="s">
        <v>14</v>
      </c>
      <c r="I115" s="0" t="s">
        <v>15</v>
      </c>
      <c r="J115" s="0" t="str">
        <f aca="false">I115&amp;B115</f>
        <v>http://ebooks.cambridge.org/ebook.jsf?bid=CBO9781139086233</v>
      </c>
      <c r="K115" s="8" t="str">
        <f aca="false">HYPERLINK(J115,D115)</f>
        <v>Iron and Steel</v>
      </c>
    </row>
    <row r="116" customFormat="false" ht="15" hidden="false" customHeight="false" outlineLevel="0" collapsed="false">
      <c r="A116" s="4" t="n">
        <v>114</v>
      </c>
      <c r="B116" s="4" t="s">
        <v>365</v>
      </c>
      <c r="C116" s="4" t="s">
        <v>366</v>
      </c>
      <c r="D116" s="4" t="s">
        <v>367</v>
      </c>
      <c r="E116" s="4" t="s">
        <v>12</v>
      </c>
      <c r="F116" s="4" t="s">
        <v>349</v>
      </c>
      <c r="G116" s="6" t="n">
        <v>41067</v>
      </c>
      <c r="H116" s="7" t="s">
        <v>14</v>
      </c>
      <c r="I116" s="0" t="s">
        <v>15</v>
      </c>
      <c r="J116" s="0" t="str">
        <f aca="false">I116&amp;B116</f>
        <v>http://ebooks.cambridge.org/ebook.jsf?bid=CBO9781139016063</v>
      </c>
      <c r="K116" s="8" t="str">
        <f aca="false">HYPERLINK(J116,D116)</f>
        <v>Damage and Failure of Composite Materials</v>
      </c>
    </row>
    <row r="117" customFormat="false" ht="15" hidden="false" customHeight="false" outlineLevel="0" collapsed="false">
      <c r="A117" s="4" t="n">
        <v>115</v>
      </c>
      <c r="B117" s="4" t="s">
        <v>368</v>
      </c>
      <c r="C117" s="4" t="s">
        <v>369</v>
      </c>
      <c r="D117" s="4" t="s">
        <v>370</v>
      </c>
      <c r="E117" s="4" t="s">
        <v>12</v>
      </c>
      <c r="F117" s="4" t="s">
        <v>349</v>
      </c>
      <c r="G117" s="6" t="n">
        <v>39275</v>
      </c>
      <c r="H117" s="7" t="s">
        <v>14</v>
      </c>
      <c r="I117" s="0" t="s">
        <v>15</v>
      </c>
      <c r="J117" s="0" t="str">
        <f aca="false">I117&amp;B117</f>
        <v>http://ebooks.cambridge.org/ebook.jsf?bid=CBO9780511804137</v>
      </c>
      <c r="K117" s="8" t="str">
        <f aca="false">HYPERLINK(J117,D117)</f>
        <v>Computational Thermodynamics: The Calphad Method</v>
      </c>
    </row>
    <row r="118" customFormat="false" ht="15" hidden="false" customHeight="false" outlineLevel="0" collapsed="false">
      <c r="A118" s="4" t="n">
        <v>116</v>
      </c>
      <c r="B118" s="4" t="s">
        <v>371</v>
      </c>
      <c r="C118" s="4" t="s">
        <v>372</v>
      </c>
      <c r="D118" s="4" t="s">
        <v>373</v>
      </c>
      <c r="E118" s="4" t="s">
        <v>12</v>
      </c>
      <c r="F118" s="4" t="s">
        <v>349</v>
      </c>
      <c r="G118" s="6" t="n">
        <v>41011</v>
      </c>
      <c r="H118" s="7" t="s">
        <v>14</v>
      </c>
      <c r="I118" s="0" t="s">
        <v>15</v>
      </c>
      <c r="J118" s="0" t="str">
        <f aca="false">I118&amp;B118</f>
        <v>http://ebooks.cambridge.org/ebook.jsf?bid=CBO9780511998379</v>
      </c>
      <c r="K118" s="8" t="str">
        <f aca="false">HYPERLINK(J118,D118)</f>
        <v>Introduction to Elasticity Theory for Crystal Defects</v>
      </c>
    </row>
    <row r="119" customFormat="false" ht="15" hidden="false" customHeight="false" outlineLevel="0" collapsed="false">
      <c r="A119" s="4" t="n">
        <v>117</v>
      </c>
      <c r="B119" s="4" t="s">
        <v>374</v>
      </c>
      <c r="C119" s="4" t="s">
        <v>375</v>
      </c>
      <c r="D119" s="4" t="s">
        <v>376</v>
      </c>
      <c r="E119" s="4" t="s">
        <v>12</v>
      </c>
      <c r="F119" s="4" t="s">
        <v>349</v>
      </c>
      <c r="G119" s="6" t="n">
        <v>41403</v>
      </c>
      <c r="H119" s="7" t="s">
        <v>14</v>
      </c>
      <c r="I119" s="0" t="s">
        <v>15</v>
      </c>
      <c r="J119" s="0" t="str">
        <f aca="false">I119&amp;B119</f>
        <v>http://ebooks.cambridge.org/ebook.jsf?bid=CBO9781139152266</v>
      </c>
      <c r="K119" s="8" t="str">
        <f aca="false">HYPERLINK(J119,D119)</f>
        <v>Materials in Mechanical Extremes: Fundamentals and Applications</v>
      </c>
    </row>
    <row r="120" customFormat="false" ht="15" hidden="false" customHeight="false" outlineLevel="0" collapsed="false">
      <c r="A120" s="4" t="n">
        <v>118</v>
      </c>
      <c r="B120" s="4" t="s">
        <v>377</v>
      </c>
      <c r="C120" s="4" t="s">
        <v>378</v>
      </c>
      <c r="D120" s="4" t="s">
        <v>379</v>
      </c>
      <c r="E120" s="4" t="s">
        <v>12</v>
      </c>
      <c r="F120" s="4" t="s">
        <v>349</v>
      </c>
      <c r="G120" s="6" t="n">
        <v>41213</v>
      </c>
      <c r="H120" s="7" t="s">
        <v>14</v>
      </c>
      <c r="I120" s="0" t="s">
        <v>15</v>
      </c>
      <c r="J120" s="0" t="str">
        <f aca="false">I120&amp;B120</f>
        <v>http://ebooks.cambridge.org/ebook.jsf?bid=CBO9781139018173</v>
      </c>
      <c r="K120" s="8" t="str">
        <f aca="false">HYPERLINK(J120,D120)</f>
        <v>Scanning Electron Microscopy for the Life Sciences</v>
      </c>
    </row>
    <row r="121" customFormat="false" ht="15" hidden="false" customHeight="false" outlineLevel="0" collapsed="false">
      <c r="A121" s="4" t="n">
        <v>119</v>
      </c>
      <c r="B121" s="4" t="s">
        <v>380</v>
      </c>
      <c r="C121" s="4" t="s">
        <v>381</v>
      </c>
      <c r="D121" s="4" t="s">
        <v>382</v>
      </c>
      <c r="E121" s="4" t="s">
        <v>12</v>
      </c>
      <c r="F121" s="4" t="s">
        <v>349</v>
      </c>
      <c r="G121" s="6" t="n">
        <v>36944</v>
      </c>
      <c r="H121" s="7" t="s">
        <v>14</v>
      </c>
      <c r="I121" s="0" t="s">
        <v>15</v>
      </c>
      <c r="J121" s="0" t="str">
        <f aca="false">I121&amp;B121</f>
        <v>http://ebooks.cambridge.org/ebook.jsf?bid=CBO9780511606236</v>
      </c>
      <c r="K121" s="8" t="str">
        <f aca="false">HYPERLINK(J121,D121)</f>
        <v>Crystals, Defects and Microstructures: Modeling Across Scales</v>
      </c>
    </row>
    <row r="122" customFormat="false" ht="15" hidden="false" customHeight="false" outlineLevel="0" collapsed="false">
      <c r="A122" s="4" t="n">
        <v>120</v>
      </c>
      <c r="B122" s="4" t="s">
        <v>383</v>
      </c>
      <c r="C122" s="4" t="s">
        <v>384</v>
      </c>
      <c r="D122" s="4" t="s">
        <v>385</v>
      </c>
      <c r="E122" s="4" t="s">
        <v>12</v>
      </c>
      <c r="F122" s="4" t="s">
        <v>349</v>
      </c>
      <c r="G122" s="6" t="n">
        <v>40024</v>
      </c>
      <c r="H122" s="7" t="s">
        <v>14</v>
      </c>
      <c r="I122" s="0" t="s">
        <v>15</v>
      </c>
      <c r="J122" s="0" t="str">
        <f aca="false">I122&amp;B122</f>
        <v>http://ebooks.cambridge.org/ebook.jsf?bid=CBO9780511596674</v>
      </c>
      <c r="K122" s="8" t="str">
        <f aca="false">HYPERLINK(J122,D122)</f>
        <v>Transport in Laser Microfabrication: Fundamentals and Applications</v>
      </c>
    </row>
    <row r="123" customFormat="false" ht="15" hidden="false" customHeight="false" outlineLevel="0" collapsed="false">
      <c r="A123" s="4" t="n">
        <v>121</v>
      </c>
      <c r="B123" s="4" t="s">
        <v>386</v>
      </c>
      <c r="C123" s="4" t="s">
        <v>387</v>
      </c>
      <c r="D123" s="4" t="s">
        <v>388</v>
      </c>
      <c r="E123" s="4" t="s">
        <v>12</v>
      </c>
      <c r="F123" s="4" t="s">
        <v>349</v>
      </c>
      <c r="G123" s="6" t="n">
        <v>41364</v>
      </c>
      <c r="H123" s="7" t="s">
        <v>14</v>
      </c>
      <c r="I123" s="0" t="s">
        <v>15</v>
      </c>
      <c r="J123" s="0" t="str">
        <f aca="false">I123&amp;B123</f>
        <v>http://ebooks.cambridge.org/ebook.jsf?bid=CBO9781139061414</v>
      </c>
      <c r="K123" s="8" t="str">
        <f aca="false">HYPERLINK(J123,D123)</f>
        <v>Materiomics: High-Throughput Screening of Biomaterial Properties</v>
      </c>
    </row>
    <row r="124" customFormat="false" ht="15" hidden="false" customHeight="false" outlineLevel="0" collapsed="false">
      <c r="A124" s="4" t="n">
        <v>122</v>
      </c>
      <c r="B124" s="4" t="s">
        <v>389</v>
      </c>
      <c r="C124" s="4" t="s">
        <v>390</v>
      </c>
      <c r="D124" s="4" t="s">
        <v>391</v>
      </c>
      <c r="E124" s="4" t="s">
        <v>12</v>
      </c>
      <c r="F124" s="4" t="s">
        <v>349</v>
      </c>
      <c r="G124" s="6" t="n">
        <v>41578</v>
      </c>
      <c r="H124" s="7" t="s">
        <v>14</v>
      </c>
      <c r="I124" s="0" t="s">
        <v>15</v>
      </c>
      <c r="J124" s="0" t="str">
        <f aca="false">I124&amp;B124</f>
        <v>http://ebooks.cambridge.org/ebook.jsf?bid=CBO9781139022750</v>
      </c>
      <c r="K124" s="8" t="str">
        <f aca="false">HYPERLINK(J124,D124)</f>
        <v>Colloidal Quantum Dot Optoelectronics and Photovoltaics</v>
      </c>
    </row>
    <row r="125" customFormat="false" ht="15" hidden="false" customHeight="false" outlineLevel="0" collapsed="false">
      <c r="A125" s="4" t="n">
        <v>123</v>
      </c>
      <c r="B125" s="4" t="s">
        <v>392</v>
      </c>
      <c r="C125" s="4" t="s">
        <v>393</v>
      </c>
      <c r="D125" s="4" t="s">
        <v>394</v>
      </c>
      <c r="E125" s="4" t="s">
        <v>12</v>
      </c>
      <c r="F125" s="4" t="s">
        <v>395</v>
      </c>
      <c r="G125" s="6" t="n">
        <v>41200</v>
      </c>
      <c r="H125" s="7" t="s">
        <v>14</v>
      </c>
      <c r="I125" s="0" t="s">
        <v>15</v>
      </c>
      <c r="J125" s="0" t="str">
        <f aca="false">I125&amp;B125</f>
        <v>http://ebooks.cambridge.org/ebook.jsf?bid=CBO9781139048859</v>
      </c>
      <c r="K125" s="8" t="str">
        <f aca="false">HYPERLINK(J125,D125)</f>
        <v>Dendrimers, Dendrons, and Dendritic Polymers: Discovery, Applications, and the Future</v>
      </c>
    </row>
    <row r="126" customFormat="false" ht="15" hidden="false" customHeight="false" outlineLevel="0" collapsed="false">
      <c r="A126" s="4" t="n">
        <v>124</v>
      </c>
      <c r="B126" s="4" t="s">
        <v>396</v>
      </c>
      <c r="C126" s="4" t="s">
        <v>397</v>
      </c>
      <c r="D126" s="4" t="s">
        <v>398</v>
      </c>
      <c r="E126" s="4" t="s">
        <v>12</v>
      </c>
      <c r="F126" s="4" t="s">
        <v>395</v>
      </c>
      <c r="G126" s="6" t="n">
        <v>40731</v>
      </c>
      <c r="H126" s="7" t="s">
        <v>14</v>
      </c>
      <c r="I126" s="0" t="s">
        <v>15</v>
      </c>
      <c r="J126" s="0" t="str">
        <f aca="false">I126&amp;B126</f>
        <v>http://ebooks.cambridge.org/ebook.jsf?bid=CBO9780511977312</v>
      </c>
      <c r="K126" s="8" t="str">
        <f aca="false">HYPERLINK(J126,D126)</f>
        <v>Fundamentals of Polymer-Clay Nanocomposites</v>
      </c>
    </row>
    <row r="127" customFormat="false" ht="15" hidden="false" customHeight="false" outlineLevel="0" collapsed="false">
      <c r="A127" s="4" t="n">
        <v>125</v>
      </c>
      <c r="B127" s="4" t="s">
        <v>399</v>
      </c>
      <c r="C127" s="4" t="s">
        <v>400</v>
      </c>
      <c r="D127" s="4" t="s">
        <v>401</v>
      </c>
      <c r="E127" s="4" t="s">
        <v>12</v>
      </c>
      <c r="F127" s="4" t="s">
        <v>395</v>
      </c>
      <c r="G127" s="6" t="n">
        <v>38848</v>
      </c>
      <c r="H127" s="7" t="s">
        <v>14</v>
      </c>
      <c r="I127" s="0" t="s">
        <v>15</v>
      </c>
      <c r="J127" s="0" t="str">
        <f aca="false">I127&amp;B127</f>
        <v>http://ebooks.cambridge.org/ebook.jsf?bid=CBO9780511616044</v>
      </c>
      <c r="K127" s="8" t="str">
        <f aca="false">HYPERLINK(J127,D127)</f>
        <v>Liquid Crystalline Polymers</v>
      </c>
    </row>
    <row r="128" customFormat="false" ht="15" hidden="false" customHeight="false" outlineLevel="0" collapsed="false">
      <c r="A128" s="4" t="n">
        <v>126</v>
      </c>
      <c r="B128" s="4" t="s">
        <v>402</v>
      </c>
      <c r="C128" s="4" t="s">
        <v>403</v>
      </c>
      <c r="D128" s="4" t="s">
        <v>404</v>
      </c>
      <c r="E128" s="4" t="s">
        <v>12</v>
      </c>
      <c r="F128" s="4" t="s">
        <v>395</v>
      </c>
      <c r="G128" s="6" t="n">
        <v>41365</v>
      </c>
      <c r="H128" s="7" t="s">
        <v>14</v>
      </c>
      <c r="I128" s="0" t="s">
        <v>15</v>
      </c>
      <c r="J128" s="0" t="str">
        <f aca="false">I128&amp;B128</f>
        <v>http://ebooks.cambridge.org/ebook.jsf?bid=CBO9781139024136</v>
      </c>
      <c r="K128" s="8" t="str">
        <f aca="false">HYPERLINK(J128,D128)</f>
        <v>Physical Gels from Biological and Synthetic Polymers</v>
      </c>
    </row>
    <row r="129" customFormat="false" ht="15" hidden="false" customHeight="false" outlineLevel="0" collapsed="false">
      <c r="A129" s="4" t="n">
        <v>127</v>
      </c>
      <c r="B129" s="4" t="s">
        <v>405</v>
      </c>
      <c r="C129" s="4" t="s">
        <v>406</v>
      </c>
      <c r="D129" s="4" t="s">
        <v>407</v>
      </c>
      <c r="E129" s="4" t="s">
        <v>12</v>
      </c>
      <c r="F129" s="4" t="s">
        <v>395</v>
      </c>
      <c r="G129" s="6" t="n">
        <v>40724</v>
      </c>
      <c r="H129" s="7" t="s">
        <v>14</v>
      </c>
      <c r="I129" s="0" t="s">
        <v>15</v>
      </c>
      <c r="J129" s="0" t="str">
        <f aca="false">I129&amp;B129</f>
        <v>http://ebooks.cambridge.org/ebook.jsf?bid=CBO9780511842412</v>
      </c>
      <c r="K129" s="8" t="str">
        <f aca="false">HYPERLINK(J129,D129)</f>
        <v>Thermally Stable and Flame Retardant Polymer Nanocomposites</v>
      </c>
    </row>
    <row r="130" customFormat="false" ht="15" hidden="false" customHeight="false" outlineLevel="0" collapsed="false">
      <c r="A130" s="4" t="n">
        <v>128</v>
      </c>
      <c r="B130" s="4" t="s">
        <v>408</v>
      </c>
      <c r="C130" s="4" t="s">
        <v>409</v>
      </c>
      <c r="D130" s="4" t="s">
        <v>410</v>
      </c>
      <c r="E130" s="4" t="s">
        <v>12</v>
      </c>
      <c r="F130" s="4" t="s">
        <v>395</v>
      </c>
      <c r="G130" s="6" t="n">
        <v>41305</v>
      </c>
      <c r="H130" s="7" t="s">
        <v>14</v>
      </c>
      <c r="I130" s="0" t="s">
        <v>15</v>
      </c>
      <c r="J130" s="0" t="str">
        <f aca="false">I130&amp;B130</f>
        <v>http://ebooks.cambridge.org/ebook.jsf?bid=CBO9781139033046</v>
      </c>
      <c r="K130" s="8" t="str">
        <f aca="false">HYPERLINK(J130,D130)</f>
        <v>The Physics of Deformation and Fracture of Polymers</v>
      </c>
    </row>
    <row r="131" customFormat="false" ht="15" hidden="false" customHeight="false" outlineLevel="0" collapsed="false">
      <c r="A131" s="4" t="n">
        <v>129</v>
      </c>
      <c r="B131" s="4" t="s">
        <v>411</v>
      </c>
      <c r="C131" s="4" t="s">
        <v>412</v>
      </c>
      <c r="D131" s="4" t="s">
        <v>413</v>
      </c>
      <c r="E131" s="4" t="s">
        <v>12</v>
      </c>
      <c r="F131" s="4" t="s">
        <v>414</v>
      </c>
      <c r="G131" s="6" t="n">
        <v>38407</v>
      </c>
      <c r="H131" s="7" t="s">
        <v>14</v>
      </c>
      <c r="I131" s="0" t="s">
        <v>15</v>
      </c>
      <c r="J131" s="0" t="str">
        <f aca="false">I131&amp;B131</f>
        <v>http://ebooks.cambridge.org/ebook.jsf?bid=CBO9780511611575</v>
      </c>
      <c r="K131" s="8" t="str">
        <f aca="false">HYPERLINK(J131,D131)</f>
        <v>Computational Electromagnetics for RF and Microwave Engineering</v>
      </c>
    </row>
    <row r="132" customFormat="false" ht="15" hidden="false" customHeight="false" outlineLevel="0" collapsed="false">
      <c r="A132" s="4" t="n">
        <v>130</v>
      </c>
      <c r="B132" s="4" t="s">
        <v>415</v>
      </c>
      <c r="C132" s="4" t="s">
        <v>416</v>
      </c>
      <c r="D132" s="4" t="s">
        <v>417</v>
      </c>
      <c r="E132" s="4" t="s">
        <v>12</v>
      </c>
      <c r="F132" s="4" t="s">
        <v>414</v>
      </c>
      <c r="G132" s="6" t="n">
        <v>39765</v>
      </c>
      <c r="H132" s="7" t="s">
        <v>14</v>
      </c>
      <c r="I132" s="0" t="s">
        <v>15</v>
      </c>
      <c r="J132" s="0" t="str">
        <f aca="false">I132&amp;B132</f>
        <v>http://ebooks.cambridge.org/ebook.jsf?bid=CBO9780511812798</v>
      </c>
      <c r="K132" s="8" t="str">
        <f aca="false">HYPERLINK(J132,D132)</f>
        <v>Phase Noise and Frequency Stability in Oscillators</v>
      </c>
    </row>
    <row r="133" customFormat="false" ht="15" hidden="false" customHeight="false" outlineLevel="0" collapsed="false">
      <c r="A133" s="4" t="n">
        <v>131</v>
      </c>
      <c r="B133" s="4" t="s">
        <v>418</v>
      </c>
      <c r="C133" s="4" t="s">
        <v>419</v>
      </c>
      <c r="D133" s="4" t="s">
        <v>420</v>
      </c>
      <c r="E133" s="4" t="s">
        <v>12</v>
      </c>
      <c r="F133" s="4" t="s">
        <v>414</v>
      </c>
      <c r="G133" s="6" t="n">
        <v>41543</v>
      </c>
      <c r="H133" s="7" t="s">
        <v>14</v>
      </c>
      <c r="I133" s="0" t="s">
        <v>15</v>
      </c>
      <c r="J133" s="0" t="str">
        <f aca="false">I133&amp;B133</f>
        <v>http://ebooks.cambridge.org/ebook.jsf?bid=CBO9781139042970</v>
      </c>
      <c r="K133" s="8" t="str">
        <f aca="false">HYPERLINK(J133,D133)</f>
        <v>X-Parameters: Characterization, Modeling, and Design of Nonlinear RF and Microwave Components</v>
      </c>
    </row>
    <row r="134" customFormat="false" ht="15" hidden="false" customHeight="false" outlineLevel="0" collapsed="false">
      <c r="A134" s="4" t="n">
        <v>132</v>
      </c>
      <c r="B134" s="4" t="s">
        <v>421</v>
      </c>
      <c r="C134" s="4" t="s">
        <v>422</v>
      </c>
      <c r="D134" s="4" t="s">
        <v>423</v>
      </c>
      <c r="E134" s="4" t="s">
        <v>12</v>
      </c>
      <c r="F134" s="4" t="s">
        <v>414</v>
      </c>
      <c r="G134" s="6" t="n">
        <v>39135</v>
      </c>
      <c r="H134" s="7" t="s">
        <v>14</v>
      </c>
      <c r="I134" s="0" t="s">
        <v>15</v>
      </c>
      <c r="J134" s="0" t="str">
        <f aca="false">I134&amp;B134</f>
        <v>http://ebooks.cambridge.org/ebook.jsf?bid=CBO9780511805738</v>
      </c>
      <c r="K134" s="8" t="str">
        <f aca="false">HYPERLINK(J134,D134)</f>
        <v>Electromagnetics for High-Speed Analog and Digital Communication Circuits</v>
      </c>
    </row>
    <row r="135" customFormat="false" ht="15" hidden="false" customHeight="false" outlineLevel="0" collapsed="false">
      <c r="A135" s="4" t="n">
        <v>133</v>
      </c>
      <c r="B135" s="4" t="s">
        <v>424</v>
      </c>
      <c r="C135" s="4" t="s">
        <v>425</v>
      </c>
      <c r="D135" s="4" t="s">
        <v>426</v>
      </c>
      <c r="E135" s="4" t="s">
        <v>12</v>
      </c>
      <c r="F135" s="4" t="s">
        <v>414</v>
      </c>
      <c r="G135" s="6" t="n">
        <v>40213</v>
      </c>
      <c r="H135" s="7" t="s">
        <v>14</v>
      </c>
      <c r="I135" s="0" t="s">
        <v>15</v>
      </c>
      <c r="J135" s="0" t="str">
        <f aca="false">I135&amp;B135</f>
        <v>http://ebooks.cambridge.org/ebook.jsf?bid=CBO9780511674648</v>
      </c>
      <c r="K135" s="8" t="str">
        <f aca="false">HYPERLINK(J135,D135)</f>
        <v>Practical Digital Wireless Signals</v>
      </c>
    </row>
    <row r="136" customFormat="false" ht="15" hidden="false" customHeight="false" outlineLevel="0" collapsed="false">
      <c r="A136" s="4" t="n">
        <v>134</v>
      </c>
      <c r="B136" s="4" t="s">
        <v>427</v>
      </c>
      <c r="C136" s="4" t="s">
        <v>428</v>
      </c>
      <c r="D136" s="4" t="s">
        <v>429</v>
      </c>
      <c r="E136" s="4" t="s">
        <v>12</v>
      </c>
      <c r="F136" s="4" t="s">
        <v>414</v>
      </c>
      <c r="G136" s="6" t="n">
        <v>41547</v>
      </c>
      <c r="H136" s="7" t="s">
        <v>14</v>
      </c>
      <c r="I136" s="0" t="s">
        <v>15</v>
      </c>
      <c r="J136" s="0" t="str">
        <f aca="false">I136&amp;B136</f>
        <v>http://ebooks.cambridge.org/ebook.jsf?bid=CBO9781139058957</v>
      </c>
      <c r="K136" s="8" t="str">
        <f aca="false">HYPERLINK(J136,D136)</f>
        <v>Ultra-wideband RF System Engineering</v>
      </c>
    </row>
    <row r="137" customFormat="false" ht="15" hidden="false" customHeight="false" outlineLevel="0" collapsed="false">
      <c r="A137" s="4" t="n">
        <v>135</v>
      </c>
      <c r="B137" s="4" t="s">
        <v>430</v>
      </c>
      <c r="C137" s="4" t="s">
        <v>431</v>
      </c>
      <c r="D137" s="4" t="s">
        <v>432</v>
      </c>
      <c r="E137" s="4" t="s">
        <v>12</v>
      </c>
      <c r="F137" s="4" t="s">
        <v>414</v>
      </c>
      <c r="G137" s="6" t="n">
        <v>41081</v>
      </c>
      <c r="H137" s="7" t="s">
        <v>14</v>
      </c>
      <c r="I137" s="0" t="s">
        <v>15</v>
      </c>
      <c r="J137" s="0" t="str">
        <f aca="false">I137&amp;B137</f>
        <v>http://ebooks.cambridge.org/ebook.jsf?bid=CBO9780511777240</v>
      </c>
      <c r="K137" s="8" t="str">
        <f aca="false">HYPERLINK(J137,D137)</f>
        <v>LCP for Microwave Packages and Modules</v>
      </c>
    </row>
    <row r="138" customFormat="false" ht="15" hidden="false" customHeight="false" outlineLevel="0" collapsed="false">
      <c r="A138" s="4" t="n">
        <v>136</v>
      </c>
      <c r="B138" s="4" t="s">
        <v>433</v>
      </c>
      <c r="C138" s="4" t="s">
        <v>434</v>
      </c>
      <c r="D138" s="4" t="s">
        <v>435</v>
      </c>
      <c r="E138" s="4" t="s">
        <v>12</v>
      </c>
      <c r="F138" s="4" t="s">
        <v>414</v>
      </c>
      <c r="G138" s="6" t="n">
        <v>41425</v>
      </c>
      <c r="H138" s="7" t="s">
        <v>14</v>
      </c>
      <c r="I138" s="0" t="s">
        <v>15</v>
      </c>
      <c r="J138" s="0" t="str">
        <f aca="false">I138&amp;B138</f>
        <v>http://ebooks.cambridge.org/ebook.jsf?bid=CBO9781139567626</v>
      </c>
      <c r="K138" s="8" t="str">
        <f aca="false">HYPERLINK(J138,D138)</f>
        <v>Modern RF and Microwave Measurement Techniques</v>
      </c>
    </row>
    <row r="139" customFormat="false" ht="15" hidden="false" customHeight="false" outlineLevel="0" collapsed="false">
      <c r="A139" s="4" t="n">
        <v>137</v>
      </c>
      <c r="B139" s="4" t="s">
        <v>436</v>
      </c>
      <c r="C139" s="4" t="s">
        <v>437</v>
      </c>
      <c r="D139" s="4" t="s">
        <v>438</v>
      </c>
      <c r="E139" s="4" t="s">
        <v>12</v>
      </c>
      <c r="F139" s="4" t="s">
        <v>414</v>
      </c>
      <c r="G139" s="6" t="n">
        <v>39751</v>
      </c>
      <c r="H139" s="7" t="s">
        <v>14</v>
      </c>
      <c r="I139" s="0" t="s">
        <v>15</v>
      </c>
      <c r="J139" s="0" t="str">
        <f aca="false">I139&amp;B139</f>
        <v>http://ebooks.cambridge.org/ebook.jsf?bid=CBO9780511619960</v>
      </c>
      <c r="K139" s="8" t="str">
        <f aca="false">HYPERLINK(J139,D139)</f>
        <v>RF Power Amplifier Behavioral Modeling</v>
      </c>
    </row>
    <row r="140" customFormat="false" ht="15" hidden="false" customHeight="false" outlineLevel="0" collapsed="false">
      <c r="A140" s="4" t="n">
        <v>138</v>
      </c>
      <c r="B140" s="4" t="s">
        <v>439</v>
      </c>
      <c r="C140" s="4" t="s">
        <v>440</v>
      </c>
      <c r="D140" s="4" t="s">
        <v>441</v>
      </c>
      <c r="E140" s="4" t="s">
        <v>12</v>
      </c>
      <c r="F140" s="4" t="s">
        <v>414</v>
      </c>
      <c r="G140" s="6" t="n">
        <v>39751</v>
      </c>
      <c r="H140" s="7" t="s">
        <v>14</v>
      </c>
      <c r="I140" s="0" t="s">
        <v>15</v>
      </c>
      <c r="J140" s="0" t="str">
        <f aca="false">I140&amp;B140</f>
        <v>http://ebooks.cambridge.org/ebook.jsf?bid=CBO9780511754531</v>
      </c>
      <c r="K140" s="8" t="str">
        <f aca="false">HYPERLINK(J140,D140)</f>
        <v>Electromagnetic Band Gap Structures in Antenna Engineering</v>
      </c>
    </row>
    <row r="141" customFormat="false" ht="22.5" hidden="false" customHeight="false" outlineLevel="0" collapsed="false">
      <c r="A141" s="4" t="n">
        <v>139</v>
      </c>
      <c r="B141" s="4" t="s">
        <v>442</v>
      </c>
      <c r="C141" s="4" t="s">
        <v>443</v>
      </c>
      <c r="D141" s="4" t="s">
        <v>444</v>
      </c>
      <c r="E141" s="4" t="s">
        <v>12</v>
      </c>
      <c r="F141" s="4" t="s">
        <v>414</v>
      </c>
      <c r="G141" s="6" t="n">
        <v>40696</v>
      </c>
      <c r="H141" s="7" t="s">
        <v>14</v>
      </c>
      <c r="I141" s="0" t="s">
        <v>15</v>
      </c>
      <c r="J141" s="0" t="str">
        <f aca="false">I141&amp;B141</f>
        <v>http://ebooks.cambridge.org/ebook.jsf?bid=CBO9780511862663</v>
      </c>
      <c r="K141" s="8" t="str">
        <f aca="false">HYPERLINK(J141,D141)</f>
        <v>Nonlinear RF Circuits and Nonlinear Vector Network Analyzers: Interactive Measurement and Design Techniques</v>
      </c>
    </row>
    <row r="142" customFormat="false" ht="15" hidden="false" customHeight="false" outlineLevel="0" collapsed="false">
      <c r="A142" s="4" t="n">
        <v>140</v>
      </c>
      <c r="B142" s="4" t="s">
        <v>445</v>
      </c>
      <c r="C142" s="4" t="s">
        <v>446</v>
      </c>
      <c r="D142" s="4" t="s">
        <v>447</v>
      </c>
      <c r="E142" s="4" t="s">
        <v>12</v>
      </c>
      <c r="F142" s="4" t="s">
        <v>414</v>
      </c>
      <c r="G142" s="6" t="n">
        <v>39597</v>
      </c>
      <c r="H142" s="7" t="s">
        <v>14</v>
      </c>
      <c r="I142" s="0" t="s">
        <v>15</v>
      </c>
      <c r="J142" s="0" t="str">
        <f aca="false">I142&amp;B142</f>
        <v>http://ebooks.cambridge.org/ebook.jsf?bid=CBO9780511541155</v>
      </c>
      <c r="K142" s="8" t="str">
        <f aca="false">HYPERLINK(J142,D142)</f>
        <v>RFID Technology and Applications</v>
      </c>
    </row>
    <row r="143" customFormat="false" ht="15" hidden="false" customHeight="false" outlineLevel="0" collapsed="false">
      <c r="A143" s="4" t="n">
        <v>141</v>
      </c>
      <c r="B143" s="4" t="s">
        <v>448</v>
      </c>
      <c r="C143" s="4" t="s">
        <v>449</v>
      </c>
      <c r="D143" s="4" t="s">
        <v>450</v>
      </c>
      <c r="E143" s="4" t="s">
        <v>12</v>
      </c>
      <c r="F143" s="4" t="s">
        <v>414</v>
      </c>
      <c r="G143" s="6" t="n">
        <v>40829</v>
      </c>
      <c r="H143" s="7" t="s">
        <v>14</v>
      </c>
      <c r="I143" s="0" t="s">
        <v>15</v>
      </c>
      <c r="J143" s="0" t="str">
        <f aca="false">I143&amp;B143</f>
        <v>http://ebooks.cambridge.org/ebook.jsf?bid=CBO9781139014960</v>
      </c>
      <c r="K143" s="8" t="str">
        <f aca="false">HYPERLINK(J143,D143)</f>
        <v>Nonlinear Transistor Model Parameter Extraction Techniques</v>
      </c>
    </row>
    <row r="144" customFormat="false" ht="15" hidden="false" customHeight="false" outlineLevel="0" collapsed="false">
      <c r="A144" s="4" t="n">
        <v>142</v>
      </c>
      <c r="B144" s="4" t="s">
        <v>451</v>
      </c>
      <c r="C144" s="4" t="s">
        <v>452</v>
      </c>
      <c r="D144" s="4" t="s">
        <v>453</v>
      </c>
      <c r="E144" s="4" t="s">
        <v>12</v>
      </c>
      <c r="F144" s="4" t="s">
        <v>414</v>
      </c>
      <c r="G144" s="6" t="n">
        <v>39258</v>
      </c>
      <c r="H144" s="7" t="s">
        <v>14</v>
      </c>
      <c r="I144" s="0" t="s">
        <v>15</v>
      </c>
      <c r="J144" s="0" t="str">
        <f aca="false">I144&amp;B144</f>
        <v>http://ebooks.cambridge.org/ebook.jsf?bid=CBO9780511541124</v>
      </c>
      <c r="K144" s="8" t="str">
        <f aca="false">HYPERLINK(J144,D144)</f>
        <v>Modeling and Characterization of RF and Microwave Power FETs</v>
      </c>
    </row>
    <row r="145" customFormat="false" ht="15" hidden="false" customHeight="false" outlineLevel="0" collapsed="false">
      <c r="A145" s="4" t="n">
        <v>143</v>
      </c>
      <c r="B145" s="4" t="s">
        <v>454</v>
      </c>
      <c r="C145" s="4" t="s">
        <v>455</v>
      </c>
      <c r="D145" s="4" t="s">
        <v>456</v>
      </c>
      <c r="E145" s="4" t="s">
        <v>12</v>
      </c>
      <c r="F145" s="4" t="s">
        <v>457</v>
      </c>
      <c r="G145" s="6" t="n">
        <v>38845</v>
      </c>
      <c r="H145" s="7" t="s">
        <v>14</v>
      </c>
      <c r="I145" s="0" t="s">
        <v>15</v>
      </c>
      <c r="J145" s="0" t="str">
        <f aca="false">I145&amp;B145</f>
        <v>http://ebooks.cambridge.org/ebook.jsf?bid=CBO9780511547133</v>
      </c>
      <c r="K145" s="8" t="str">
        <f aca="false">HYPERLINK(J145,D145)</f>
        <v>Evolution of Phase Transitions: A Continuum Theory</v>
      </c>
    </row>
    <row r="146" customFormat="false" ht="15" hidden="false" customHeight="false" outlineLevel="0" collapsed="false">
      <c r="A146" s="4" t="n">
        <v>144</v>
      </c>
      <c r="B146" s="4" t="s">
        <v>458</v>
      </c>
      <c r="C146" s="4" t="s">
        <v>459</v>
      </c>
      <c r="D146" s="4" t="s">
        <v>460</v>
      </c>
      <c r="E146" s="4" t="s">
        <v>12</v>
      </c>
      <c r="F146" s="4" t="s">
        <v>457</v>
      </c>
      <c r="G146" s="6" t="n">
        <v>40385</v>
      </c>
      <c r="H146" s="7" t="s">
        <v>14</v>
      </c>
      <c r="I146" s="0" t="s">
        <v>15</v>
      </c>
      <c r="J146" s="0" t="str">
        <f aca="false">I146&amp;B146</f>
        <v>http://ebooks.cambridge.org/ebook.jsf?bid=CBO9780511762673</v>
      </c>
      <c r="K146" s="8" t="str">
        <f aca="false">HYPERLINK(J146,D146)</f>
        <v>The Geometrical Language of Continuum Mechanics</v>
      </c>
    </row>
    <row r="147" customFormat="false" ht="15" hidden="false" customHeight="false" outlineLevel="0" collapsed="false">
      <c r="A147" s="4" t="n">
        <v>145</v>
      </c>
      <c r="B147" s="4" t="s">
        <v>461</v>
      </c>
      <c r="C147" s="4" t="s">
        <v>462</v>
      </c>
      <c r="D147" s="4" t="s">
        <v>463</v>
      </c>
      <c r="E147" s="4" t="s">
        <v>12</v>
      </c>
      <c r="F147" s="4" t="s">
        <v>457</v>
      </c>
      <c r="G147" s="6" t="n">
        <v>41120</v>
      </c>
      <c r="H147" s="7" t="s">
        <v>14</v>
      </c>
      <c r="I147" s="0" t="s">
        <v>15</v>
      </c>
      <c r="J147" s="0" t="str">
        <f aca="false">I147&amp;B147</f>
        <v>http://ebooks.cambridge.org/ebook.jsf?bid=CBO9781139178938</v>
      </c>
      <c r="K147" s="8" t="str">
        <f aca="false">HYPERLINK(J147,D147)</f>
        <v>Nonlinear Solid Mechanics: Bifurcation Theory and Material Instability</v>
      </c>
    </row>
    <row r="148" customFormat="false" ht="15" hidden="false" customHeight="false" outlineLevel="0" collapsed="false">
      <c r="A148" s="4" t="n">
        <v>146</v>
      </c>
      <c r="B148" s="4" t="s">
        <v>464</v>
      </c>
      <c r="C148" s="4" t="s">
        <v>465</v>
      </c>
      <c r="D148" s="4" t="s">
        <v>466</v>
      </c>
      <c r="E148" s="4" t="s">
        <v>12</v>
      </c>
      <c r="F148" s="4" t="s">
        <v>457</v>
      </c>
      <c r="G148" s="6" t="n">
        <v>41204</v>
      </c>
      <c r="H148" s="7" t="s">
        <v>14</v>
      </c>
      <c r="I148" s="0" t="s">
        <v>15</v>
      </c>
      <c r="J148" s="0" t="str">
        <f aca="false">I148&amp;B148</f>
        <v>http://ebooks.cambridge.org/ebook.jsf?bid=CBO9781139028318</v>
      </c>
      <c r="K148" s="8" t="str">
        <f aca="false">HYPERLINK(J148,D148)</f>
        <v>Physical Foundations of Continuum Mechanics</v>
      </c>
    </row>
    <row r="149" customFormat="false" ht="15" hidden="false" customHeight="false" outlineLevel="0" collapsed="false">
      <c r="A149" s="4" t="n">
        <v>147</v>
      </c>
      <c r="B149" s="4" t="s">
        <v>467</v>
      </c>
      <c r="C149" s="4" t="s">
        <v>468</v>
      </c>
      <c r="D149" s="4" t="s">
        <v>469</v>
      </c>
      <c r="E149" s="4" t="s">
        <v>12</v>
      </c>
      <c r="F149" s="4" t="s">
        <v>470</v>
      </c>
      <c r="G149" s="6" t="n">
        <v>39219</v>
      </c>
      <c r="H149" s="7" t="s">
        <v>14</v>
      </c>
      <c r="I149" s="0" t="s">
        <v>15</v>
      </c>
      <c r="J149" s="0" t="str">
        <f aca="false">I149&amp;B149</f>
        <v>http://ebooks.cambridge.org/ebook.jsf?bid=CBO9780511543449</v>
      </c>
      <c r="K149" s="8" t="str">
        <f aca="false">HYPERLINK(J149,D149)</f>
        <v>An Executive's Guide to Information Technology: Principles, Business Models, and Terminology</v>
      </c>
    </row>
    <row r="150" customFormat="false" ht="15" hidden="false" customHeight="false" outlineLevel="0" collapsed="false">
      <c r="A150" s="4" t="n">
        <v>148</v>
      </c>
      <c r="B150" s="4" t="s">
        <v>471</v>
      </c>
      <c r="C150" s="4" t="s">
        <v>472</v>
      </c>
      <c r="D150" s="4" t="s">
        <v>473</v>
      </c>
      <c r="E150" s="4" t="s">
        <v>12</v>
      </c>
      <c r="F150" s="4" t="s">
        <v>470</v>
      </c>
      <c r="G150" s="6" t="n">
        <v>38484</v>
      </c>
      <c r="H150" s="7" t="s">
        <v>14</v>
      </c>
      <c r="I150" s="0" t="s">
        <v>15</v>
      </c>
      <c r="J150" s="0" t="str">
        <f aca="false">I150&amp;B150</f>
        <v>http://ebooks.cambridge.org/ebook.jsf?bid=CBO9780511541193</v>
      </c>
      <c r="K150" s="8" t="str">
        <f aca="false">HYPERLINK(J150,D150)</f>
        <v>Offshoring Information Technology: Sourcing and Outsourcing to a Global Workforce</v>
      </c>
    </row>
    <row r="151" customFormat="false" ht="22.5" hidden="false" customHeight="false" outlineLevel="0" collapsed="false">
      <c r="A151" s="4" t="n">
        <v>149</v>
      </c>
      <c r="B151" s="4" t="s">
        <v>474</v>
      </c>
      <c r="C151" s="4" t="s">
        <v>475</v>
      </c>
      <c r="D151" s="4" t="s">
        <v>476</v>
      </c>
      <c r="E151" s="4" t="s">
        <v>12</v>
      </c>
      <c r="F151" s="4" t="s">
        <v>470</v>
      </c>
      <c r="G151" s="6" t="n">
        <v>38771</v>
      </c>
      <c r="H151" s="7" t="s">
        <v>14</v>
      </c>
      <c r="I151" s="0" t="s">
        <v>15</v>
      </c>
      <c r="J151" s="0" t="str">
        <f aca="false">I151&amp;B151</f>
        <v>http://ebooks.cambridge.org/ebook.jsf?bid=CBO9780511541209</v>
      </c>
      <c r="K151" s="8" t="str">
        <f aca="false">HYPERLINK(J151,D151)</f>
        <v>Intellectual Property for Managers and Investors: A Guide to Evaluating, Protecting and Exploiting IP</v>
      </c>
    </row>
    <row r="152" customFormat="false" ht="15" hidden="false" customHeight="false" outlineLevel="0" collapsed="false">
      <c r="A152" s="4" t="n">
        <v>150</v>
      </c>
      <c r="B152" s="4" t="s">
        <v>477</v>
      </c>
      <c r="C152" s="4" t="s">
        <v>478</v>
      </c>
      <c r="D152" s="4" t="s">
        <v>479</v>
      </c>
      <c r="E152" s="4" t="s">
        <v>12</v>
      </c>
      <c r="F152" s="4" t="s">
        <v>470</v>
      </c>
      <c r="G152" s="6" t="n">
        <v>38631</v>
      </c>
      <c r="H152" s="7" t="s">
        <v>14</v>
      </c>
      <c r="I152" s="0" t="s">
        <v>15</v>
      </c>
      <c r="J152" s="0" t="str">
        <f aca="false">I152&amp;B152</f>
        <v>http://ebooks.cambridge.org/ebook.jsf?bid=CBO9780511584237</v>
      </c>
      <c r="K152" s="8" t="str">
        <f aca="false">HYPERLINK(J152,D152)</f>
        <v>Innovation on Demand: New Product Development Using TRIZ</v>
      </c>
    </row>
    <row r="153" customFormat="false" ht="15" hidden="false" customHeight="false" outlineLevel="0" collapsed="false">
      <c r="A153" s="4" t="n">
        <v>151</v>
      </c>
      <c r="B153" s="4" t="s">
        <v>480</v>
      </c>
      <c r="C153" s="4" t="s">
        <v>481</v>
      </c>
      <c r="D153" s="4" t="s">
        <v>482</v>
      </c>
      <c r="E153" s="4" t="s">
        <v>12</v>
      </c>
      <c r="F153" s="4" t="s">
        <v>470</v>
      </c>
      <c r="G153" s="6" t="n">
        <v>38820</v>
      </c>
      <c r="H153" s="7" t="s">
        <v>14</v>
      </c>
      <c r="I153" s="0" t="s">
        <v>15</v>
      </c>
      <c r="J153" s="0" t="str">
        <f aca="false">I153&amp;B153</f>
        <v>http://ebooks.cambridge.org/ebook.jsf?bid=CBO9780511541186</v>
      </c>
      <c r="K153" s="8" t="str">
        <f aca="false">HYPERLINK(J153,D153)</f>
        <v>Service Orientation: Winning Strategies and Best Practices</v>
      </c>
    </row>
    <row r="154" customFormat="false" ht="15" hidden="false" customHeight="false" outlineLevel="0" collapsed="false">
      <c r="A154" s="4" t="n">
        <v>152</v>
      </c>
      <c r="B154" s="4" t="s">
        <v>483</v>
      </c>
      <c r="C154" s="4" t="s">
        <v>484</v>
      </c>
      <c r="D154" s="4" t="s">
        <v>485</v>
      </c>
      <c r="E154" s="4" t="s">
        <v>12</v>
      </c>
      <c r="F154" s="4" t="s">
        <v>470</v>
      </c>
      <c r="G154" s="6" t="n">
        <v>38526</v>
      </c>
      <c r="H154" s="7" t="s">
        <v>14</v>
      </c>
      <c r="I154" s="0" t="s">
        <v>15</v>
      </c>
      <c r="J154" s="0" t="str">
        <f aca="false">I154&amp;B154</f>
        <v>http://ebooks.cambridge.org/ebook.jsf?bid=CBO9780511543425</v>
      </c>
      <c r="K154" s="8" t="str">
        <f aca="false">HYPERLINK(J154,D154)</f>
        <v>The Outsourcing Process: Strategies for Evaluation and Management</v>
      </c>
    </row>
    <row r="155" customFormat="false" ht="15" hidden="false" customHeight="false" outlineLevel="0" collapsed="false">
      <c r="A155" s="4" t="n">
        <v>153</v>
      </c>
      <c r="B155" s="4" t="s">
        <v>486</v>
      </c>
      <c r="C155" s="4" t="s">
        <v>487</v>
      </c>
      <c r="D155" s="4" t="s">
        <v>488</v>
      </c>
      <c r="E155" s="4" t="s">
        <v>12</v>
      </c>
      <c r="F155" s="4" t="s">
        <v>470</v>
      </c>
      <c r="G155" s="6" t="n">
        <v>37945</v>
      </c>
      <c r="H155" s="7" t="s">
        <v>14</v>
      </c>
      <c r="I155" s="0" t="s">
        <v>15</v>
      </c>
      <c r="J155" s="0" t="str">
        <f aca="false">I155&amp;B155</f>
        <v>http://ebooks.cambridge.org/ebook.jsf?bid=CBO9780511541216</v>
      </c>
      <c r="K155" s="8" t="str">
        <f aca="false">HYPERLINK(J155,D155)</f>
        <v>Wireless Data Services: Technologies, Business Models and Global Markets</v>
      </c>
    </row>
    <row r="156" customFormat="false" ht="15" hidden="false" customHeight="false" outlineLevel="0" collapsed="false">
      <c r="A156" s="4" t="n">
        <v>154</v>
      </c>
      <c r="B156" s="4" t="s">
        <v>489</v>
      </c>
      <c r="C156" s="4" t="s">
        <v>490</v>
      </c>
      <c r="D156" s="4" t="s">
        <v>491</v>
      </c>
      <c r="E156" s="4" t="s">
        <v>12</v>
      </c>
      <c r="F156" s="4" t="s">
        <v>470</v>
      </c>
      <c r="G156" s="6" t="n">
        <v>37945</v>
      </c>
      <c r="H156" s="7" t="s">
        <v>14</v>
      </c>
      <c r="I156" s="0" t="s">
        <v>15</v>
      </c>
      <c r="J156" s="0" t="str">
        <f aca="false">I156&amp;B156</f>
        <v>http://ebooks.cambridge.org/ebook.jsf?bid=CBO9780511615351</v>
      </c>
      <c r="K156" s="8" t="str">
        <f aca="false">HYPERLINK(J156,D156)</f>
        <v>Global IT Outsourcing: Software Development across Borders</v>
      </c>
    </row>
    <row r="157" customFormat="false" ht="15" hidden="false" customHeight="false" outlineLevel="0" collapsed="false">
      <c r="A157" s="4" t="n">
        <v>155</v>
      </c>
      <c r="B157" s="4" t="s">
        <v>492</v>
      </c>
      <c r="C157" s="4" t="s">
        <v>493</v>
      </c>
      <c r="D157" s="4" t="s">
        <v>494</v>
      </c>
      <c r="E157" s="4" t="s">
        <v>12</v>
      </c>
      <c r="F157" s="4" t="s">
        <v>470</v>
      </c>
      <c r="G157" s="6" t="n">
        <v>37875</v>
      </c>
      <c r="H157" s="7" t="s">
        <v>14</v>
      </c>
      <c r="I157" s="0" t="s">
        <v>15</v>
      </c>
      <c r="J157" s="0" t="str">
        <f aca="false">I157&amp;B157</f>
        <v>http://ebooks.cambridge.org/ebook.jsf?bid=CBO9780511815072</v>
      </c>
      <c r="K157" s="8" t="str">
        <f aca="false">HYPERLINK(J157,D157)</f>
        <v>Second-Wave Enterprise Resource Planning Systems: Implementing for Effectiveness</v>
      </c>
    </row>
    <row r="158" customFormat="false" ht="15" hidden="false" customHeight="false" outlineLevel="0" collapsed="false">
      <c r="A158" s="4" t="n">
        <v>156</v>
      </c>
      <c r="B158" s="4" t="s">
        <v>495</v>
      </c>
      <c r="C158" s="4" t="s">
        <v>496</v>
      </c>
      <c r="D158" s="4" t="s">
        <v>497</v>
      </c>
      <c r="E158" s="4" t="s">
        <v>12</v>
      </c>
      <c r="F158" s="4" t="s">
        <v>498</v>
      </c>
      <c r="G158" s="6" t="n">
        <v>41561</v>
      </c>
      <c r="H158" s="7" t="s">
        <v>14</v>
      </c>
      <c r="I158" s="0" t="s">
        <v>15</v>
      </c>
      <c r="J158" s="0" t="str">
        <f aca="false">I158&amp;B158</f>
        <v>http://ebooks.cambridge.org/ebook.jsf?bid=CBO9781107338760</v>
      </c>
      <c r="K158" s="8" t="str">
        <f aca="false">HYPERLINK(J158,D158)</f>
        <v>Cavitation and Bubble Dynamics</v>
      </c>
    </row>
    <row r="159" customFormat="false" ht="15" hidden="false" customHeight="false" outlineLevel="0" collapsed="false">
      <c r="A159" s="4" t="n">
        <v>157</v>
      </c>
      <c r="B159" s="4" t="s">
        <v>499</v>
      </c>
      <c r="C159" s="4" t="s">
        <v>500</v>
      </c>
      <c r="D159" s="4" t="s">
        <v>501</v>
      </c>
      <c r="E159" s="4" t="s">
        <v>12</v>
      </c>
      <c r="F159" s="4" t="s">
        <v>498</v>
      </c>
      <c r="G159" s="6" t="n">
        <v>40630</v>
      </c>
      <c r="H159" s="7" t="s">
        <v>14</v>
      </c>
      <c r="I159" s="0" t="s">
        <v>15</v>
      </c>
      <c r="J159" s="0" t="str">
        <f aca="false">I159&amp;B159</f>
        <v>http://ebooks.cambridge.org/ebook.jsf?bid=CBO9780511976728</v>
      </c>
      <c r="K159" s="8" t="str">
        <f aca="false">HYPERLINK(J159,D159)</f>
        <v>Hydrodynamics of Pumps</v>
      </c>
    </row>
    <row r="160" customFormat="false" ht="15" hidden="false" customHeight="false" outlineLevel="0" collapsed="false">
      <c r="A160" s="4" t="n">
        <v>158</v>
      </c>
      <c r="B160" s="4" t="s">
        <v>502</v>
      </c>
      <c r="C160" s="4" t="s">
        <v>503</v>
      </c>
      <c r="D160" s="4" t="s">
        <v>504</v>
      </c>
      <c r="E160" s="4" t="s">
        <v>12</v>
      </c>
      <c r="F160" s="4" t="s">
        <v>498</v>
      </c>
      <c r="G160" s="6" t="n">
        <v>38586</v>
      </c>
      <c r="H160" s="7" t="s">
        <v>14</v>
      </c>
      <c r="I160" s="0" t="s">
        <v>15</v>
      </c>
      <c r="J160" s="0" t="str">
        <f aca="false">I160&amp;B160</f>
        <v>http://ebooks.cambridge.org/ebook.jsf?bid=CBO9780511755507</v>
      </c>
      <c r="K160" s="8" t="str">
        <f aca="false">HYPERLINK(J160,D160)</f>
        <v>Large-Eddy Simulations of Turbulence</v>
      </c>
    </row>
    <row r="161" customFormat="false" ht="15" hidden="false" customHeight="false" outlineLevel="0" collapsed="false">
      <c r="A161" s="4" t="n">
        <v>159</v>
      </c>
      <c r="B161" s="4" t="s">
        <v>505</v>
      </c>
      <c r="C161" s="4" t="s">
        <v>506</v>
      </c>
      <c r="D161" s="4" t="s">
        <v>507</v>
      </c>
      <c r="E161" s="4" t="s">
        <v>12</v>
      </c>
      <c r="F161" s="4" t="s">
        <v>498</v>
      </c>
      <c r="G161" s="6" t="n">
        <v>41519</v>
      </c>
      <c r="H161" s="7" t="s">
        <v>14</v>
      </c>
      <c r="I161" s="0" t="s">
        <v>15</v>
      </c>
      <c r="J161" s="0" t="str">
        <f aca="false">I161&amp;B161</f>
        <v>http://ebooks.cambridge.org/ebook.jsf?bid=CBO9781139058407</v>
      </c>
      <c r="K161" s="8" t="str">
        <f aca="false">HYPERLINK(J161,D161)</f>
        <v>Buoyancy Effects on Natural Ventilation</v>
      </c>
    </row>
    <row r="162" customFormat="false" ht="15" hidden="false" customHeight="false" outlineLevel="0" collapsed="false">
      <c r="A162" s="4" t="n">
        <v>160</v>
      </c>
      <c r="B162" s="4" t="s">
        <v>508</v>
      </c>
      <c r="C162" s="4" t="s">
        <v>509</v>
      </c>
      <c r="D162" s="4" t="s">
        <v>510</v>
      </c>
      <c r="E162" s="4" t="s">
        <v>12</v>
      </c>
      <c r="F162" s="4" t="s">
        <v>498</v>
      </c>
      <c r="G162" s="6" t="n">
        <v>40812</v>
      </c>
      <c r="H162" s="7" t="s">
        <v>14</v>
      </c>
      <c r="I162" s="0" t="s">
        <v>15</v>
      </c>
      <c r="J162" s="0" t="str">
        <f aca="false">I162&amp;B162</f>
        <v>http://ebooks.cambridge.org/ebook.jsf?bid=CBO9781139003407</v>
      </c>
      <c r="K162" s="8" t="str">
        <f aca="false">HYPERLINK(J162,D162)</f>
        <v>Novel Porous Media Formulation for Multiphase Flow Conservation Equations</v>
      </c>
    </row>
    <row r="163" customFormat="false" ht="15" hidden="false" customHeight="false" outlineLevel="0" collapsed="false">
      <c r="A163" s="4" t="n">
        <v>161</v>
      </c>
      <c r="B163" s="4" t="s">
        <v>511</v>
      </c>
      <c r="C163" s="4" t="s">
        <v>512</v>
      </c>
      <c r="D163" s="4" t="s">
        <v>513</v>
      </c>
      <c r="E163" s="4" t="s">
        <v>12</v>
      </c>
      <c r="F163" s="4" t="s">
        <v>498</v>
      </c>
      <c r="G163" s="6" t="n">
        <v>37854</v>
      </c>
      <c r="H163" s="7" t="s">
        <v>14</v>
      </c>
      <c r="I163" s="0" t="s">
        <v>15</v>
      </c>
      <c r="J163" s="0" t="str">
        <f aca="false">I163&amp;B163</f>
        <v>http://ebooks.cambridge.org/ebook.jsf?bid=CBO9780511547096</v>
      </c>
      <c r="K163" s="8" t="str">
        <f aca="false">HYPERLINK(J163,D163)</f>
        <v>Breakup of Liquid Sheets and Jets</v>
      </c>
    </row>
    <row r="164" customFormat="false" ht="15" hidden="false" customHeight="false" outlineLevel="0" collapsed="false">
      <c r="A164" s="4" t="n">
        <v>162</v>
      </c>
      <c r="B164" s="4" t="s">
        <v>514</v>
      </c>
      <c r="C164" s="4" t="s">
        <v>515</v>
      </c>
      <c r="D164" s="4" t="s">
        <v>516</v>
      </c>
      <c r="E164" s="4" t="s">
        <v>12</v>
      </c>
      <c r="F164" s="4" t="s">
        <v>498</v>
      </c>
      <c r="G164" s="6" t="n">
        <v>40763</v>
      </c>
      <c r="H164" s="7" t="s">
        <v>14</v>
      </c>
      <c r="I164" s="0" t="s">
        <v>15</v>
      </c>
      <c r="J164" s="0" t="str">
        <f aca="false">I164&amp;B164</f>
        <v>http://ebooks.cambridge.org/ebook.jsf?bid=CBO9780511974113</v>
      </c>
      <c r="K164" s="8" t="str">
        <f aca="false">HYPERLINK(J164,D164)</f>
        <v>Ship Resistance and Propulsion: Practical Estimation of Propulsive Power</v>
      </c>
    </row>
    <row r="165" customFormat="false" ht="15" hidden="false" customHeight="false" outlineLevel="0" collapsed="false">
      <c r="A165" s="4" t="n">
        <v>163</v>
      </c>
      <c r="B165" s="4" t="s">
        <v>517</v>
      </c>
      <c r="C165" s="4" t="s">
        <v>518</v>
      </c>
      <c r="D165" s="4" t="s">
        <v>519</v>
      </c>
      <c r="E165" s="4" t="s">
        <v>12</v>
      </c>
      <c r="F165" s="4" t="s">
        <v>498</v>
      </c>
      <c r="G165" s="6" t="n">
        <v>40525</v>
      </c>
      <c r="H165" s="7" t="s">
        <v>14</v>
      </c>
      <c r="I165" s="0" t="s">
        <v>15</v>
      </c>
      <c r="J165" s="0" t="str">
        <f aca="false">I165&amp;B165</f>
        <v>http://ebooks.cambridge.org/ebook.jsf?bid=CBO9780511760792</v>
      </c>
      <c r="K165" s="8" t="str">
        <f aca="false">HYPERLINK(J165,D165)</f>
        <v>Fluid-Structure Interactions: Cross-Flow-Induced Instabilities</v>
      </c>
    </row>
    <row r="166" customFormat="false" ht="15" hidden="false" customHeight="false" outlineLevel="0" collapsed="false">
      <c r="A166" s="4" t="n">
        <v>164</v>
      </c>
      <c r="B166" s="4" t="s">
        <v>520</v>
      </c>
      <c r="C166" s="4" t="s">
        <v>521</v>
      </c>
      <c r="D166" s="4" t="s">
        <v>522</v>
      </c>
      <c r="E166" s="4" t="s">
        <v>12</v>
      </c>
      <c r="F166" s="4" t="s">
        <v>498</v>
      </c>
      <c r="G166" s="6" t="n">
        <v>40658</v>
      </c>
      <c r="H166" s="7" t="s">
        <v>14</v>
      </c>
      <c r="I166" s="0" t="s">
        <v>15</v>
      </c>
      <c r="J166" s="0" t="str">
        <f aca="false">I166&amp;B166</f>
        <v>http://ebooks.cambridge.org/ebook.jsf?bid=CBO9780511975226</v>
      </c>
      <c r="K166" s="8" t="str">
        <f aca="false">HYPERLINK(J166,D166)</f>
        <v>Turbulent Premixed Flames</v>
      </c>
    </row>
    <row r="167" customFormat="false" ht="15" hidden="false" customHeight="false" outlineLevel="0" collapsed="false">
      <c r="A167" s="4" t="n">
        <v>165</v>
      </c>
      <c r="B167" s="4" t="s">
        <v>523</v>
      </c>
      <c r="C167" s="4" t="s">
        <v>524</v>
      </c>
      <c r="D167" s="4" t="s">
        <v>525</v>
      </c>
      <c r="E167" s="4" t="s">
        <v>12</v>
      </c>
      <c r="F167" s="4" t="s">
        <v>498</v>
      </c>
      <c r="G167" s="6" t="n">
        <v>41148</v>
      </c>
      <c r="H167" s="7" t="s">
        <v>14</v>
      </c>
      <c r="I167" s="0" t="s">
        <v>15</v>
      </c>
      <c r="J167" s="0" t="str">
        <f aca="false">I167&amp;B167</f>
        <v>http://ebooks.cambridge.org/ebook.jsf?bid=CBO9781139059961</v>
      </c>
      <c r="K167" s="8" t="str">
        <f aca="false">HYPERLINK(J167,D167)</f>
        <v>Unsteady Combustor Physics</v>
      </c>
    </row>
    <row r="168" customFormat="false" ht="15" hidden="false" customHeight="false" outlineLevel="0" collapsed="false">
      <c r="A168" s="4" t="n">
        <v>166</v>
      </c>
      <c r="B168" s="4" t="s">
        <v>526</v>
      </c>
      <c r="C168" s="4" t="s">
        <v>527</v>
      </c>
      <c r="D168" s="4" t="s">
        <v>528</v>
      </c>
      <c r="E168" s="4" t="s">
        <v>12</v>
      </c>
      <c r="F168" s="4" t="s">
        <v>498</v>
      </c>
      <c r="G168" s="6" t="n">
        <v>39307</v>
      </c>
      <c r="H168" s="7" t="s">
        <v>14</v>
      </c>
      <c r="I168" s="0" t="s">
        <v>15</v>
      </c>
      <c r="J168" s="0" t="str">
        <f aca="false">I168&amp;B168</f>
        <v>http://ebooks.cambridge.org/ebook.jsf?bid=CBO9780511546105</v>
      </c>
      <c r="K168" s="8" t="str">
        <f aca="false">HYPERLINK(J168,D168)</f>
        <v>Mechanical Efficiency of Heat Engines</v>
      </c>
    </row>
    <row r="169" customFormat="false" ht="15" hidden="false" customHeight="false" outlineLevel="0" collapsed="false">
      <c r="A169" s="4" t="n">
        <v>167</v>
      </c>
      <c r="B169" s="4" t="s">
        <v>529</v>
      </c>
      <c r="C169" s="4" t="s">
        <v>530</v>
      </c>
      <c r="D169" s="4" t="s">
        <v>531</v>
      </c>
      <c r="E169" s="4" t="s">
        <v>12</v>
      </c>
      <c r="F169" s="4" t="s">
        <v>498</v>
      </c>
      <c r="G169" s="6" t="n">
        <v>39013</v>
      </c>
      <c r="H169" s="7" t="s">
        <v>14</v>
      </c>
      <c r="I169" s="0" t="s">
        <v>15</v>
      </c>
      <c r="J169" s="0" t="str">
        <f aca="false">I169&amp;B169</f>
        <v>http://ebooks.cambridge.org/ebook.jsf?bid=CBO9780511754616</v>
      </c>
      <c r="K169" s="8" t="str">
        <f aca="false">HYPERLINK(J169,D169)</f>
        <v>Hydrodynamics and Sound</v>
      </c>
    </row>
    <row r="170" customFormat="false" ht="15" hidden="false" customHeight="false" outlineLevel="0" collapsed="false">
      <c r="A170" s="4" t="n">
        <v>168</v>
      </c>
      <c r="B170" s="4" t="s">
        <v>532</v>
      </c>
      <c r="C170" s="4" t="s">
        <v>533</v>
      </c>
      <c r="D170" s="4" t="s">
        <v>534</v>
      </c>
      <c r="E170" s="4" t="s">
        <v>12</v>
      </c>
      <c r="F170" s="4" t="s">
        <v>498</v>
      </c>
      <c r="G170" s="6" t="n">
        <v>38726</v>
      </c>
      <c r="H170" s="7" t="s">
        <v>14</v>
      </c>
      <c r="I170" s="0" t="s">
        <v>15</v>
      </c>
      <c r="J170" s="0" t="str">
        <f aca="false">I170&amp;B170</f>
        <v>http://ebooks.cambridge.org/ebook.jsf?bid=CBO9780511546068</v>
      </c>
      <c r="K170" s="8" t="str">
        <f aca="false">HYPERLINK(J170,D170)</f>
        <v>Hydrodynamics of High-Speed Marine Vehicles</v>
      </c>
    </row>
    <row r="171" customFormat="false" ht="15" hidden="false" customHeight="false" outlineLevel="0" collapsed="false">
      <c r="A171" s="4" t="n">
        <v>169</v>
      </c>
      <c r="B171" s="4" t="s">
        <v>535</v>
      </c>
      <c r="C171" s="4" t="s">
        <v>536</v>
      </c>
      <c r="D171" s="4" t="s">
        <v>537</v>
      </c>
      <c r="E171" s="4" t="s">
        <v>12</v>
      </c>
      <c r="F171" s="4" t="s">
        <v>498</v>
      </c>
      <c r="G171" s="6" t="n">
        <v>39601</v>
      </c>
      <c r="H171" s="7" t="s">
        <v>14</v>
      </c>
      <c r="I171" s="0" t="s">
        <v>15</v>
      </c>
      <c r="J171" s="0" t="str">
        <f aca="false">I171&amp;B171</f>
        <v>http://ebooks.cambridge.org/ebook.jsf?bid=CBO9780511546099</v>
      </c>
      <c r="K171" s="8" t="str">
        <f aca="false">HYPERLINK(J171,D171)</f>
        <v>Homogeneous Turbulence Dynamics</v>
      </c>
    </row>
    <row r="172" customFormat="false" ht="15" hidden="false" customHeight="false" outlineLevel="0" collapsed="false">
      <c r="A172" s="4" t="n">
        <v>170</v>
      </c>
      <c r="B172" s="4" t="s">
        <v>538</v>
      </c>
      <c r="C172" s="4" t="s">
        <v>539</v>
      </c>
      <c r="D172" s="4" t="s">
        <v>540</v>
      </c>
      <c r="E172" s="4" t="s">
        <v>12</v>
      </c>
      <c r="F172" s="4" t="s">
        <v>498</v>
      </c>
      <c r="G172" s="6" t="n">
        <v>37336</v>
      </c>
      <c r="H172" s="7" t="s">
        <v>14</v>
      </c>
      <c r="I172" s="0" t="s">
        <v>15</v>
      </c>
      <c r="J172" s="0" t="str">
        <f aca="false">I172&amp;B172</f>
        <v>http://ebooks.cambridge.org/ebook.jsf?bid=CBO9780511754630</v>
      </c>
      <c r="K172" s="8" t="str">
        <f aca="false">HYPERLINK(J172,D172)</f>
        <v>Ocean Waves and Oscillating Systems: Linear Interactions Including Wave-Energy Extraction</v>
      </c>
    </row>
    <row r="173" customFormat="false" ht="15" hidden="false" customHeight="false" outlineLevel="0" collapsed="false">
      <c r="A173" s="4" t="n">
        <v>171</v>
      </c>
      <c r="B173" s="4" t="s">
        <v>541</v>
      </c>
      <c r="C173" s="4" t="s">
        <v>542</v>
      </c>
      <c r="D173" s="4" t="s">
        <v>543</v>
      </c>
      <c r="E173" s="4" t="s">
        <v>12</v>
      </c>
      <c r="F173" s="4" t="s">
        <v>544</v>
      </c>
      <c r="G173" s="6" t="n">
        <v>39884</v>
      </c>
      <c r="H173" s="7" t="s">
        <v>14</v>
      </c>
      <c r="I173" s="0" t="s">
        <v>15</v>
      </c>
      <c r="J173" s="0" t="str">
        <f aca="false">I173&amp;B173</f>
        <v>http://ebooks.cambridge.org/ebook.jsf?bid=CBO9780511626609</v>
      </c>
      <c r="K173" s="8" t="str">
        <f aca="false">HYPERLINK(J173,D173)</f>
        <v>TinyOS Programming</v>
      </c>
    </row>
    <row r="174" customFormat="false" ht="15" hidden="false" customHeight="false" outlineLevel="0" collapsed="false">
      <c r="A174" s="4" t="n">
        <v>172</v>
      </c>
      <c r="B174" s="4" t="s">
        <v>545</v>
      </c>
      <c r="C174" s="4" t="s">
        <v>546</v>
      </c>
      <c r="D174" s="4" t="s">
        <v>547</v>
      </c>
      <c r="E174" s="4" t="s">
        <v>12</v>
      </c>
      <c r="F174" s="4" t="s">
        <v>544</v>
      </c>
      <c r="G174" s="6" t="n">
        <v>40759</v>
      </c>
      <c r="H174" s="7" t="s">
        <v>14</v>
      </c>
      <c r="I174" s="0" t="s">
        <v>15</v>
      </c>
      <c r="J174" s="0" t="str">
        <f aca="false">I174&amp;B174</f>
        <v>http://ebooks.cambridge.org/ebook.jsf?bid=CBO9780511997082</v>
      </c>
      <c r="K174" s="8" t="str">
        <f aca="false">HYPERLINK(J174,D174)</f>
        <v>Essentials of LTE and LTE-A</v>
      </c>
    </row>
    <row r="175" customFormat="false" ht="15" hidden="false" customHeight="false" outlineLevel="0" collapsed="false">
      <c r="A175" s="4" t="n">
        <v>173</v>
      </c>
      <c r="B175" s="4" t="s">
        <v>548</v>
      </c>
      <c r="C175" s="4" t="s">
        <v>549</v>
      </c>
      <c r="D175" s="4" t="s">
        <v>550</v>
      </c>
      <c r="E175" s="4" t="s">
        <v>12</v>
      </c>
      <c r="F175" s="4" t="s">
        <v>544</v>
      </c>
      <c r="G175" s="6" t="n">
        <v>41151</v>
      </c>
      <c r="H175" s="7" t="s">
        <v>14</v>
      </c>
      <c r="I175" s="0" t="s">
        <v>15</v>
      </c>
      <c r="J175" s="0" t="str">
        <f aca="false">I175&amp;B175</f>
        <v>http://ebooks.cambridge.org/ebook.jsf?bid=CBO9780511844508</v>
      </c>
      <c r="K175" s="8" t="str">
        <f aca="false">HYPERLINK(J175,D175)</f>
        <v>Essentials of Mobile Handset Design</v>
      </c>
    </row>
    <row r="176" customFormat="false" ht="15" hidden="false" customHeight="false" outlineLevel="0" collapsed="false">
      <c r="A176" s="4" t="n">
        <v>174</v>
      </c>
      <c r="B176" s="4" t="s">
        <v>551</v>
      </c>
      <c r="C176" s="4" t="s">
        <v>552</v>
      </c>
      <c r="D176" s="4" t="s">
        <v>553</v>
      </c>
      <c r="E176" s="4" t="s">
        <v>12</v>
      </c>
      <c r="F176" s="4" t="s">
        <v>544</v>
      </c>
      <c r="G176" s="6" t="n">
        <v>41382</v>
      </c>
      <c r="H176" s="7" t="s">
        <v>14</v>
      </c>
      <c r="I176" s="0" t="s">
        <v>15</v>
      </c>
      <c r="J176" s="0" t="str">
        <f aca="false">I176&amp;B176</f>
        <v>http://ebooks.cambridge.org/ebook.jsf?bid=CBO9780511843860</v>
      </c>
      <c r="K176" s="8" t="str">
        <f aca="false">HYPERLINK(J176,D176)</f>
        <v>Essentials of Positioning and Location Technology</v>
      </c>
    </row>
    <row r="177" customFormat="false" ht="15" hidden="false" customHeight="false" outlineLevel="0" collapsed="false">
      <c r="A177" s="4" t="n">
        <v>175</v>
      </c>
      <c r="B177" s="4" t="s">
        <v>554</v>
      </c>
      <c r="C177" s="4" t="s">
        <v>555</v>
      </c>
      <c r="D177" s="4" t="s">
        <v>556</v>
      </c>
      <c r="E177" s="4" t="s">
        <v>12</v>
      </c>
      <c r="F177" s="4" t="s">
        <v>544</v>
      </c>
      <c r="G177" s="6" t="n">
        <v>40367</v>
      </c>
      <c r="H177" s="7" t="s">
        <v>14</v>
      </c>
      <c r="I177" s="0" t="s">
        <v>15</v>
      </c>
      <c r="J177" s="0" t="str">
        <f aca="false">I177&amp;B177</f>
        <v>http://ebooks.cambridge.org/ebook.jsf?bid=CBO9780511776991</v>
      </c>
      <c r="K177" s="8" t="str">
        <f aca="false">HYPERLINK(J177,D177)</f>
        <v>Essentials of Short-Range Wireless</v>
      </c>
    </row>
    <row r="178" customFormat="false" ht="22.5" hidden="false" customHeight="false" outlineLevel="0" collapsed="false">
      <c r="A178" s="4" t="n">
        <v>176</v>
      </c>
      <c r="B178" s="4" t="s">
        <v>557</v>
      </c>
      <c r="C178" s="4" t="s">
        <v>558</v>
      </c>
      <c r="D178" s="4" t="s">
        <v>559</v>
      </c>
      <c r="E178" s="4" t="s">
        <v>12</v>
      </c>
      <c r="F178" s="4" t="s">
        <v>544</v>
      </c>
      <c r="G178" s="6" t="n">
        <v>40990</v>
      </c>
      <c r="H178" s="7" t="s">
        <v>14</v>
      </c>
      <c r="I178" s="0" t="s">
        <v>15</v>
      </c>
      <c r="J178" s="0" t="str">
        <f aca="false">I178&amp;B178</f>
        <v>http://ebooks.cambridge.org/ebook.jsf?bid=CBO9781139208857</v>
      </c>
      <c r="K178" s="8" t="str">
        <f aca="false">HYPERLINK(J178,D178)</f>
        <v>Understanding Weightless: Technology, Equipment, and Network Deployment for M2M Communications in White Space</v>
      </c>
    </row>
    <row r="179" customFormat="false" ht="15" hidden="false" customHeight="false" outlineLevel="0" collapsed="false">
      <c r="A179" s="4" t="n">
        <v>177</v>
      </c>
      <c r="B179" s="4" t="s">
        <v>560</v>
      </c>
      <c r="C179" s="4" t="s">
        <v>561</v>
      </c>
      <c r="D179" s="4" t="s">
        <v>562</v>
      </c>
      <c r="E179" s="4" t="s">
        <v>12</v>
      </c>
      <c r="F179" s="4" t="s">
        <v>544</v>
      </c>
      <c r="G179" s="6" t="n">
        <v>39933</v>
      </c>
      <c r="H179" s="7" t="s">
        <v>14</v>
      </c>
      <c r="I179" s="0" t="s">
        <v>15</v>
      </c>
      <c r="J179" s="0" t="str">
        <f aca="false">I179&amp;B179</f>
        <v>http://ebooks.cambridge.org/ebook.jsf?bid=CBO9780511576577</v>
      </c>
      <c r="K179" s="8" t="str">
        <f aca="false">HYPERLINK(J179,D179)</f>
        <v>Essentials of Cognitive Radio</v>
      </c>
    </row>
    <row r="180" customFormat="false" ht="15" hidden="false" customHeight="false" outlineLevel="0" collapsed="false">
      <c r="A180" s="4" t="n">
        <v>178</v>
      </c>
      <c r="B180" s="4" t="s">
        <v>563</v>
      </c>
      <c r="C180" s="4" t="s">
        <v>564</v>
      </c>
      <c r="D180" s="4" t="s">
        <v>565</v>
      </c>
      <c r="E180" s="4" t="s">
        <v>12</v>
      </c>
      <c r="F180" s="4" t="s">
        <v>544</v>
      </c>
      <c r="G180" s="6" t="n">
        <v>39422</v>
      </c>
      <c r="H180" s="7" t="s">
        <v>14</v>
      </c>
      <c r="I180" s="0" t="s">
        <v>15</v>
      </c>
      <c r="J180" s="0" t="str">
        <f aca="false">I180&amp;B180</f>
        <v>http://ebooks.cambridge.org/ebook.jsf?bid=CBO9780511536762</v>
      </c>
      <c r="K180" s="8" t="str">
        <f aca="false">HYPERLINK(J180,D180)</f>
        <v>Essentials of Radio Wave Propagation</v>
      </c>
    </row>
    <row r="181" customFormat="false" ht="15" hidden="false" customHeight="false" outlineLevel="0" collapsed="false">
      <c r="A181" s="4" t="n">
        <v>179</v>
      </c>
      <c r="B181" s="4" t="s">
        <v>566</v>
      </c>
      <c r="C181" s="4" t="s">
        <v>567</v>
      </c>
      <c r="D181" s="4" t="s">
        <v>568</v>
      </c>
      <c r="E181" s="4" t="s">
        <v>12</v>
      </c>
      <c r="F181" s="4" t="s">
        <v>544</v>
      </c>
      <c r="G181" s="6" t="n">
        <v>39933</v>
      </c>
      <c r="H181" s="7" t="s">
        <v>14</v>
      </c>
      <c r="I181" s="0" t="s">
        <v>15</v>
      </c>
      <c r="J181" s="0" t="str">
        <f aca="false">I181&amp;B181</f>
        <v>http://ebooks.cambridge.org/ebook.jsf?bid=CBO9780511581021</v>
      </c>
      <c r="K181" s="8" t="str">
        <f aca="false">HYPERLINK(J181,D181)</f>
        <v>Essentials of Wireless Mesh Networking</v>
      </c>
    </row>
    <row r="182" customFormat="false" ht="15" hidden="false" customHeight="false" outlineLevel="0" collapsed="false">
      <c r="A182" s="4" t="n">
        <v>180</v>
      </c>
      <c r="B182" s="4" t="s">
        <v>569</v>
      </c>
      <c r="C182" s="4" t="s">
        <v>570</v>
      </c>
      <c r="D182" s="4" t="s">
        <v>571</v>
      </c>
      <c r="E182" s="4" t="s">
        <v>12</v>
      </c>
      <c r="F182" s="4" t="s">
        <v>544</v>
      </c>
      <c r="G182" s="6" t="n">
        <v>41394</v>
      </c>
      <c r="H182" s="7" t="s">
        <v>14</v>
      </c>
      <c r="I182" s="0" t="s">
        <v>15</v>
      </c>
      <c r="J182" s="0" t="str">
        <f aca="false">I182&amp;B182</f>
        <v>http://ebooks.cambridge.org/ebook.jsf?bid=CBO9781139061407</v>
      </c>
      <c r="K182" s="8" t="str">
        <f aca="false">HYPERLINK(J182,D182)</f>
        <v>Next Generation Wireless LANs: 802.11n and 802.11ac</v>
      </c>
    </row>
    <row r="183" customFormat="false" ht="15" hidden="false" customHeight="false" outlineLevel="0" collapsed="false">
      <c r="A183" s="4" t="n">
        <v>181</v>
      </c>
      <c r="B183" s="4" t="s">
        <v>572</v>
      </c>
      <c r="C183" s="4" t="s">
        <v>570</v>
      </c>
      <c r="D183" s="4" t="s">
        <v>573</v>
      </c>
      <c r="E183" s="4" t="s">
        <v>12</v>
      </c>
      <c r="F183" s="4" t="s">
        <v>544</v>
      </c>
      <c r="G183" s="6" t="n">
        <v>39688</v>
      </c>
      <c r="H183" s="7" t="s">
        <v>14</v>
      </c>
      <c r="I183" s="0" t="s">
        <v>15</v>
      </c>
      <c r="J183" s="0" t="str">
        <f aca="false">I183&amp;B183</f>
        <v>http://ebooks.cambridge.org/ebook.jsf?bid=CBO9780511541032</v>
      </c>
      <c r="K183" s="8" t="str">
        <f aca="false">HYPERLINK(J183,D183)</f>
        <v>Next Generation Wireless LANs: Throughput, Robustness, and Reliability in 802.11n</v>
      </c>
    </row>
    <row r="184" customFormat="false" ht="15" hidden="false" customHeight="false" outlineLevel="0" collapsed="false">
      <c r="A184" s="4" t="n">
        <v>182</v>
      </c>
      <c r="B184" s="4" t="s">
        <v>574</v>
      </c>
      <c r="C184" s="4" t="s">
        <v>575</v>
      </c>
      <c r="D184" s="4" t="s">
        <v>576</v>
      </c>
      <c r="E184" s="4" t="s">
        <v>12</v>
      </c>
      <c r="F184" s="4" t="s">
        <v>544</v>
      </c>
      <c r="G184" s="6" t="n">
        <v>39730</v>
      </c>
      <c r="H184" s="7" t="s">
        <v>14</v>
      </c>
      <c r="I184" s="0" t="s">
        <v>15</v>
      </c>
      <c r="J184" s="0" t="str">
        <f aca="false">I184&amp;B184</f>
        <v>http://ebooks.cambridge.org/ebook.jsf?bid=CBO9780511536731</v>
      </c>
      <c r="K184" s="8" t="str">
        <f aca="false">HYPERLINK(J184,D184)</f>
        <v>Essentials of UMTS</v>
      </c>
    </row>
    <row r="185" customFormat="false" ht="15" hidden="false" customHeight="false" outlineLevel="0" collapsed="false">
      <c r="A185" s="4" t="n">
        <v>183</v>
      </c>
      <c r="B185" s="4" t="s">
        <v>577</v>
      </c>
      <c r="C185" s="4" t="s">
        <v>578</v>
      </c>
      <c r="D185" s="4" t="s">
        <v>579</v>
      </c>
      <c r="E185" s="4" t="s">
        <v>12</v>
      </c>
      <c r="F185" s="4" t="s">
        <v>544</v>
      </c>
      <c r="G185" s="6" t="n">
        <v>39625</v>
      </c>
      <c r="H185" s="7" t="s">
        <v>14</v>
      </c>
      <c r="I185" s="0" t="s">
        <v>15</v>
      </c>
      <c r="J185" s="0" t="str">
        <f aca="false">I185&amp;B185</f>
        <v>http://ebooks.cambridge.org/ebook.jsf?bid=CBO9780511541070</v>
      </c>
      <c r="K185" s="8" t="str">
        <f aca="false">HYPERLINK(J185,D185)</f>
        <v>Essentials of UWB</v>
      </c>
    </row>
    <row r="186" customFormat="false" ht="15" hidden="false" customHeight="false" outlineLevel="0" collapsed="false">
      <c r="A186" s="4" t="n">
        <v>184</v>
      </c>
      <c r="B186" s="4" t="s">
        <v>580</v>
      </c>
      <c r="C186" s="4" t="s">
        <v>581</v>
      </c>
      <c r="D186" s="4" t="s">
        <v>582</v>
      </c>
      <c r="E186" s="4" t="s">
        <v>12</v>
      </c>
      <c r="F186" s="4" t="s">
        <v>544</v>
      </c>
      <c r="G186" s="6" t="n">
        <v>39552</v>
      </c>
      <c r="H186" s="7" t="s">
        <v>14</v>
      </c>
      <c r="I186" s="0" t="s">
        <v>15</v>
      </c>
      <c r="J186" s="0" t="str">
        <f aca="false">I186&amp;B186</f>
        <v>http://ebooks.cambridge.org/ebook.jsf?bid=CBO9780511754623</v>
      </c>
      <c r="K186" s="8" t="str">
        <f aca="false">HYPERLINK(J186,D186)</f>
        <v>Network Coding: An Introduction</v>
      </c>
    </row>
    <row r="187" customFormat="false" ht="15" hidden="false" customHeight="false" outlineLevel="0" collapsed="false">
      <c r="A187" s="4" t="n">
        <v>185</v>
      </c>
      <c r="B187" s="4" t="s">
        <v>583</v>
      </c>
      <c r="C187" s="4" t="s">
        <v>584</v>
      </c>
      <c r="D187" s="4" t="s">
        <v>585</v>
      </c>
      <c r="E187" s="4" t="s">
        <v>12</v>
      </c>
      <c r="F187" s="4" t="s">
        <v>544</v>
      </c>
      <c r="G187" s="6" t="n">
        <v>39723</v>
      </c>
      <c r="H187" s="7" t="s">
        <v>14</v>
      </c>
      <c r="I187" s="0" t="s">
        <v>15</v>
      </c>
      <c r="J187" s="0" t="str">
        <f aca="false">I187&amp;B187</f>
        <v>http://ebooks.cambridge.org/ebook.jsf?bid=CBO9780511754739</v>
      </c>
      <c r="K187" s="8" t="str">
        <f aca="false">HYPERLINK(J187,D187)</f>
        <v>Wireless Internet Security: Architecture and Protocols</v>
      </c>
    </row>
    <row r="188" customFormat="false" ht="15" hidden="false" customHeight="false" outlineLevel="0" collapsed="false">
      <c r="A188" s="4" t="n">
        <v>186</v>
      </c>
      <c r="B188" s="4" t="s">
        <v>586</v>
      </c>
      <c r="C188" s="4" t="s">
        <v>587</v>
      </c>
      <c r="D188" s="4" t="s">
        <v>588</v>
      </c>
      <c r="E188" s="4" t="s">
        <v>12</v>
      </c>
      <c r="F188" s="4" t="s">
        <v>544</v>
      </c>
      <c r="G188" s="6" t="n">
        <v>38883</v>
      </c>
      <c r="H188" s="7" t="s">
        <v>14</v>
      </c>
      <c r="I188" s="0" t="s">
        <v>15</v>
      </c>
      <c r="J188" s="0" t="str">
        <f aca="false">I188&amp;B188</f>
        <v>http://ebooks.cambridge.org/ebook.jsf?bid=CBO9780511616815</v>
      </c>
      <c r="K188" s="8" t="str">
        <f aca="false">HYPERLINK(J188,D188)</f>
        <v>Space-Time Wireless Systems: From Array Processing to MIMO Communications</v>
      </c>
    </row>
    <row r="189" customFormat="false" ht="15" hidden="false" customHeight="false" outlineLevel="0" collapsed="false">
      <c r="A189" s="4" t="n">
        <v>187</v>
      </c>
      <c r="B189" s="4" t="s">
        <v>589</v>
      </c>
      <c r="C189" s="4" t="s">
        <v>558</v>
      </c>
      <c r="D189" s="4" t="s">
        <v>590</v>
      </c>
      <c r="E189" s="4" t="s">
        <v>12</v>
      </c>
      <c r="F189" s="4" t="s">
        <v>544</v>
      </c>
      <c r="G189" s="6" t="n">
        <v>40451</v>
      </c>
      <c r="H189" s="7" t="s">
        <v>14</v>
      </c>
      <c r="I189" s="0" t="s">
        <v>15</v>
      </c>
      <c r="J189" s="0" t="str">
        <f aca="false">I189&amp;B189</f>
        <v>http://ebooks.cambridge.org/ebook.jsf?bid=CBO9780511731976</v>
      </c>
      <c r="K189" s="8" t="str">
        <f aca="false">HYPERLINK(J189,D189)</f>
        <v>Being Mobile: Future Wireless Technologies and Applications</v>
      </c>
    </row>
    <row r="190" customFormat="false" ht="15" hidden="false" customHeight="false" outlineLevel="0" collapsed="false">
      <c r="A190" s="4" t="n">
        <v>188</v>
      </c>
      <c r="B190" s="4" t="s">
        <v>591</v>
      </c>
      <c r="C190" s="4" t="s">
        <v>592</v>
      </c>
      <c r="D190" s="4" t="s">
        <v>593</v>
      </c>
      <c r="E190" s="4" t="s">
        <v>12</v>
      </c>
      <c r="F190" s="4" t="s">
        <v>544</v>
      </c>
      <c r="G190" s="6" t="n">
        <v>39307</v>
      </c>
      <c r="H190" s="7" t="s">
        <v>14</v>
      </c>
      <c r="I190" s="0" t="s">
        <v>15</v>
      </c>
      <c r="J190" s="0" t="str">
        <f aca="false">I190&amp;B190</f>
        <v>http://ebooks.cambridge.org/ebook.jsf?bid=CBO9780511536724</v>
      </c>
      <c r="K190" s="8" t="str">
        <f aca="false">HYPERLINK(J190,D190)</f>
        <v>Essentials of Modern Spectrum Management</v>
      </c>
    </row>
    <row r="191" customFormat="false" ht="15" hidden="false" customHeight="false" outlineLevel="0" collapsed="false">
      <c r="A191" s="4" t="n">
        <v>189</v>
      </c>
      <c r="B191" s="4" t="s">
        <v>594</v>
      </c>
      <c r="C191" s="4" t="s">
        <v>595</v>
      </c>
      <c r="D191" s="4" t="s">
        <v>596</v>
      </c>
      <c r="E191" s="4" t="s">
        <v>12</v>
      </c>
      <c r="F191" s="4" t="s">
        <v>544</v>
      </c>
      <c r="G191" s="6" t="n">
        <v>41291</v>
      </c>
      <c r="H191" s="7" t="s">
        <v>14</v>
      </c>
      <c r="I191" s="0" t="s">
        <v>15</v>
      </c>
      <c r="J191" s="0" t="str">
        <f aca="false">I191&amp;B191</f>
        <v>http://ebooks.cambridge.org/ebook.jsf?bid=CBO9780511736186</v>
      </c>
      <c r="K191" s="8" t="str">
        <f aca="false">HYPERLINK(J191,D191)</f>
        <v>OFDMA Mobile Broadband Communications: A Systems Approach</v>
      </c>
    </row>
    <row r="192" customFormat="false" ht="15" hidden="false" customHeight="false" outlineLevel="0" collapsed="false">
      <c r="A192" s="4" t="n">
        <v>190</v>
      </c>
      <c r="B192" s="4" t="s">
        <v>597</v>
      </c>
      <c r="C192" s="4" t="s">
        <v>598</v>
      </c>
      <c r="D192" s="4" t="s">
        <v>599</v>
      </c>
      <c r="E192" s="4" t="s">
        <v>12</v>
      </c>
      <c r="F192" s="4" t="s">
        <v>544</v>
      </c>
      <c r="G192" s="6" t="n">
        <v>41662</v>
      </c>
      <c r="H192" s="7" t="s">
        <v>14</v>
      </c>
      <c r="I192" s="0" t="s">
        <v>15</v>
      </c>
      <c r="J192" s="0" t="str">
        <f aca="false">I192&amp;B192</f>
        <v>http://ebooks.cambridge.org/ebook.jsf?bid=CBO9781107279674</v>
      </c>
      <c r="K192" s="8" t="str">
        <f aca="false">HYPERLINK(J192,D192)</f>
        <v>Analytical Modeling of Heterogeneous Cellular Networks: Geometry, Coverage, and Capacity</v>
      </c>
    </row>
    <row r="193" customFormat="false" ht="15" hidden="false" customHeight="false" outlineLevel="0" collapsed="false">
      <c r="A193" s="4" t="n">
        <v>191</v>
      </c>
      <c r="B193" s="4" t="s">
        <v>600</v>
      </c>
      <c r="C193" s="4" t="s">
        <v>601</v>
      </c>
      <c r="D193" s="4" t="s">
        <v>602</v>
      </c>
      <c r="E193" s="4" t="s">
        <v>12</v>
      </c>
      <c r="F193" s="4" t="s">
        <v>544</v>
      </c>
      <c r="G193" s="6" t="n">
        <v>41365</v>
      </c>
      <c r="H193" s="7" t="s">
        <v>14</v>
      </c>
      <c r="I193" s="0" t="s">
        <v>15</v>
      </c>
      <c r="J193" s="0" t="str">
        <f aca="false">I193&amp;B193</f>
        <v>http://ebooks.cambridge.org/ebook.jsf?bid=CBO9781139108126</v>
      </c>
      <c r="K193" s="8" t="str">
        <f aca="false">HYPERLINK(J193,D193)</f>
        <v>Body Area Networks: Safety, Security, and Sustainability</v>
      </c>
    </row>
    <row r="194" customFormat="false" ht="15" hidden="false" customHeight="false" outlineLevel="0" collapsed="false">
      <c r="A194" s="4" t="n">
        <v>192</v>
      </c>
      <c r="B194" s="4" t="n">
        <v>9781107337527</v>
      </c>
      <c r="C194" s="4" t="s">
        <v>603</v>
      </c>
      <c r="D194" s="4" t="s">
        <v>604</v>
      </c>
      <c r="E194" s="4" t="s">
        <v>12</v>
      </c>
      <c r="F194" s="4" t="s">
        <v>544</v>
      </c>
      <c r="G194" s="6" t="n">
        <v>41578</v>
      </c>
      <c r="H194" s="7" t="s">
        <v>14</v>
      </c>
      <c r="I194" s="0" t="s">
        <v>15</v>
      </c>
      <c r="J194" s="0" t="str">
        <f aca="false">I194&amp;B194</f>
        <v>http://ebooks.cambridge.org/ebook.jsf?bid=CBO9781107337527</v>
      </c>
      <c r="K194" s="8" t="str">
        <f aca="false">HYPERLINK(J194,D194)</f>
        <v>Introduction to MIMO Communications</v>
      </c>
    </row>
    <row r="195" customFormat="false" ht="22.5" hidden="false" customHeight="false" outlineLevel="0" collapsed="false">
      <c r="A195" s="4" t="n">
        <v>193</v>
      </c>
      <c r="B195" s="4" t="s">
        <v>605</v>
      </c>
      <c r="C195" s="4" t="s">
        <v>606</v>
      </c>
      <c r="D195" s="4" t="s">
        <v>607</v>
      </c>
      <c r="E195" s="4" t="s">
        <v>12</v>
      </c>
      <c r="F195" s="4" t="s">
        <v>544</v>
      </c>
      <c r="G195" s="6" t="n">
        <v>41228</v>
      </c>
      <c r="H195" s="7" t="s">
        <v>14</v>
      </c>
      <c r="I195" s="0" t="s">
        <v>15</v>
      </c>
      <c r="J195" s="0" t="str">
        <f aca="false">I195&amp;B195</f>
        <v>http://ebooks.cambridge.org/ebook.jsf?bid=CBO9781139236850</v>
      </c>
      <c r="K195" s="8" t="str">
        <f aca="false">HYPERLINK(J195,D195)</f>
        <v>Principles of Cognitive Radio</v>
      </c>
    </row>
    <row r="196" customFormat="false" ht="15" hidden="false" customHeight="false" outlineLevel="0" collapsed="false">
      <c r="A196" s="4" t="n">
        <v>194</v>
      </c>
      <c r="B196" s="4" t="s">
        <v>608</v>
      </c>
      <c r="C196" s="4" t="s">
        <v>609</v>
      </c>
      <c r="D196" s="4" t="s">
        <v>610</v>
      </c>
      <c r="E196" s="4" t="s">
        <v>12</v>
      </c>
      <c r="F196" s="4" t="s">
        <v>544</v>
      </c>
      <c r="G196" s="6" t="n">
        <v>41200</v>
      </c>
      <c r="H196" s="7" t="s">
        <v>14</v>
      </c>
      <c r="I196" s="0" t="s">
        <v>15</v>
      </c>
      <c r="J196" s="0" t="str">
        <f aca="false">I196&amp;B196</f>
        <v>http://ebooks.cambridge.org/ebook.jsf?bid=CBO9781139043816</v>
      </c>
      <c r="K196" s="8" t="str">
        <f aca="false">HYPERLINK(J196,D196)</f>
        <v>Stochastic Geometry for Wireless Networks</v>
      </c>
    </row>
    <row r="197" customFormat="false" ht="15" hidden="false" customHeight="false" outlineLevel="0" collapsed="false">
      <c r="A197" s="4" t="n">
        <v>195</v>
      </c>
      <c r="B197" s="4" t="s">
        <v>611</v>
      </c>
      <c r="C197" s="4" t="s">
        <v>612</v>
      </c>
      <c r="D197" s="4" t="s">
        <v>613</v>
      </c>
      <c r="E197" s="4" t="s">
        <v>12</v>
      </c>
      <c r="F197" s="4" t="s">
        <v>544</v>
      </c>
      <c r="G197" s="6" t="n">
        <v>41515</v>
      </c>
      <c r="H197" s="7" t="s">
        <v>14</v>
      </c>
      <c r="I197" s="0" t="s">
        <v>15</v>
      </c>
      <c r="J197" s="0" t="str">
        <f aca="false">I197&amp;B197</f>
        <v>http://ebooks.cambridge.org/ebook.jsf?bid=CBO9780511979132</v>
      </c>
      <c r="K197" s="8" t="str">
        <f aca="false">HYPERLINK(J197,D197)</f>
        <v>The Handbook of Personal Area Networking Technologies and Protocols</v>
      </c>
    </row>
    <row r="198" customFormat="false" ht="15" hidden="false" customHeight="false" outlineLevel="0" collapsed="false">
      <c r="A198" s="4" t="n">
        <v>196</v>
      </c>
      <c r="B198" s="4" t="s">
        <v>614</v>
      </c>
      <c r="C198" s="4" t="s">
        <v>615</v>
      </c>
      <c r="D198" s="4" t="s">
        <v>616</v>
      </c>
      <c r="E198" s="4" t="s">
        <v>12</v>
      </c>
      <c r="F198" s="4" t="s">
        <v>544</v>
      </c>
      <c r="G198" s="6" t="n">
        <v>40934</v>
      </c>
      <c r="H198" s="7" t="s">
        <v>14</v>
      </c>
      <c r="I198" s="0" t="s">
        <v>15</v>
      </c>
      <c r="J198" s="0" t="str">
        <f aca="false">I198&amp;B198</f>
        <v>http://ebooks.cambridge.org/ebook.jsf?bid=CBO9780511978784</v>
      </c>
      <c r="K198" s="8" t="str">
        <f aca="false">HYPERLINK(J198,D198)</f>
        <v>WLAN Positioning Systems: Principles and Applications in Location-Based Services</v>
      </c>
    </row>
    <row r="199" customFormat="false" ht="15" hidden="false" customHeight="false" outlineLevel="0" collapsed="false">
      <c r="A199" s="4" t="n">
        <v>197</v>
      </c>
      <c r="B199" s="4" t="s">
        <v>617</v>
      </c>
      <c r="C199" s="4" t="s">
        <v>618</v>
      </c>
      <c r="D199" s="4" t="s">
        <v>619</v>
      </c>
      <c r="E199" s="4" t="s">
        <v>12</v>
      </c>
      <c r="F199" s="4" t="s">
        <v>544</v>
      </c>
      <c r="G199" s="6" t="n">
        <v>38708</v>
      </c>
      <c r="H199" s="7" t="s">
        <v>14</v>
      </c>
      <c r="I199" s="0" t="s">
        <v>15</v>
      </c>
      <c r="J199" s="0" t="str">
        <f aca="false">I199&amp;B199</f>
        <v>http://ebooks.cambridge.org/ebook.jsf?bid=CBO9780511541025</v>
      </c>
      <c r="K199" s="8" t="str">
        <f aca="false">HYPERLINK(J199,D199)</f>
        <v>Networking Wireless Sensors</v>
      </c>
    </row>
    <row r="200" customFormat="false" ht="15" hidden="false" customHeight="false" outlineLevel="0" collapsed="false">
      <c r="A200" s="4" t="n">
        <v>198</v>
      </c>
      <c r="B200" s="4" t="s">
        <v>620</v>
      </c>
      <c r="C200" s="4" t="s">
        <v>621</v>
      </c>
      <c r="D200" s="4" t="s">
        <v>622</v>
      </c>
      <c r="E200" s="4" t="s">
        <v>12</v>
      </c>
      <c r="F200" s="4" t="s">
        <v>544</v>
      </c>
      <c r="G200" s="6" t="n">
        <v>39709</v>
      </c>
      <c r="H200" s="7" t="s">
        <v>14</v>
      </c>
      <c r="I200" s="0" t="s">
        <v>15</v>
      </c>
      <c r="J200" s="0" t="str">
        <f aca="false">I200&amp;B200</f>
        <v>http://ebooks.cambridge.org/ebook.jsf?bid=CBO9780511541063</v>
      </c>
      <c r="K200" s="8" t="str">
        <f aca="false">HYPERLINK(J200,D200)</f>
        <v>Deploying Wireless Networks</v>
      </c>
    </row>
    <row r="201" customFormat="false" ht="15" hidden="false" customHeight="false" outlineLevel="0" collapsed="false">
      <c r="A201" s="4" t="n">
        <v>199</v>
      </c>
      <c r="B201" s="4" t="s">
        <v>623</v>
      </c>
      <c r="C201" s="4" t="s">
        <v>624</v>
      </c>
      <c r="D201" s="4" t="s">
        <v>625</v>
      </c>
      <c r="E201" s="4" t="s">
        <v>12</v>
      </c>
      <c r="F201" s="4" t="s">
        <v>544</v>
      </c>
      <c r="G201" s="6" t="n">
        <v>39982</v>
      </c>
      <c r="H201" s="7" t="s">
        <v>14</v>
      </c>
      <c r="I201" s="0" t="s">
        <v>15</v>
      </c>
      <c r="J201" s="0" t="str">
        <f aca="false">I201&amp;B201</f>
        <v>http://ebooks.cambridge.org/ebook.jsf?bid=CBO9780511609909</v>
      </c>
      <c r="K201" s="8" t="str">
        <f aca="false">HYPERLINK(J201,D201)</f>
        <v>Dynamic Spectrum Access and Management in Cognitive Radio Networks</v>
      </c>
    </row>
    <row r="202" customFormat="false" ht="15" hidden="false" customHeight="false" outlineLevel="0" collapsed="false">
      <c r="A202" s="4" t="n">
        <v>200</v>
      </c>
      <c r="B202" s="4" t="s">
        <v>626</v>
      </c>
      <c r="C202" s="4" t="s">
        <v>627</v>
      </c>
      <c r="D202" s="4" t="s">
        <v>628</v>
      </c>
      <c r="E202" s="4" t="s">
        <v>12</v>
      </c>
      <c r="F202" s="4" t="s">
        <v>544</v>
      </c>
      <c r="G202" s="6" t="n">
        <v>39898</v>
      </c>
      <c r="H202" s="7" t="s">
        <v>14</v>
      </c>
      <c r="I202" s="0" t="s">
        <v>15</v>
      </c>
      <c r="J202" s="0" t="str">
        <f aca="false">I202&amp;B202</f>
        <v>http://ebooks.cambridge.org/ebook.jsf?bid=CBO9780511810336</v>
      </c>
      <c r="K202" s="8" t="str">
        <f aca="false">HYPERLINK(J202,D202)</f>
        <v>LTE for 4G Mobile Broadband: Air Interface Technologies and Performance</v>
      </c>
    </row>
    <row r="203" customFormat="false" ht="15" hidden="false" customHeight="false" outlineLevel="0" collapsed="false">
      <c r="A203" s="4" t="n">
        <v>201</v>
      </c>
      <c r="B203" s="4" t="s">
        <v>629</v>
      </c>
      <c r="C203" s="4" t="s">
        <v>630</v>
      </c>
      <c r="D203" s="4" t="s">
        <v>631</v>
      </c>
      <c r="E203" s="4" t="s">
        <v>12</v>
      </c>
      <c r="F203" s="4" t="s">
        <v>544</v>
      </c>
      <c r="G203" s="6" t="n">
        <v>40794</v>
      </c>
      <c r="H203" s="7" t="s">
        <v>14</v>
      </c>
      <c r="I203" s="0" t="s">
        <v>15</v>
      </c>
      <c r="J203" s="0" t="str">
        <f aca="false">I203&amp;B203</f>
        <v>http://ebooks.cambridge.org/ebook.jsf?bid=CBO9781139034357</v>
      </c>
      <c r="K203" s="8" t="str">
        <f aca="false">HYPERLINK(J203,D203)</f>
        <v>Network-aware Source Coding and Communication</v>
      </c>
    </row>
    <row r="204" customFormat="false" ht="15" hidden="false" customHeight="false" outlineLevel="0" collapsed="false">
      <c r="A204" s="4" t="n">
        <v>202</v>
      </c>
      <c r="B204" s="4" t="s">
        <v>632</v>
      </c>
      <c r="C204" s="4" t="s">
        <v>633</v>
      </c>
      <c r="D204" s="4" t="s">
        <v>634</v>
      </c>
      <c r="E204" s="4" t="s">
        <v>12</v>
      </c>
      <c r="F204" s="4" t="s">
        <v>544</v>
      </c>
      <c r="G204" s="6" t="n">
        <v>40815</v>
      </c>
      <c r="H204" s="7" t="s">
        <v>14</v>
      </c>
      <c r="I204" s="0" t="s">
        <v>15</v>
      </c>
      <c r="J204" s="0" t="str">
        <f aca="false">I204&amp;B204</f>
        <v>http://ebooks.cambridge.org/ebook.jsf?bid=CBO9780511994746</v>
      </c>
      <c r="K204" s="8" t="str">
        <f aca="false">HYPERLINK(J204,D204)</f>
        <v>Random Matrix Methods for Wireless Communications</v>
      </c>
    </row>
    <row r="205" customFormat="false" ht="22.5" hidden="false" customHeight="false" outlineLevel="0" collapsed="false">
      <c r="A205" s="4" t="n">
        <v>203</v>
      </c>
      <c r="B205" s="4" t="s">
        <v>635</v>
      </c>
      <c r="C205" s="4" t="s">
        <v>636</v>
      </c>
      <c r="D205" s="4" t="s">
        <v>637</v>
      </c>
      <c r="E205" s="4" t="s">
        <v>12</v>
      </c>
      <c r="F205" s="4" t="s">
        <v>544</v>
      </c>
      <c r="G205" s="6" t="n">
        <v>39090</v>
      </c>
      <c r="H205" s="7" t="s">
        <v>14</v>
      </c>
      <c r="I205" s="0" t="s">
        <v>15</v>
      </c>
      <c r="J205" s="0" t="str">
        <f aca="false">I205&amp;B205</f>
        <v>http://ebooks.cambridge.org/ebook.jsf?bid=CBO9780511618420</v>
      </c>
      <c r="K205" s="8" t="str">
        <f aca="false">HYPERLINK(J205,D205)</f>
        <v>MIMO Wireless Communications</v>
      </c>
    </row>
    <row r="206" customFormat="false" ht="15" hidden="false" customHeight="false" outlineLevel="0" collapsed="false">
      <c r="A206" s="4" t="n">
        <v>204</v>
      </c>
      <c r="B206" s="4" t="s">
        <v>638</v>
      </c>
      <c r="C206" s="4" t="s">
        <v>639</v>
      </c>
      <c r="D206" s="4" t="s">
        <v>640</v>
      </c>
      <c r="E206" s="4" t="s">
        <v>12</v>
      </c>
      <c r="F206" s="4" t="s">
        <v>544</v>
      </c>
      <c r="G206" s="6" t="n">
        <v>38974</v>
      </c>
      <c r="H206" s="7" t="s">
        <v>14</v>
      </c>
      <c r="I206" s="0" t="s">
        <v>15</v>
      </c>
      <c r="J206" s="0" t="str">
        <f aca="false">I206&amp;B206</f>
        <v>http://ebooks.cambridge.org/ebook.jsf?bid=CBO9780511536755</v>
      </c>
      <c r="K206" s="8" t="str">
        <f aca="false">HYPERLINK(J206,D206)</f>
        <v>Coexistence in Wireless Networks: Challenges and System-Level Solutions in the Unlicensed Bands</v>
      </c>
    </row>
    <row r="207" customFormat="false" ht="22.5" hidden="false" customHeight="false" outlineLevel="0" collapsed="false">
      <c r="A207" s="4" t="n">
        <v>205</v>
      </c>
      <c r="B207" s="4" t="s">
        <v>641</v>
      </c>
      <c r="C207" s="4" t="s">
        <v>642</v>
      </c>
      <c r="D207" s="4" t="s">
        <v>643</v>
      </c>
      <c r="E207" s="4" t="s">
        <v>12</v>
      </c>
      <c r="F207" s="4" t="s">
        <v>544</v>
      </c>
      <c r="G207" s="6" t="n">
        <v>40024</v>
      </c>
      <c r="H207" s="7" t="s">
        <v>14</v>
      </c>
      <c r="I207" s="0" t="s">
        <v>15</v>
      </c>
      <c r="J207" s="0" t="str">
        <f aca="false">I207&amp;B207</f>
        <v>http://ebooks.cambridge.org/ebook.jsf?bid=CBO9780511627194</v>
      </c>
      <c r="K207" s="8" t="str">
        <f aca="false">HYPERLINK(J207,D207)</f>
        <v>Synchronization in Wireless Sensor Networks: Parameter Estimation, Performance Benchmarks, and Protocols</v>
      </c>
    </row>
    <row r="208" customFormat="false" ht="22.5" hidden="false" customHeight="false" outlineLevel="0" collapsed="false">
      <c r="A208" s="4" t="n">
        <v>206</v>
      </c>
      <c r="B208" s="4" t="s">
        <v>644</v>
      </c>
      <c r="C208" s="4" t="s">
        <v>645</v>
      </c>
      <c r="D208" s="4" t="s">
        <v>646</v>
      </c>
      <c r="E208" s="4" t="s">
        <v>12</v>
      </c>
      <c r="F208" s="4" t="s">
        <v>544</v>
      </c>
      <c r="G208" s="6" t="n">
        <v>39723</v>
      </c>
      <c r="H208" s="7" t="s">
        <v>14</v>
      </c>
      <c r="I208" s="0" t="s">
        <v>15</v>
      </c>
      <c r="J208" s="0" t="str">
        <f aca="false">I208&amp;B208</f>
        <v>http://ebooks.cambridge.org/ebook.jsf?bid=CBO9780511754609</v>
      </c>
      <c r="K208" s="8" t="str">
        <f aca="false">HYPERLINK(J208,D208)</f>
        <v>High-Speed Wireless Communications: Ultra-wideband, 3G Long Term Evolution, and 4G Mobile Systems</v>
      </c>
    </row>
    <row r="209" customFormat="false" ht="15" hidden="false" customHeight="false" outlineLevel="0" collapsed="false">
      <c r="A209" s="4" t="n">
        <v>207</v>
      </c>
      <c r="B209" s="4" t="s">
        <v>647</v>
      </c>
      <c r="C209" s="4" t="s">
        <v>648</v>
      </c>
      <c r="D209" s="4" t="s">
        <v>649</v>
      </c>
      <c r="E209" s="4" t="s">
        <v>12</v>
      </c>
      <c r="F209" s="4" t="s">
        <v>544</v>
      </c>
      <c r="G209" s="6" t="n">
        <v>39331</v>
      </c>
      <c r="H209" s="7" t="s">
        <v>14</v>
      </c>
      <c r="I209" s="0" t="s">
        <v>15</v>
      </c>
      <c r="J209" s="0" t="str">
        <f aca="false">I209&amp;B209</f>
        <v>http://ebooks.cambridge.org/ebook.jsf?bid=CBO9780511619199</v>
      </c>
      <c r="K209" s="8" t="str">
        <f aca="false">HYPERLINK(J209,D209)</f>
        <v>Iterative Receiver Design</v>
      </c>
    </row>
    <row r="210" customFormat="false" ht="15" hidden="false" customHeight="false" outlineLevel="0" collapsed="false">
      <c r="A210" s="4" t="n">
        <v>208</v>
      </c>
      <c r="B210" s="4" t="s">
        <v>650</v>
      </c>
      <c r="C210" s="4" t="s">
        <v>651</v>
      </c>
      <c r="D210" s="4" t="s">
        <v>652</v>
      </c>
      <c r="E210" s="4" t="s">
        <v>12</v>
      </c>
      <c r="F210" s="4" t="s">
        <v>544</v>
      </c>
      <c r="G210" s="6" t="n">
        <v>39513</v>
      </c>
      <c r="H210" s="7" t="s">
        <v>14</v>
      </c>
      <c r="I210" s="0" t="s">
        <v>15</v>
      </c>
      <c r="J210" s="0" t="str">
        <f aca="false">I210&amp;B210</f>
        <v>http://ebooks.cambridge.org/ebook.jsf?bid=CBO9780511619755</v>
      </c>
      <c r="K210" s="8" t="str">
        <f aca="false">HYPERLINK(J210,D210)</f>
        <v>Security and Quality of Service in Ad Hoc Wireless Networks</v>
      </c>
    </row>
    <row r="211" customFormat="false" ht="15" hidden="false" customHeight="false" outlineLevel="0" collapsed="false">
      <c r="A211" s="4" t="n">
        <v>209</v>
      </c>
      <c r="B211" s="4" t="s">
        <v>653</v>
      </c>
      <c r="C211" s="4" t="s">
        <v>654</v>
      </c>
      <c r="D211" s="4" t="s">
        <v>655</v>
      </c>
      <c r="E211" s="4" t="s">
        <v>12</v>
      </c>
      <c r="F211" s="4" t="s">
        <v>544</v>
      </c>
      <c r="G211" s="6" t="n">
        <v>41403</v>
      </c>
      <c r="H211" s="7" t="s">
        <v>14</v>
      </c>
      <c r="I211" s="0" t="s">
        <v>15</v>
      </c>
      <c r="J211" s="0" t="str">
        <f aca="false">I211&amp;B211</f>
        <v>http://ebooks.cambridge.org/ebook.jsf?bid=CBO9781139519465</v>
      </c>
      <c r="K211" s="8" t="str">
        <f aca="false">HYPERLINK(J211,D211)</f>
        <v>Adaptive Wireless Communications: MIMO Channels and Networks</v>
      </c>
    </row>
    <row r="212" customFormat="false" ht="15" hidden="false" customHeight="false" outlineLevel="0" collapsed="false">
      <c r="A212" s="4" t="n">
        <v>210</v>
      </c>
      <c r="B212" s="4" t="s">
        <v>656</v>
      </c>
      <c r="C212" s="4" t="s">
        <v>657</v>
      </c>
      <c r="D212" s="4" t="s">
        <v>658</v>
      </c>
      <c r="E212" s="4" t="s">
        <v>12</v>
      </c>
      <c r="F212" s="4" t="s">
        <v>544</v>
      </c>
      <c r="G212" s="6" t="n">
        <v>41365</v>
      </c>
      <c r="H212" s="7" t="s">
        <v>14</v>
      </c>
      <c r="I212" s="0" t="s">
        <v>15</v>
      </c>
      <c r="J212" s="0" t="str">
        <f aca="false">I212&amp;B212</f>
        <v>http://ebooks.cambridge.org/ebook.jsf?bid=CBO9781139088497</v>
      </c>
      <c r="K212" s="8" t="str">
        <f aca="false">HYPERLINK(J212,D212)</f>
        <v>Compressive Sensing for Wireless Networks</v>
      </c>
    </row>
    <row r="213" customFormat="false" ht="15" hidden="false" customHeight="false" outlineLevel="0" collapsed="false">
      <c r="A213" s="4" t="n">
        <v>211</v>
      </c>
      <c r="B213" s="4" t="s">
        <v>659</v>
      </c>
      <c r="C213" s="4" t="s">
        <v>660</v>
      </c>
      <c r="D213" s="4" t="s">
        <v>661</v>
      </c>
      <c r="E213" s="4" t="s">
        <v>12</v>
      </c>
      <c r="F213" s="4" t="s">
        <v>544</v>
      </c>
      <c r="G213" s="6" t="n">
        <v>41670</v>
      </c>
      <c r="H213" s="7" t="s">
        <v>14</v>
      </c>
      <c r="I213" s="0" t="s">
        <v>15</v>
      </c>
      <c r="J213" s="0" t="str">
        <f aca="false">I213&amp;B213</f>
        <v>http://ebooks.cambridge.org/ebook.jsf?bid=CBO9781139208437</v>
      </c>
      <c r="K213" s="8" t="str">
        <f aca="false">HYPERLINK(J213,D213)</f>
        <v>Large MIMO Systems</v>
      </c>
    </row>
    <row r="214" customFormat="false" ht="15" hidden="false" customHeight="false" outlineLevel="0" collapsed="false">
      <c r="A214" s="4" t="n">
        <v>212</v>
      </c>
      <c r="B214" s="4" t="s">
        <v>662</v>
      </c>
      <c r="C214" s="4" t="s">
        <v>663</v>
      </c>
      <c r="D214" s="4" t="s">
        <v>664</v>
      </c>
      <c r="E214" s="4" t="s">
        <v>12</v>
      </c>
      <c r="F214" s="4" t="s">
        <v>544</v>
      </c>
      <c r="G214" s="6" t="n">
        <v>41648</v>
      </c>
      <c r="H214" s="7" t="s">
        <v>14</v>
      </c>
      <c r="I214" s="0" t="s">
        <v>15</v>
      </c>
      <c r="J214" s="0" t="str">
        <f aca="false">I214&amp;B214</f>
        <v>http://ebooks.cambridge.org/ebook.jsf?bid=CBO9780511977602</v>
      </c>
      <c r="K214" s="8" t="str">
        <f aca="false">HYPERLINK(J214,D214)</f>
        <v>Modern Small Antennas</v>
      </c>
    </row>
    <row r="215" customFormat="false" ht="15" hidden="false" customHeight="false" outlineLevel="0" collapsed="false">
      <c r="A215" s="4" t="n">
        <v>213</v>
      </c>
      <c r="B215" s="4" t="s">
        <v>665</v>
      </c>
      <c r="C215" s="4" t="s">
        <v>666</v>
      </c>
      <c r="D215" s="4" t="s">
        <v>667</v>
      </c>
      <c r="E215" s="4" t="s">
        <v>12</v>
      </c>
      <c r="F215" s="4" t="s">
        <v>544</v>
      </c>
      <c r="G215" s="6" t="n">
        <v>37749</v>
      </c>
      <c r="H215" s="7" t="s">
        <v>14</v>
      </c>
      <c r="I215" s="0" t="s">
        <v>15</v>
      </c>
      <c r="J215" s="0" t="str">
        <f aca="false">I215&amp;B215</f>
        <v>http://ebooks.cambridge.org/ebook.jsf?bid=CBO9780511550065</v>
      </c>
      <c r="K215" s="8" t="str">
        <f aca="false">HYPERLINK(J215,D215)</f>
        <v>Space-Time Block Coding for Wireless Communications</v>
      </c>
    </row>
    <row r="216" customFormat="false" ht="15" hidden="false" customHeight="false" outlineLevel="0" collapsed="false">
      <c r="A216" s="4" t="n">
        <v>214</v>
      </c>
      <c r="B216" s="4" t="s">
        <v>668</v>
      </c>
      <c r="C216" s="4" t="s">
        <v>669</v>
      </c>
      <c r="D216" s="4" t="s">
        <v>670</v>
      </c>
      <c r="E216" s="4" t="s">
        <v>12</v>
      </c>
      <c r="F216" s="4" t="s">
        <v>544</v>
      </c>
      <c r="G216" s="6" t="n">
        <v>38617</v>
      </c>
      <c r="H216" s="7" t="s">
        <v>14</v>
      </c>
      <c r="I216" s="0" t="s">
        <v>15</v>
      </c>
      <c r="J216" s="0" t="str">
        <f aca="false">I216&amp;B216</f>
        <v>http://ebooks.cambridge.org/ebook.jsf?bid=CBO9780511536779</v>
      </c>
      <c r="K216" s="8" t="str">
        <f aca="false">HYPERLINK(J216,D216)</f>
        <v>Space-Time Coding: Theory and Practice</v>
      </c>
    </row>
    <row r="217" customFormat="false" ht="15" hidden="false" customHeight="false" outlineLevel="0" collapsed="false">
      <c r="A217" s="4" t="n">
        <v>215</v>
      </c>
      <c r="B217" s="4" t="s">
        <v>671</v>
      </c>
      <c r="C217" s="4" t="s">
        <v>672</v>
      </c>
      <c r="D217" s="4" t="s">
        <v>673</v>
      </c>
      <c r="E217" s="4" t="s">
        <v>12</v>
      </c>
      <c r="F217" s="4" t="s">
        <v>544</v>
      </c>
      <c r="G217" s="6" t="n">
        <v>41221</v>
      </c>
      <c r="H217" s="7" t="s">
        <v>14</v>
      </c>
      <c r="I217" s="0" t="s">
        <v>15</v>
      </c>
      <c r="J217" s="0" t="str">
        <f aca="false">I217&amp;B217</f>
        <v>http://ebooks.cambridge.org/ebook.jsf?bid=CBO9781139058599</v>
      </c>
      <c r="K217" s="8" t="str">
        <f aca="false">HYPERLINK(J217,D217)</f>
        <v>Scalability, Density, and Decision Making in Cognitive Wireless Networks</v>
      </c>
    </row>
    <row r="218" customFormat="false" ht="15" hidden="false" customHeight="false" outlineLevel="0" collapsed="false">
      <c r="A218" s="4" t="n">
        <v>216</v>
      </c>
      <c r="B218" s="4" t="s">
        <v>674</v>
      </c>
      <c r="C218" s="4" t="s">
        <v>675</v>
      </c>
      <c r="D218" s="4" t="s">
        <v>676</v>
      </c>
      <c r="E218" s="4" t="s">
        <v>12</v>
      </c>
      <c r="F218" s="4" t="s">
        <v>544</v>
      </c>
      <c r="G218" s="6" t="n">
        <v>39800</v>
      </c>
      <c r="H218" s="7" t="s">
        <v>14</v>
      </c>
      <c r="I218" s="0" t="s">
        <v>15</v>
      </c>
      <c r="J218" s="0" t="str">
        <f aca="false">I218&amp;B218</f>
        <v>http://ebooks.cambridge.org/ebook.jsf?bid=CBO9780511754524</v>
      </c>
      <c r="K218" s="8" t="str">
        <f aca="false">HYPERLINK(J218,D218)</f>
        <v>Cooperative Communications and Networking</v>
      </c>
    </row>
    <row r="219" customFormat="false" ht="15" hidden="false" customHeight="false" outlineLevel="0" collapsed="false">
      <c r="A219" s="4" t="n">
        <v>217</v>
      </c>
      <c r="B219" s="4" t="s">
        <v>677</v>
      </c>
      <c r="C219" s="4" t="s">
        <v>678</v>
      </c>
      <c r="D219" s="4" t="s">
        <v>679</v>
      </c>
      <c r="E219" s="4" t="s">
        <v>12</v>
      </c>
      <c r="F219" s="4" t="s">
        <v>544</v>
      </c>
      <c r="G219" s="6" t="n">
        <v>39457</v>
      </c>
      <c r="H219" s="7" t="s">
        <v>14</v>
      </c>
      <c r="I219" s="0" t="s">
        <v>15</v>
      </c>
      <c r="J219" s="0" t="str">
        <f aca="false">I219&amp;B219</f>
        <v>http://ebooks.cambridge.org/ebook.jsf?bid=CBO9780511550904</v>
      </c>
      <c r="K219" s="8" t="str">
        <f aca="false">HYPERLINK(J219,D219)</f>
        <v>Next Generation Mobile Access Technologies: Implementing TDD</v>
      </c>
    </row>
    <row r="220" customFormat="false" ht="15" hidden="false" customHeight="false" outlineLevel="0" collapsed="false">
      <c r="A220" s="4" t="n">
        <v>218</v>
      </c>
      <c r="B220" s="4" t="s">
        <v>680</v>
      </c>
      <c r="C220" s="4" t="s">
        <v>681</v>
      </c>
      <c r="D220" s="4" t="s">
        <v>682</v>
      </c>
      <c r="E220" s="4" t="s">
        <v>12</v>
      </c>
      <c r="F220" s="4" t="s">
        <v>544</v>
      </c>
      <c r="G220" s="6" t="n">
        <v>39552</v>
      </c>
      <c r="H220" s="7" t="s">
        <v>14</v>
      </c>
      <c r="I220" s="0" t="s">
        <v>15</v>
      </c>
      <c r="J220" s="0" t="str">
        <f aca="false">I220&amp;B220</f>
        <v>http://ebooks.cambridge.org/ebook.jsf?bid=CBO9780511619748</v>
      </c>
      <c r="K220" s="8" t="str">
        <f aca="false">HYPERLINK(J220,D220)</f>
        <v>Resource Allocation for Wireless Networks: Basics, Techniques, and Applications</v>
      </c>
    </row>
    <row r="221" customFormat="false" ht="15" hidden="false" customHeight="false" outlineLevel="0" collapsed="false">
      <c r="A221" s="4" t="n">
        <v>219</v>
      </c>
      <c r="B221" s="4" t="s">
        <v>683</v>
      </c>
      <c r="C221" s="4" t="s">
        <v>684</v>
      </c>
      <c r="D221" s="4" t="s">
        <v>685</v>
      </c>
      <c r="E221" s="4" t="s">
        <v>12</v>
      </c>
      <c r="F221" s="4" t="s">
        <v>544</v>
      </c>
      <c r="G221" s="6" t="n">
        <v>40745</v>
      </c>
      <c r="H221" s="7" t="s">
        <v>14</v>
      </c>
      <c r="I221" s="0" t="s">
        <v>15</v>
      </c>
      <c r="J221" s="0" t="str">
        <f aca="false">I221&amp;B221</f>
        <v>http://ebooks.cambridge.org/ebook.jsf?bid=CBO9780511783029</v>
      </c>
      <c r="K221" s="8" t="str">
        <f aca="false">HYPERLINK(J221,D221)</f>
        <v>Coordinated Multi-Point in Mobile Communications: From Theory to Practice</v>
      </c>
    </row>
    <row r="222" customFormat="false" ht="15" hidden="false" customHeight="false" outlineLevel="0" collapsed="false">
      <c r="A222" s="4" t="n">
        <v>220</v>
      </c>
      <c r="B222" s="4" t="s">
        <v>686</v>
      </c>
      <c r="C222" s="4" t="s">
        <v>687</v>
      </c>
      <c r="D222" s="4" t="s">
        <v>688</v>
      </c>
      <c r="E222" s="4" t="s">
        <v>12</v>
      </c>
      <c r="F222" s="4" t="s">
        <v>544</v>
      </c>
      <c r="G222" s="6" t="n">
        <v>39688</v>
      </c>
      <c r="H222" s="7" t="s">
        <v>14</v>
      </c>
      <c r="I222" s="0" t="s">
        <v>15</v>
      </c>
      <c r="J222" s="0" t="str">
        <f aca="false">I222&amp;B222</f>
        <v>http://ebooks.cambridge.org/ebook.jsf?bid=CBO9780511536748</v>
      </c>
      <c r="K222" s="8" t="str">
        <f aca="false">HYPERLINK(J222,D222)</f>
        <v>Fixed-Mobile Wireless Networks Convergence: Technologies, Solutions, Services</v>
      </c>
    </row>
    <row r="223" customFormat="false" ht="15" hidden="false" customHeight="false" outlineLevel="0" collapsed="false">
      <c r="A223" s="4" t="n">
        <v>221</v>
      </c>
      <c r="B223" s="4" t="s">
        <v>689</v>
      </c>
      <c r="C223" s="4" t="s">
        <v>690</v>
      </c>
      <c r="D223" s="4" t="s">
        <v>691</v>
      </c>
      <c r="E223" s="4" t="s">
        <v>12</v>
      </c>
      <c r="F223" s="4" t="s">
        <v>544</v>
      </c>
      <c r="G223" s="6" t="n">
        <v>41417</v>
      </c>
      <c r="H223" s="7" t="s">
        <v>14</v>
      </c>
      <c r="I223" s="0" t="s">
        <v>15</v>
      </c>
      <c r="J223" s="0" t="str">
        <f aca="false">I223&amp;B223</f>
        <v>http://ebooks.cambridge.org/ebook.jsf?bid=CBO9781139149709</v>
      </c>
      <c r="K223" s="8" t="str">
        <f aca="false">HYPERLINK(J223,D223)</f>
        <v>Heterogeneous Cellular Networks: Theory, Simulation and Deployment</v>
      </c>
    </row>
    <row r="224" customFormat="false" ht="22.5" hidden="false" customHeight="false" outlineLevel="0" collapsed="false">
      <c r="A224" s="4" t="n">
        <v>222</v>
      </c>
      <c r="B224" s="4" t="s">
        <v>692</v>
      </c>
      <c r="C224" s="4" t="s">
        <v>693</v>
      </c>
      <c r="D224" s="4" t="s">
        <v>694</v>
      </c>
      <c r="E224" s="4" t="s">
        <v>12</v>
      </c>
      <c r="F224" s="4" t="s">
        <v>544</v>
      </c>
      <c r="G224" s="6" t="n">
        <v>40794</v>
      </c>
      <c r="H224" s="7" t="s">
        <v>14</v>
      </c>
      <c r="I224" s="0" t="s">
        <v>15</v>
      </c>
      <c r="J224" s="0" t="str">
        <f aca="false">I224&amp;B224</f>
        <v>http://ebooks.cambridge.org/ebook.jsf?bid=CBO9781139043328</v>
      </c>
      <c r="K224" s="8" t="str">
        <f aca="false">HYPERLINK(J224,D224)</f>
        <v>Order Statistics in Wireless Communications: Diversity, Adaptation, and Scheduling in MIMO and OFDM Systems</v>
      </c>
    </row>
    <row r="225" customFormat="false" ht="15" hidden="false" customHeight="false" outlineLevel="0" collapsed="false">
      <c r="A225" s="4" t="n">
        <v>223</v>
      </c>
      <c r="B225" s="4" t="s">
        <v>695</v>
      </c>
      <c r="C225" s="4" t="s">
        <v>696</v>
      </c>
      <c r="D225" s="4" t="s">
        <v>697</v>
      </c>
      <c r="E225" s="4" t="s">
        <v>12</v>
      </c>
      <c r="F225" s="4" t="s">
        <v>544</v>
      </c>
      <c r="G225" s="6" t="n">
        <v>41333</v>
      </c>
      <c r="H225" s="7" t="s">
        <v>14</v>
      </c>
      <c r="I225" s="0" t="s">
        <v>15</v>
      </c>
      <c r="J225" s="0" t="str">
        <f aca="false">I225&amp;B225</f>
        <v>http://ebooks.cambridge.org/ebook.jsf?bid=CBO9781139084697</v>
      </c>
      <c r="K225" s="8" t="str">
        <f aca="false">HYPERLINK(J225,D225)</f>
        <v>Wavelet Radio: Adaptive and Reconfigurable Wireless Systems Based on Wavelets</v>
      </c>
    </row>
    <row r="226" customFormat="false" ht="15" hidden="false" customHeight="false" outlineLevel="0" collapsed="false">
      <c r="A226" s="4" t="n">
        <v>224</v>
      </c>
      <c r="B226" s="4" t="s">
        <v>698</v>
      </c>
      <c r="C226" s="4" t="s">
        <v>699</v>
      </c>
      <c r="D226" s="4" t="s">
        <v>700</v>
      </c>
      <c r="E226" s="4" t="s">
        <v>12</v>
      </c>
      <c r="F226" s="4" t="s">
        <v>544</v>
      </c>
      <c r="G226" s="6" t="n">
        <v>40276</v>
      </c>
      <c r="H226" s="7" t="s">
        <v>14</v>
      </c>
      <c r="I226" s="0" t="s">
        <v>15</v>
      </c>
      <c r="J226" s="0" t="str">
        <f aca="false">I226&amp;B226</f>
        <v>http://ebooks.cambridge.org/ebook.jsf?bid=CBO9780511712241</v>
      </c>
      <c r="K226" s="8" t="str">
        <f aca="false">HYPERLINK(J226,D226)</f>
        <v>Barcodes for Mobile Devices</v>
      </c>
    </row>
    <row r="227" customFormat="false" ht="15" hidden="false" customHeight="false" outlineLevel="0" collapsed="false">
      <c r="A227" s="4" t="n">
        <v>225</v>
      </c>
      <c r="B227" s="4" t="s">
        <v>701</v>
      </c>
      <c r="C227" s="4" t="s">
        <v>702</v>
      </c>
      <c r="D227" s="4" t="s">
        <v>703</v>
      </c>
      <c r="E227" s="4" t="s">
        <v>12</v>
      </c>
      <c r="F227" s="4" t="s">
        <v>544</v>
      </c>
      <c r="G227" s="6" t="n">
        <v>38610</v>
      </c>
      <c r="H227" s="7" t="s">
        <v>14</v>
      </c>
      <c r="I227" s="0" t="s">
        <v>15</v>
      </c>
      <c r="J227" s="0" t="str">
        <f aca="false">I227&amp;B227</f>
        <v>http://ebooks.cambridge.org/ebook.jsf?bid=CBO9780511541049</v>
      </c>
      <c r="K227" s="8" t="str">
        <f aca="false">HYPERLINK(J227,D227)</f>
        <v>Principles of Embedded Networked Systems Design</v>
      </c>
    </row>
    <row r="228" customFormat="false" ht="15" hidden="false" customHeight="false" outlineLevel="0" collapsed="false">
      <c r="A228" s="4" t="n">
        <v>226</v>
      </c>
      <c r="B228" s="4" t="s">
        <v>704</v>
      </c>
      <c r="C228" s="4" t="s">
        <v>705</v>
      </c>
      <c r="D228" s="4" t="s">
        <v>706</v>
      </c>
      <c r="E228" s="4" t="s">
        <v>12</v>
      </c>
      <c r="F228" s="4" t="s">
        <v>544</v>
      </c>
      <c r="G228" s="6" t="n">
        <v>41095</v>
      </c>
      <c r="H228" s="7" t="s">
        <v>14</v>
      </c>
      <c r="I228" s="0" t="s">
        <v>15</v>
      </c>
      <c r="J228" s="0" t="str">
        <f aca="false">I228&amp;B228</f>
        <v>http://ebooks.cambridge.org/ebook.jsf?bid=CBO9781139084284</v>
      </c>
      <c r="K228" s="8" t="str">
        <f aca="false">HYPERLINK(J228,D228)</f>
        <v>Green Radio Communication Networks</v>
      </c>
    </row>
    <row r="229" customFormat="false" ht="15" hidden="false" customHeight="false" outlineLevel="0" collapsed="false">
      <c r="A229" s="4" t="n">
        <v>227</v>
      </c>
      <c r="B229" s="4" t="s">
        <v>707</v>
      </c>
      <c r="C229" s="4" t="s">
        <v>708</v>
      </c>
      <c r="D229" s="4" t="s">
        <v>709</v>
      </c>
      <c r="E229" s="4" t="s">
        <v>12</v>
      </c>
      <c r="F229" s="4" t="s">
        <v>544</v>
      </c>
      <c r="G229" s="6" t="n">
        <v>40626</v>
      </c>
      <c r="H229" s="7" t="s">
        <v>14</v>
      </c>
      <c r="I229" s="0" t="s">
        <v>15</v>
      </c>
      <c r="J229" s="0" t="str">
        <f aca="false">I229&amp;B229</f>
        <v>http://ebooks.cambridge.org/ebook.jsf?bid=CBO9780511974366</v>
      </c>
      <c r="K229" s="8" t="str">
        <f aca="false">HYPERLINK(J229,D229)</f>
        <v>Reliable Communications for Short-Range Wireless Systems</v>
      </c>
    </row>
    <row r="230" customFormat="false" ht="15" hidden="false" customHeight="false" outlineLevel="0" collapsed="false">
      <c r="A230" s="4" t="n">
        <v>228</v>
      </c>
      <c r="B230" s="4" t="s">
        <v>710</v>
      </c>
      <c r="C230" s="4" t="s">
        <v>711</v>
      </c>
      <c r="D230" s="4" t="s">
        <v>712</v>
      </c>
      <c r="E230" s="4" t="s">
        <v>12</v>
      </c>
      <c r="F230" s="4" t="s">
        <v>544</v>
      </c>
      <c r="G230" s="6" t="n">
        <v>41396</v>
      </c>
      <c r="H230" s="7" t="s">
        <v>14</v>
      </c>
      <c r="I230" s="0" t="s">
        <v>15</v>
      </c>
      <c r="J230" s="0" t="str">
        <f aca="false">I230&amp;B230</f>
        <v>http://ebooks.cambridge.org/ebook.jsf?bid=CBO9781139061421</v>
      </c>
      <c r="K230" s="8" t="str">
        <f aca="false">HYPERLINK(J230,D230)</f>
        <v>Small Cell Networks: Deployment, PHY Techniques, and Resource Management</v>
      </c>
    </row>
    <row r="231" customFormat="false" ht="15" hidden="false" customHeight="false" outlineLevel="0" collapsed="false">
      <c r="A231" s="4" t="n">
        <v>229</v>
      </c>
      <c r="B231" s="4" t="s">
        <v>713</v>
      </c>
      <c r="C231" s="4" t="s">
        <v>714</v>
      </c>
      <c r="D231" s="4" t="s">
        <v>715</v>
      </c>
      <c r="E231" s="4" t="s">
        <v>12</v>
      </c>
      <c r="F231" s="4" t="s">
        <v>544</v>
      </c>
      <c r="G231" s="6" t="n">
        <v>40479</v>
      </c>
      <c r="H231" s="7" t="s">
        <v>14</v>
      </c>
      <c r="I231" s="0" t="s">
        <v>15</v>
      </c>
      <c r="J231" s="0" t="str">
        <f aca="false">I231&amp;B231</f>
        <v>http://ebooks.cambridge.org/ebook.jsf?bid=CBO9780511778773</v>
      </c>
      <c r="K231" s="8" t="str">
        <f aca="false">HYPERLINK(J231,D231)</f>
        <v>Cognitive Radio Networking and Security: A Game-Theoretic View</v>
      </c>
    </row>
    <row r="232" customFormat="false" ht="15" hidden="false" customHeight="false" outlineLevel="0" collapsed="false">
      <c r="A232" s="4" t="n">
        <v>230</v>
      </c>
      <c r="B232" s="4" t="s">
        <v>716</v>
      </c>
      <c r="C232" s="4" t="s">
        <v>717</v>
      </c>
      <c r="D232" s="4" t="s">
        <v>718</v>
      </c>
      <c r="E232" s="4" t="s">
        <v>12</v>
      </c>
      <c r="F232" s="4" t="s">
        <v>544</v>
      </c>
      <c r="G232" s="6" t="n">
        <v>40612</v>
      </c>
      <c r="H232" s="7" t="s">
        <v>14</v>
      </c>
      <c r="I232" s="0" t="s">
        <v>15</v>
      </c>
      <c r="J232" s="0" t="str">
        <f aca="false">I232&amp;B232</f>
        <v>http://ebooks.cambridge.org/ebook.jsf?bid=CBO9780511667008</v>
      </c>
      <c r="K232" s="8" t="str">
        <f aca="false">HYPERLINK(J232,D232)</f>
        <v>Cooperative Cellular Wireless Networks</v>
      </c>
    </row>
    <row r="233" customFormat="false" ht="15" hidden="false" customHeight="false" outlineLevel="0" collapsed="false">
      <c r="A233" s="4" t="n">
        <v>231</v>
      </c>
      <c r="B233" s="4" t="s">
        <v>719</v>
      </c>
      <c r="C233" s="4" t="s">
        <v>720</v>
      </c>
      <c r="D233" s="4" t="s">
        <v>721</v>
      </c>
      <c r="E233" s="4" t="s">
        <v>12</v>
      </c>
      <c r="F233" s="4" t="s">
        <v>544</v>
      </c>
      <c r="G233" s="6" t="n">
        <v>39391</v>
      </c>
      <c r="H233" s="7" t="s">
        <v>14</v>
      </c>
      <c r="I233" s="0" t="s">
        <v>15</v>
      </c>
      <c r="J233" s="0" t="str">
        <f aca="false">I233&amp;B233</f>
        <v>http://ebooks.cambridge.org/ebook.jsf?bid=CBO9780511611421</v>
      </c>
      <c r="K233" s="8" t="str">
        <f aca="false">HYPERLINK(J233,D233)</f>
        <v>Emerging Technologies in Wireless LANs: Theory, Design, and Deployment</v>
      </c>
    </row>
    <row r="234" customFormat="false" ht="15" hidden="false" customHeight="false" outlineLevel="0" collapsed="false">
      <c r="A234" s="4" t="n">
        <v>232</v>
      </c>
      <c r="B234" s="4" t="s">
        <v>722</v>
      </c>
      <c r="C234" s="4" t="s">
        <v>723</v>
      </c>
      <c r="D234" s="4" t="s">
        <v>724</v>
      </c>
      <c r="E234" s="4" t="s">
        <v>12</v>
      </c>
      <c r="F234" s="4" t="s">
        <v>544</v>
      </c>
      <c r="G234" s="6" t="n">
        <v>39051</v>
      </c>
      <c r="H234" s="7" t="s">
        <v>14</v>
      </c>
      <c r="I234" s="0" t="s">
        <v>15</v>
      </c>
      <c r="J234" s="0" t="str">
        <f aca="false">I234&amp;B234</f>
        <v>http://ebooks.cambridge.org/ebook.jsf?bid=CBO9780511754562</v>
      </c>
      <c r="K234" s="8" t="str">
        <f aca="false">HYPERLINK(J234,D234)</f>
        <v>Fundamentals of Voice-Quality Engineering in Wireless Networks</v>
      </c>
    </row>
    <row r="235" customFormat="false" ht="15" hidden="false" customHeight="false" outlineLevel="0" collapsed="false">
      <c r="A235" s="4" t="n">
        <v>233</v>
      </c>
      <c r="B235" s="4" t="s">
        <v>725</v>
      </c>
      <c r="C235" s="4" t="s">
        <v>726</v>
      </c>
      <c r="D235" s="4" t="s">
        <v>727</v>
      </c>
      <c r="E235" s="4" t="s">
        <v>12</v>
      </c>
      <c r="F235" s="4" t="s">
        <v>544</v>
      </c>
      <c r="G235" s="6" t="n">
        <v>39086</v>
      </c>
      <c r="H235" s="7" t="s">
        <v>14</v>
      </c>
      <c r="I235" s="0" t="s">
        <v>15</v>
      </c>
      <c r="J235" s="0" t="str">
        <f aca="false">I235&amp;B235</f>
        <v>http://ebooks.cambridge.org/ebook.jsf?bid=CBO9780511618383</v>
      </c>
      <c r="K235" s="8" t="str">
        <f aca="false">HYPERLINK(J235,D235)</f>
        <v>Peak Power Control in Multicarrier Communications</v>
      </c>
    </row>
    <row r="236" customFormat="false" ht="15" hidden="false" customHeight="false" outlineLevel="0" collapsed="false">
      <c r="A236" s="4" t="n">
        <v>234</v>
      </c>
      <c r="B236" s="4" t="s">
        <v>728</v>
      </c>
      <c r="C236" s="4" t="s">
        <v>729</v>
      </c>
      <c r="D236" s="4" t="s">
        <v>730</v>
      </c>
      <c r="E236" s="4" t="s">
        <v>12</v>
      </c>
      <c r="F236" s="4" t="s">
        <v>544</v>
      </c>
      <c r="G236" s="6" t="n">
        <v>39629</v>
      </c>
      <c r="H236" s="7" t="s">
        <v>14</v>
      </c>
      <c r="I236" s="0" t="s">
        <v>15</v>
      </c>
      <c r="J236" s="0" t="str">
        <f aca="false">I236&amp;B236</f>
        <v>http://ebooks.cambridge.org/ebook.jsf?bid=CBO9780511754722</v>
      </c>
      <c r="K236" s="8" t="str">
        <f aca="false">HYPERLINK(J236,D236)</f>
        <v>Wireless Ad Hoc and Sensor Networks: Theory and Applications</v>
      </c>
    </row>
    <row r="237" customFormat="false" ht="15" hidden="false" customHeight="false" outlineLevel="0" collapsed="false">
      <c r="A237" s="4" t="n">
        <v>235</v>
      </c>
      <c r="B237" s="4" t="s">
        <v>731</v>
      </c>
      <c r="C237" s="4" t="s">
        <v>732</v>
      </c>
      <c r="D237" s="4" t="s">
        <v>733</v>
      </c>
      <c r="E237" s="4" t="s">
        <v>12</v>
      </c>
      <c r="F237" s="4" t="s">
        <v>544</v>
      </c>
      <c r="G237" s="6" t="n">
        <v>39695</v>
      </c>
      <c r="H237" s="7" t="s">
        <v>14</v>
      </c>
      <c r="I237" s="0" t="s">
        <v>15</v>
      </c>
      <c r="J237" s="0" t="str">
        <f aca="false">I237&amp;B237</f>
        <v>http://ebooks.cambridge.org/ebook.jsf?bid=CBO9780511541056</v>
      </c>
      <c r="K237" s="8" t="str">
        <f aca="false">HYPERLINK(J237,D237)</f>
        <v>Ultra-wideband Positioning Systems: Theoretical Limits, Ranging Algorithms, and Protocols</v>
      </c>
    </row>
    <row r="238" customFormat="false" ht="15" hidden="false" customHeight="false" outlineLevel="0" collapsed="false">
      <c r="A238" s="4" t="n">
        <v>236</v>
      </c>
      <c r="B238" s="4" t="s">
        <v>734</v>
      </c>
      <c r="C238" s="4" t="s">
        <v>735</v>
      </c>
      <c r="D238" s="4" t="s">
        <v>736</v>
      </c>
      <c r="E238" s="4" t="s">
        <v>737</v>
      </c>
      <c r="F238" s="4" t="s">
        <v>738</v>
      </c>
      <c r="G238" s="6" t="n">
        <v>38638</v>
      </c>
      <c r="H238" s="7" t="s">
        <v>14</v>
      </c>
      <c r="I238" s="0" t="s">
        <v>15</v>
      </c>
      <c r="J238" s="0" t="str">
        <f aca="false">I238&amp;B238</f>
        <v>http://ebooks.cambridge.org/ebook.jsf?bid=CBO9780511543524</v>
      </c>
      <c r="K238" s="8" t="str">
        <f aca="false">HYPERLINK(J238,D238)</f>
        <v>Cranial Nerves: Functional Anatomy</v>
      </c>
    </row>
    <row r="239" customFormat="false" ht="15" hidden="false" customHeight="false" outlineLevel="0" collapsed="false">
      <c r="A239" s="4" t="n">
        <v>237</v>
      </c>
      <c r="B239" s="4" t="s">
        <v>739</v>
      </c>
      <c r="C239" s="4" t="s">
        <v>740</v>
      </c>
      <c r="D239" s="4" t="s">
        <v>741</v>
      </c>
      <c r="E239" s="4" t="s">
        <v>737</v>
      </c>
      <c r="F239" s="4" t="s">
        <v>742</v>
      </c>
      <c r="G239" s="6" t="n">
        <v>40591</v>
      </c>
      <c r="H239" s="7" t="s">
        <v>14</v>
      </c>
      <c r="I239" s="0" t="s">
        <v>15</v>
      </c>
      <c r="J239" s="0" t="str">
        <f aca="false">I239&amp;B239</f>
        <v>http://ebooks.cambridge.org/ebook.jsf?bid=CBO9780511997389</v>
      </c>
      <c r="K239" s="8" t="str">
        <f aca="false">HYPERLINK(J239,D239)</f>
        <v>Delirium in Critical Care</v>
      </c>
    </row>
    <row r="240" customFormat="false" ht="15" hidden="false" customHeight="false" outlineLevel="0" collapsed="false">
      <c r="A240" s="4" t="n">
        <v>238</v>
      </c>
      <c r="B240" s="4" t="s">
        <v>743</v>
      </c>
      <c r="C240" s="4" t="s">
        <v>744</v>
      </c>
      <c r="D240" s="4" t="s">
        <v>745</v>
      </c>
      <c r="E240" s="4" t="s">
        <v>737</v>
      </c>
      <c r="F240" s="4" t="s">
        <v>742</v>
      </c>
      <c r="G240" s="6" t="n">
        <v>41557</v>
      </c>
      <c r="H240" s="7" t="s">
        <v>14</v>
      </c>
      <c r="I240" s="0" t="s">
        <v>15</v>
      </c>
      <c r="J240" s="0" t="str">
        <f aca="false">I240&amp;B240</f>
        <v>http://ebooks.cambridge.org/ebook.jsf?bid=CBO9781139192729</v>
      </c>
      <c r="K240" s="8" t="str">
        <f aca="false">HYPERLINK(J240,D240)</f>
        <v>Clinical Information Systems in Critical Care</v>
      </c>
    </row>
    <row r="241" customFormat="false" ht="15" hidden="false" customHeight="false" outlineLevel="0" collapsed="false">
      <c r="A241" s="4" t="n">
        <v>239</v>
      </c>
      <c r="B241" s="4" t="s">
        <v>746</v>
      </c>
      <c r="C241" s="4" t="s">
        <v>747</v>
      </c>
      <c r="D241" s="4" t="s">
        <v>748</v>
      </c>
      <c r="E241" s="4" t="s">
        <v>737</v>
      </c>
      <c r="F241" s="4" t="s">
        <v>742</v>
      </c>
      <c r="G241" s="6" t="n">
        <v>39128</v>
      </c>
      <c r="H241" s="7" t="s">
        <v>14</v>
      </c>
      <c r="I241" s="0" t="s">
        <v>15</v>
      </c>
      <c r="J241" s="0" t="str">
        <f aca="false">I241&amp;B241</f>
        <v>http://ebooks.cambridge.org/ebook.jsf?bid=CBO9780511544620</v>
      </c>
      <c r="K241" s="8" t="str">
        <f aca="false">HYPERLINK(J241,D241)</f>
        <v>Handbook of Drugs in Intensive Care: An A - Z Guide</v>
      </c>
    </row>
    <row r="242" customFormat="false" ht="15" hidden="false" customHeight="false" outlineLevel="0" collapsed="false">
      <c r="A242" s="4" t="n">
        <v>240</v>
      </c>
      <c r="B242" s="4" t="s">
        <v>749</v>
      </c>
      <c r="C242" s="4" t="s">
        <v>750</v>
      </c>
      <c r="D242" s="4" t="s">
        <v>751</v>
      </c>
      <c r="E242" s="4" t="s">
        <v>737</v>
      </c>
      <c r="F242" s="4" t="s">
        <v>742</v>
      </c>
      <c r="G242" s="6" t="n">
        <v>41182</v>
      </c>
      <c r="H242" s="7" t="s">
        <v>14</v>
      </c>
      <c r="I242" s="0" t="s">
        <v>15</v>
      </c>
      <c r="J242" s="0" t="str">
        <f aca="false">I242&amp;B242</f>
        <v>http://ebooks.cambridge.org/ebook.jsf?bid=CBO9780511997976</v>
      </c>
      <c r="K242" s="8" t="str">
        <f aca="false">HYPERLINK(J242,D242)</f>
        <v>Adult and Paediatric ALS: Self-assessment in Resuscitation</v>
      </c>
    </row>
    <row r="243" customFormat="false" ht="15" hidden="false" customHeight="false" outlineLevel="0" collapsed="false">
      <c r="A243" s="4" t="n">
        <v>241</v>
      </c>
      <c r="B243" s="4" t="s">
        <v>752</v>
      </c>
      <c r="C243" s="4" t="s">
        <v>753</v>
      </c>
      <c r="D243" s="4" t="s">
        <v>754</v>
      </c>
      <c r="E243" s="4" t="s">
        <v>737</v>
      </c>
      <c r="F243" s="4" t="s">
        <v>742</v>
      </c>
      <c r="G243" s="6" t="n">
        <v>41486</v>
      </c>
      <c r="H243" s="7" t="s">
        <v>14</v>
      </c>
      <c r="I243" s="0" t="s">
        <v>15</v>
      </c>
      <c r="J243" s="0" t="str">
        <f aca="false">I243&amp;B243</f>
        <v>http://ebooks.cambridge.org/ebook.jsf?bid=CBO9780511667015</v>
      </c>
      <c r="K243" s="8" t="str">
        <f aca="false">HYPERLINK(J243,D243)</f>
        <v>Intra-Abdominal Hypertension</v>
      </c>
    </row>
    <row r="244" customFormat="false" ht="15" hidden="false" customHeight="false" outlineLevel="0" collapsed="false">
      <c r="A244" s="4" t="n">
        <v>242</v>
      </c>
      <c r="B244" s="4" t="s">
        <v>755</v>
      </c>
      <c r="C244" s="4" t="s">
        <v>756</v>
      </c>
      <c r="D244" s="4" t="s">
        <v>757</v>
      </c>
      <c r="E244" s="4" t="s">
        <v>737</v>
      </c>
      <c r="F244" s="4" t="s">
        <v>742</v>
      </c>
      <c r="G244" s="6" t="n">
        <v>40759</v>
      </c>
      <c r="H244" s="7" t="s">
        <v>14</v>
      </c>
      <c r="I244" s="0" t="s">
        <v>15</v>
      </c>
      <c r="J244" s="0" t="str">
        <f aca="false">I244&amp;B244</f>
        <v>http://ebooks.cambridge.org/ebook.jsf?bid=CBO9780511733253</v>
      </c>
      <c r="K244" s="8" t="str">
        <f aca="false">HYPERLINK(J244,D244)</f>
        <v>Clinical Fluid Therapy in the Perioperative Setting</v>
      </c>
    </row>
    <row r="245" customFormat="false" ht="15" hidden="false" customHeight="false" outlineLevel="0" collapsed="false">
      <c r="A245" s="4" t="n">
        <v>243</v>
      </c>
      <c r="B245" s="4" t="s">
        <v>758</v>
      </c>
      <c r="C245" s="4" t="s">
        <v>759</v>
      </c>
      <c r="D245" s="4" t="s">
        <v>760</v>
      </c>
      <c r="E245" s="4" t="s">
        <v>737</v>
      </c>
      <c r="F245" s="4" t="s">
        <v>742</v>
      </c>
      <c r="G245" s="6" t="n">
        <v>40185</v>
      </c>
      <c r="H245" s="7" t="s">
        <v>14</v>
      </c>
      <c r="I245" s="0" t="s">
        <v>15</v>
      </c>
      <c r="J245" s="0" t="str">
        <f aca="false">I245&amp;B245</f>
        <v>http://ebooks.cambridge.org/ebook.jsf?bid=CBO9780511770586</v>
      </c>
      <c r="K245" s="8" t="str">
        <f aca="false">HYPERLINK(J245,D245)</f>
        <v>Handbook of Drugs in Intensive Care: An A–Z Guide</v>
      </c>
    </row>
    <row r="246" customFormat="false" ht="15" hidden="false" customHeight="false" outlineLevel="0" collapsed="false">
      <c r="A246" s="4" t="n">
        <v>244</v>
      </c>
      <c r="B246" s="4" t="s">
        <v>761</v>
      </c>
      <c r="C246" s="4" t="s">
        <v>762</v>
      </c>
      <c r="D246" s="4" t="s">
        <v>763</v>
      </c>
      <c r="E246" s="4" t="s">
        <v>737</v>
      </c>
      <c r="F246" s="4" t="s">
        <v>742</v>
      </c>
      <c r="G246" s="6" t="n">
        <v>40948</v>
      </c>
      <c r="H246" s="7" t="s">
        <v>14</v>
      </c>
      <c r="I246" s="0" t="s">
        <v>15</v>
      </c>
      <c r="J246" s="0" t="str">
        <f aca="false">I246&amp;B246</f>
        <v>http://ebooks.cambridge.org/ebook.jsf?bid=CBO9781139084000</v>
      </c>
      <c r="K246" s="8" t="str">
        <f aca="false">HYPERLINK(J246,D246)</f>
        <v>Moderate and Deep Sedation in Clinical Practice</v>
      </c>
    </row>
    <row r="247" customFormat="false" ht="15" hidden="false" customHeight="false" outlineLevel="0" collapsed="false">
      <c r="A247" s="4" t="n">
        <v>245</v>
      </c>
      <c r="B247" s="4" t="s">
        <v>764</v>
      </c>
      <c r="C247" s="4" t="s">
        <v>765</v>
      </c>
      <c r="D247" s="4" t="s">
        <v>766</v>
      </c>
      <c r="E247" s="4" t="s">
        <v>737</v>
      </c>
      <c r="F247" s="4" t="s">
        <v>742</v>
      </c>
      <c r="G247" s="6" t="n">
        <v>40885</v>
      </c>
      <c r="H247" s="7" t="s">
        <v>14</v>
      </c>
      <c r="I247" s="0" t="s">
        <v>15</v>
      </c>
      <c r="J247" s="0" t="str">
        <f aca="false">I247&amp;B247</f>
        <v>http://ebooks.cambridge.org/ebook.jsf?bid=CBO9781139084369</v>
      </c>
      <c r="K247" s="8" t="str">
        <f aca="false">HYPERLINK(J247,D247)</f>
        <v>Anesthetic Management of the Obese Surgical Patient</v>
      </c>
    </row>
    <row r="248" customFormat="false" ht="15" hidden="false" customHeight="false" outlineLevel="0" collapsed="false">
      <c r="A248" s="4" t="n">
        <v>246</v>
      </c>
      <c r="B248" s="4" t="s">
        <v>767</v>
      </c>
      <c r="C248" s="4" t="s">
        <v>768</v>
      </c>
      <c r="D248" s="4" t="s">
        <v>769</v>
      </c>
      <c r="E248" s="4" t="s">
        <v>737</v>
      </c>
      <c r="F248" s="4" t="s">
        <v>742</v>
      </c>
      <c r="G248" s="6" t="n">
        <v>40339</v>
      </c>
      <c r="H248" s="7" t="s">
        <v>14</v>
      </c>
      <c r="I248" s="0" t="s">
        <v>15</v>
      </c>
      <c r="J248" s="0" t="str">
        <f aca="false">I248&amp;B248</f>
        <v>http://ebooks.cambridge.org/ebook.jsf?bid=CBO9780511750861</v>
      </c>
      <c r="K248" s="8" t="str">
        <f aca="false">HYPERLINK(J248,D248)</f>
        <v>Clinical Ambulatory Anesthesia</v>
      </c>
    </row>
    <row r="249" customFormat="false" ht="15" hidden="false" customHeight="false" outlineLevel="0" collapsed="false">
      <c r="A249" s="4" t="n">
        <v>247</v>
      </c>
      <c r="B249" s="4" t="s">
        <v>770</v>
      </c>
      <c r="C249" s="4" t="s">
        <v>771</v>
      </c>
      <c r="D249" s="4" t="s">
        <v>772</v>
      </c>
      <c r="E249" s="4" t="s">
        <v>737</v>
      </c>
      <c r="F249" s="4" t="s">
        <v>742</v>
      </c>
      <c r="G249" s="6" t="n">
        <v>41225</v>
      </c>
      <c r="H249" s="7" t="s">
        <v>14</v>
      </c>
      <c r="I249" s="0" t="s">
        <v>15</v>
      </c>
      <c r="J249" s="0" t="str">
        <f aca="false">I249&amp;B249</f>
        <v>http://ebooks.cambridge.org/ebook.jsf?bid=CBO9781139060202</v>
      </c>
      <c r="K249" s="8" t="str">
        <f aca="false">HYPERLINK(J249,D249)</f>
        <v>Regional Anesthesia in Trauma: A Case-Based Approach</v>
      </c>
    </row>
    <row r="250" customFormat="false" ht="15" hidden="false" customHeight="false" outlineLevel="0" collapsed="false">
      <c r="A250" s="4" t="n">
        <v>248</v>
      </c>
      <c r="B250" s="4" t="s">
        <v>773</v>
      </c>
      <c r="C250" s="4" t="s">
        <v>774</v>
      </c>
      <c r="D250" s="4" t="s">
        <v>775</v>
      </c>
      <c r="E250" s="4" t="s">
        <v>737</v>
      </c>
      <c r="F250" s="4" t="s">
        <v>742</v>
      </c>
      <c r="G250" s="6" t="n">
        <v>39758</v>
      </c>
      <c r="H250" s="7" t="s">
        <v>14</v>
      </c>
      <c r="I250" s="0" t="s">
        <v>15</v>
      </c>
      <c r="J250" s="0" t="str">
        <f aca="false">I250&amp;B250</f>
        <v>http://ebooks.cambridge.org/ebook.jsf?bid=CBO9780511544491</v>
      </c>
      <c r="K250" s="8" t="str">
        <f aca="false">HYPERLINK(J250,D250)</f>
        <v>Emergency Airway Management</v>
      </c>
    </row>
    <row r="251" customFormat="false" ht="15" hidden="false" customHeight="false" outlineLevel="0" collapsed="false">
      <c r="A251" s="4" t="n">
        <v>249</v>
      </c>
      <c r="B251" s="4" t="s">
        <v>776</v>
      </c>
      <c r="C251" s="4" t="s">
        <v>777</v>
      </c>
      <c r="D251" s="4" t="s">
        <v>778</v>
      </c>
      <c r="E251" s="4" t="s">
        <v>737</v>
      </c>
      <c r="F251" s="4" t="s">
        <v>742</v>
      </c>
      <c r="G251" s="6" t="n">
        <v>39293</v>
      </c>
      <c r="H251" s="7" t="s">
        <v>14</v>
      </c>
      <c r="I251" s="0" t="s">
        <v>15</v>
      </c>
      <c r="J251" s="0" t="str">
        <f aca="false">I251&amp;B251</f>
        <v>http://ebooks.cambridge.org/ebook.jsf?bid=CBO9780511586040</v>
      </c>
      <c r="K251" s="8" t="str">
        <f aca="false">HYPERLINK(J251,D251)</f>
        <v>Anesthesia and Co-Existing Disease</v>
      </c>
    </row>
    <row r="252" customFormat="false" ht="15" hidden="false" customHeight="false" outlineLevel="0" collapsed="false">
      <c r="A252" s="4" t="n">
        <v>250</v>
      </c>
      <c r="B252" s="4" t="s">
        <v>779</v>
      </c>
      <c r="C252" s="4" t="s">
        <v>780</v>
      </c>
      <c r="D252" s="4" t="s">
        <v>781</v>
      </c>
      <c r="E252" s="4" t="s">
        <v>737</v>
      </c>
      <c r="F252" s="4" t="s">
        <v>742</v>
      </c>
      <c r="G252" s="6" t="n">
        <v>39293</v>
      </c>
      <c r="H252" s="7" t="s">
        <v>14</v>
      </c>
      <c r="I252" s="0" t="s">
        <v>15</v>
      </c>
      <c r="J252" s="0" t="str">
        <f aca="false">I252&amp;B252</f>
        <v>http://ebooks.cambridge.org/ebook.jsf?bid=CBO9780511586033</v>
      </c>
      <c r="K252" s="8" t="str">
        <f aca="false">HYPERLINK(J252,D252)</f>
        <v>Pediatric Anesthesia Practice</v>
      </c>
    </row>
    <row r="253" customFormat="false" ht="15" hidden="false" customHeight="false" outlineLevel="0" collapsed="false">
      <c r="A253" s="4" t="n">
        <v>251</v>
      </c>
      <c r="B253" s="4" t="s">
        <v>782</v>
      </c>
      <c r="C253" s="4" t="s">
        <v>783</v>
      </c>
      <c r="D253" s="4" t="s">
        <v>784</v>
      </c>
      <c r="E253" s="4" t="s">
        <v>737</v>
      </c>
      <c r="F253" s="4" t="s">
        <v>742</v>
      </c>
      <c r="G253" s="6" t="n">
        <v>39534</v>
      </c>
      <c r="H253" s="7" t="s">
        <v>14</v>
      </c>
      <c r="I253" s="0" t="s">
        <v>15</v>
      </c>
      <c r="J253" s="0" t="str">
        <f aca="false">I253&amp;B253</f>
        <v>http://ebooks.cambridge.org/ebook.jsf?bid=CBO9780511544538</v>
      </c>
      <c r="K253" s="8" t="str">
        <f aca="false">HYPERLINK(J253,D253)</f>
        <v>Physics, Pharmacology and Physiology for Anaesthetists: Key Concepts for the FRCA</v>
      </c>
    </row>
    <row r="254" customFormat="false" ht="15" hidden="false" customHeight="false" outlineLevel="0" collapsed="false">
      <c r="A254" s="4" t="n">
        <v>252</v>
      </c>
      <c r="B254" s="4" t="s">
        <v>785</v>
      </c>
      <c r="C254" s="4" t="s">
        <v>786</v>
      </c>
      <c r="D254" s="4" t="s">
        <v>787</v>
      </c>
      <c r="E254" s="4" t="s">
        <v>737</v>
      </c>
      <c r="F254" s="4" t="s">
        <v>742</v>
      </c>
      <c r="G254" s="6" t="n">
        <v>39293</v>
      </c>
      <c r="H254" s="7" t="s">
        <v>14</v>
      </c>
      <c r="I254" s="0" t="s">
        <v>15</v>
      </c>
      <c r="J254" s="0" t="str">
        <f aca="false">I254&amp;B254</f>
        <v>http://ebooks.cambridge.org/ebook.jsf?bid=CBO9780511586019</v>
      </c>
      <c r="K254" s="8" t="str">
        <f aca="false">HYPERLINK(J254,D254)</f>
        <v>Manual of Anesthesia Practice</v>
      </c>
    </row>
    <row r="255" customFormat="false" ht="15" hidden="false" customHeight="false" outlineLevel="0" collapsed="false">
      <c r="A255" s="4" t="n">
        <v>253</v>
      </c>
      <c r="B255" s="4" t="s">
        <v>788</v>
      </c>
      <c r="C255" s="4" t="s">
        <v>789</v>
      </c>
      <c r="D255" s="4" t="s">
        <v>790</v>
      </c>
      <c r="E255" s="4" t="s">
        <v>737</v>
      </c>
      <c r="F255" s="4" t="s">
        <v>742</v>
      </c>
      <c r="G255" s="6" t="n">
        <v>41067</v>
      </c>
      <c r="H255" s="7" t="s">
        <v>14</v>
      </c>
      <c r="I255" s="0" t="s">
        <v>15</v>
      </c>
      <c r="J255" s="0" t="str">
        <f aca="false">I255&amp;B255</f>
        <v>http://ebooks.cambridge.org/ebook.jsf?bid=CBO9781139061339</v>
      </c>
      <c r="K255" s="8" t="str">
        <f aca="false">HYPERLINK(J255,D255)</f>
        <v>Essentials of Trauma Anesthesia</v>
      </c>
    </row>
    <row r="256" customFormat="false" ht="15" hidden="false" customHeight="false" outlineLevel="0" collapsed="false">
      <c r="A256" s="4" t="n">
        <v>254</v>
      </c>
      <c r="B256" s="4" t="s">
        <v>791</v>
      </c>
      <c r="C256" s="4" t="s">
        <v>792</v>
      </c>
      <c r="D256" s="4" t="s">
        <v>793</v>
      </c>
      <c r="E256" s="4" t="s">
        <v>737</v>
      </c>
      <c r="F256" s="4" t="s">
        <v>742</v>
      </c>
      <c r="G256" s="6" t="n">
        <v>41340</v>
      </c>
      <c r="H256" s="7" t="s">
        <v>14</v>
      </c>
      <c r="I256" s="0" t="s">
        <v>15</v>
      </c>
      <c r="J256" s="0" t="str">
        <f aca="false">I256&amp;B256</f>
        <v>http://ebooks.cambridge.org/ebook.jsf?bid=CBO9781139107815</v>
      </c>
      <c r="K256" s="8" t="str">
        <f aca="false">HYPERLINK(J256,D256)</f>
        <v>Managing the Critically Ill Child: A Guide for Anaesthetists and Emergency Physicians</v>
      </c>
    </row>
    <row r="257" customFormat="false" ht="15" hidden="false" customHeight="false" outlineLevel="0" collapsed="false">
      <c r="A257" s="4" t="n">
        <v>255</v>
      </c>
      <c r="B257" s="4" t="s">
        <v>794</v>
      </c>
      <c r="C257" s="4" t="s">
        <v>795</v>
      </c>
      <c r="D257" s="4" t="s">
        <v>796</v>
      </c>
      <c r="E257" s="4" t="s">
        <v>737</v>
      </c>
      <c r="F257" s="4" t="s">
        <v>742</v>
      </c>
      <c r="G257" s="6" t="n">
        <v>39513</v>
      </c>
      <c r="H257" s="7" t="s">
        <v>14</v>
      </c>
      <c r="I257" s="0" t="s">
        <v>15</v>
      </c>
      <c r="J257" s="0" t="str">
        <f aca="false">I257&amp;B257</f>
        <v>http://ebooks.cambridge.org/ebook.jsf?bid=CBO9780511544569</v>
      </c>
      <c r="K257" s="8" t="str">
        <f aca="false">HYPERLINK(J257,D257)</f>
        <v>Obstetrics for Anaesthetists</v>
      </c>
    </row>
    <row r="258" customFormat="false" ht="15" hidden="false" customHeight="false" outlineLevel="0" collapsed="false">
      <c r="A258" s="4" t="n">
        <v>256</v>
      </c>
      <c r="B258" s="4" t="s">
        <v>797</v>
      </c>
      <c r="C258" s="4" t="s">
        <v>798</v>
      </c>
      <c r="D258" s="4" t="s">
        <v>799</v>
      </c>
      <c r="E258" s="4" t="s">
        <v>737</v>
      </c>
      <c r="F258" s="4" t="s">
        <v>742</v>
      </c>
      <c r="G258" s="6" t="n">
        <v>40073</v>
      </c>
      <c r="H258" s="7" t="s">
        <v>14</v>
      </c>
      <c r="I258" s="0" t="s">
        <v>15</v>
      </c>
      <c r="J258" s="0" t="str">
        <f aca="false">I258&amp;B258</f>
        <v>http://ebooks.cambridge.org/ebook.jsf?bid=CBO9780511635564</v>
      </c>
      <c r="K258" s="8" t="str">
        <f aca="false">HYPERLINK(J258,D258)</f>
        <v>Cardiopulmonary Bypass</v>
      </c>
    </row>
    <row r="259" customFormat="false" ht="22.5" hidden="false" customHeight="false" outlineLevel="0" collapsed="false">
      <c r="A259" s="4" t="n">
        <v>257</v>
      </c>
      <c r="B259" s="4" t="s">
        <v>800</v>
      </c>
      <c r="C259" s="4" t="s">
        <v>801</v>
      </c>
      <c r="D259" s="4" t="s">
        <v>802</v>
      </c>
      <c r="E259" s="4" t="s">
        <v>737</v>
      </c>
      <c r="F259" s="4" t="s">
        <v>742</v>
      </c>
      <c r="G259" s="6" t="n">
        <v>40479</v>
      </c>
      <c r="H259" s="7" t="s">
        <v>14</v>
      </c>
      <c r="I259" s="0" t="s">
        <v>15</v>
      </c>
      <c r="J259" s="0" t="str">
        <f aca="false">I259&amp;B259</f>
        <v>http://ebooks.cambridge.org/ebook.jsf?bid=CBO9780511841361</v>
      </c>
      <c r="K259" s="8" t="str">
        <f aca="false">HYPERLINK(J259,D259)</f>
        <v>Clinical Ethics in Anesthesiology: A Case-Based Textbook</v>
      </c>
    </row>
    <row r="260" customFormat="false" ht="15" hidden="false" customHeight="false" outlineLevel="0" collapsed="false">
      <c r="A260" s="4" t="n">
        <v>258</v>
      </c>
      <c r="B260" s="4" t="s">
        <v>803</v>
      </c>
      <c r="C260" s="4" t="s">
        <v>804</v>
      </c>
      <c r="D260" s="4" t="s">
        <v>805</v>
      </c>
      <c r="E260" s="4" t="s">
        <v>737</v>
      </c>
      <c r="F260" s="4" t="s">
        <v>742</v>
      </c>
      <c r="G260" s="6" t="n">
        <v>40864</v>
      </c>
      <c r="H260" s="7" t="s">
        <v>14</v>
      </c>
      <c r="I260" s="0" t="s">
        <v>15</v>
      </c>
      <c r="J260" s="0" t="str">
        <f aca="false">I260&amp;B260</f>
        <v>http://ebooks.cambridge.org/ebook.jsf?bid=CBO9780511734847</v>
      </c>
      <c r="K260" s="8" t="str">
        <f aca="false">HYPERLINK(J260,D260)</f>
        <v>Controversies in Obstetric Anesthesia and Analgesia</v>
      </c>
    </row>
    <row r="261" customFormat="false" ht="15" hidden="false" customHeight="false" outlineLevel="0" collapsed="false">
      <c r="A261" s="4" t="n">
        <v>259</v>
      </c>
      <c r="B261" s="4" t="s">
        <v>806</v>
      </c>
      <c r="C261" s="4" t="s">
        <v>807</v>
      </c>
      <c r="D261" s="4" t="s">
        <v>808</v>
      </c>
      <c r="E261" s="4" t="s">
        <v>737</v>
      </c>
      <c r="F261" s="4" t="s">
        <v>742</v>
      </c>
      <c r="G261" s="6" t="n">
        <v>40094</v>
      </c>
      <c r="H261" s="7" t="s">
        <v>14</v>
      </c>
      <c r="I261" s="0" t="s">
        <v>15</v>
      </c>
      <c r="J261" s="0" t="str">
        <f aca="false">I261&amp;B261</f>
        <v>http://ebooks.cambridge.org/ebook.jsf?bid=CBO9780511642166</v>
      </c>
      <c r="K261" s="8" t="str">
        <f aca="false">HYPERLINK(J261,D261)</f>
        <v>Radiology for Anaesthesia and Intensive Care</v>
      </c>
    </row>
    <row r="262" customFormat="false" ht="15" hidden="false" customHeight="false" outlineLevel="0" collapsed="false">
      <c r="A262" s="4" t="n">
        <v>260</v>
      </c>
      <c r="B262" s="4" t="s">
        <v>809</v>
      </c>
      <c r="C262" s="4" t="s">
        <v>810</v>
      </c>
      <c r="D262" s="4" t="s">
        <v>811</v>
      </c>
      <c r="E262" s="4" t="s">
        <v>737</v>
      </c>
      <c r="F262" s="4" t="s">
        <v>742</v>
      </c>
      <c r="G262" s="6" t="n">
        <v>39527</v>
      </c>
      <c r="H262" s="7" t="s">
        <v>14</v>
      </c>
      <c r="I262" s="0" t="s">
        <v>15</v>
      </c>
      <c r="J262" s="0" t="str">
        <f aca="false">I262&amp;B262</f>
        <v>http://ebooks.cambridge.org/ebook.jsf?bid=CBO9780511544651</v>
      </c>
      <c r="K262" s="8" t="str">
        <f aca="false">HYPERLINK(J262,D262)</f>
        <v>Operating Department Practice A-Z</v>
      </c>
    </row>
    <row r="263" customFormat="false" ht="15" hidden="false" customHeight="false" outlineLevel="0" collapsed="false">
      <c r="A263" s="4" t="n">
        <v>261</v>
      </c>
      <c r="B263" s="4" t="s">
        <v>812</v>
      </c>
      <c r="C263" s="4" t="s">
        <v>813</v>
      </c>
      <c r="D263" s="4" t="s">
        <v>814</v>
      </c>
      <c r="E263" s="4" t="s">
        <v>737</v>
      </c>
      <c r="F263" s="4" t="s">
        <v>742</v>
      </c>
      <c r="G263" s="6" t="n">
        <v>41213</v>
      </c>
      <c r="H263" s="7" t="s">
        <v>14</v>
      </c>
      <c r="I263" s="0" t="s">
        <v>15</v>
      </c>
      <c r="J263" s="0" t="str">
        <f aca="false">I263&amp;B263</f>
        <v>http://ebooks.cambridge.org/ebook.jsf?bid=CBO9781139012966</v>
      </c>
      <c r="K263" s="8" t="str">
        <f aca="false">HYPERLINK(J263,D263)</f>
        <v>Analgesia, Anaesthesia and Pregnancy: A Practical Guide</v>
      </c>
    </row>
    <row r="264" customFormat="false" ht="15" hidden="false" customHeight="false" outlineLevel="0" collapsed="false">
      <c r="A264" s="4" t="n">
        <v>262</v>
      </c>
      <c r="B264" s="4" t="s">
        <v>815</v>
      </c>
      <c r="C264" s="4" t="s">
        <v>816</v>
      </c>
      <c r="D264" s="4" t="s">
        <v>817</v>
      </c>
      <c r="E264" s="4" t="s">
        <v>737</v>
      </c>
      <c r="F264" s="4" t="s">
        <v>742</v>
      </c>
      <c r="G264" s="6" t="n">
        <v>41158</v>
      </c>
      <c r="H264" s="7" t="s">
        <v>14</v>
      </c>
      <c r="I264" s="0" t="s">
        <v>15</v>
      </c>
      <c r="J264" s="0" t="str">
        <f aca="false">I264&amp;B264</f>
        <v>http://ebooks.cambridge.org/ebook.jsf?bid=CBO9781139194464</v>
      </c>
      <c r="K264" s="8" t="str">
        <f aca="false">HYPERLINK(J264,D264)</f>
        <v>Essential Pain Pharmacology: The Prescriber's Guide</v>
      </c>
    </row>
    <row r="265" customFormat="false" ht="15" hidden="false" customHeight="false" outlineLevel="0" collapsed="false">
      <c r="A265" s="4" t="n">
        <v>263</v>
      </c>
      <c r="B265" s="4" t="s">
        <v>818</v>
      </c>
      <c r="C265" s="4" t="s">
        <v>819</v>
      </c>
      <c r="D265" s="4" t="s">
        <v>820</v>
      </c>
      <c r="E265" s="4" t="s">
        <v>737</v>
      </c>
      <c r="F265" s="4" t="s">
        <v>742</v>
      </c>
      <c r="G265" s="6" t="n">
        <v>39478</v>
      </c>
      <c r="H265" s="7" t="s">
        <v>14</v>
      </c>
      <c r="I265" s="0" t="s">
        <v>15</v>
      </c>
      <c r="J265" s="0" t="str">
        <f aca="false">I265&amp;B265</f>
        <v>http://ebooks.cambridge.org/ebook.jsf?bid=CBO9780511722172</v>
      </c>
      <c r="K265" s="8" t="str">
        <f aca="false">HYPERLINK(J265,D265)</f>
        <v>Pharmacology for Anaesthesia and Intensive Care</v>
      </c>
    </row>
    <row r="266" customFormat="false" ht="15" hidden="false" customHeight="false" outlineLevel="0" collapsed="false">
      <c r="A266" s="4" t="n">
        <v>264</v>
      </c>
      <c r="B266" s="4" t="s">
        <v>821</v>
      </c>
      <c r="C266" s="4" t="s">
        <v>822</v>
      </c>
      <c r="D266" s="4" t="s">
        <v>823</v>
      </c>
      <c r="E266" s="4" t="s">
        <v>737</v>
      </c>
      <c r="F266" s="4" t="s">
        <v>742</v>
      </c>
      <c r="G266" s="6" t="n">
        <v>41221</v>
      </c>
      <c r="H266" s="7" t="s">
        <v>14</v>
      </c>
      <c r="I266" s="0" t="s">
        <v>15</v>
      </c>
      <c r="J266" s="0" t="str">
        <f aca="false">I266&amp;B266</f>
        <v>http://ebooks.cambridge.org/ebook.jsf?bid=CBO9781139176637</v>
      </c>
      <c r="K266" s="8" t="str">
        <f aca="false">HYPERLINK(J266,D266)</f>
        <v>Sonoanatomy for Anaesthetists</v>
      </c>
    </row>
    <row r="267" customFormat="false" ht="15" hidden="false" customHeight="false" outlineLevel="0" collapsed="false">
      <c r="A267" s="4" t="n">
        <v>265</v>
      </c>
      <c r="B267" s="4" t="s">
        <v>824</v>
      </c>
      <c r="C267" s="4" t="s">
        <v>825</v>
      </c>
      <c r="D267" s="4" t="s">
        <v>826</v>
      </c>
      <c r="E267" s="4" t="s">
        <v>737</v>
      </c>
      <c r="F267" s="4" t="s">
        <v>742</v>
      </c>
      <c r="G267" s="6" t="n">
        <v>39156</v>
      </c>
      <c r="H267" s="7" t="s">
        <v>14</v>
      </c>
      <c r="I267" s="0" t="s">
        <v>15</v>
      </c>
      <c r="J267" s="0" t="str">
        <f aca="false">I267&amp;B267</f>
        <v>http://ebooks.cambridge.org/ebook.jsf?bid=CBO9780511544644</v>
      </c>
      <c r="K267" s="8" t="str">
        <f aca="false">HYPERLINK(J267,D267)</f>
        <v>Core Topics in Operating Department Practice: Anaesthesia and Critical Care</v>
      </c>
    </row>
    <row r="268" customFormat="false" ht="15" hidden="false" customHeight="false" outlineLevel="0" collapsed="false">
      <c r="A268" s="4" t="n">
        <v>266</v>
      </c>
      <c r="B268" s="4" t="s">
        <v>827</v>
      </c>
      <c r="C268" s="4" t="s">
        <v>828</v>
      </c>
      <c r="D268" s="4" t="s">
        <v>829</v>
      </c>
      <c r="E268" s="4" t="s">
        <v>737</v>
      </c>
      <c r="F268" s="4" t="s">
        <v>742</v>
      </c>
      <c r="G268" s="6" t="n">
        <v>39205</v>
      </c>
      <c r="H268" s="7" t="s">
        <v>14</v>
      </c>
      <c r="I268" s="0" t="s">
        <v>15</v>
      </c>
      <c r="J268" s="0" t="str">
        <f aca="false">I268&amp;B268</f>
        <v>http://ebooks.cambridge.org/ebook.jsf?bid=CBO9780511544637</v>
      </c>
      <c r="K268" s="8" t="str">
        <f aca="false">HYPERLINK(J268,D268)</f>
        <v>Transoesophageal Echocardiography: Study Guide and Practice MCQs</v>
      </c>
    </row>
    <row r="269" customFormat="false" ht="15" hidden="false" customHeight="false" outlineLevel="0" collapsed="false">
      <c r="A269" s="4" t="n">
        <v>267</v>
      </c>
      <c r="B269" s="4" t="s">
        <v>830</v>
      </c>
      <c r="C269" s="4" t="s">
        <v>831</v>
      </c>
      <c r="D269" s="4" t="s">
        <v>832</v>
      </c>
      <c r="E269" s="4" t="s">
        <v>737</v>
      </c>
      <c r="F269" s="4" t="s">
        <v>742</v>
      </c>
      <c r="G269" s="6" t="n">
        <v>40808</v>
      </c>
      <c r="H269" s="7" t="s">
        <v>14</v>
      </c>
      <c r="I269" s="0" t="s">
        <v>15</v>
      </c>
      <c r="J269" s="0" t="str">
        <f aca="false">I269&amp;B269</f>
        <v>http://ebooks.cambridge.org/ebook.jsf?bid=CBO9780511753633</v>
      </c>
      <c r="K269" s="8" t="str">
        <f aca="false">HYPERLINK(J269,D269)</f>
        <v>Anaesthetic and Perioperative Complications</v>
      </c>
    </row>
    <row r="270" customFormat="false" ht="15" hidden="false" customHeight="false" outlineLevel="0" collapsed="false">
      <c r="A270" s="4" t="n">
        <v>268</v>
      </c>
      <c r="B270" s="4" t="s">
        <v>833</v>
      </c>
      <c r="C270" s="4" t="s">
        <v>834</v>
      </c>
      <c r="D270" s="4" t="s">
        <v>835</v>
      </c>
      <c r="E270" s="4" t="s">
        <v>737</v>
      </c>
      <c r="F270" s="4" t="s">
        <v>742</v>
      </c>
      <c r="G270" s="6" t="n">
        <v>40703</v>
      </c>
      <c r="H270" s="7" t="s">
        <v>14</v>
      </c>
      <c r="I270" s="0" t="s">
        <v>15</v>
      </c>
      <c r="J270" s="0" t="str">
        <f aca="false">I270&amp;B270</f>
        <v>http://ebooks.cambridge.org/ebook.jsf?bid=CBO9780511835278</v>
      </c>
      <c r="K270" s="8" t="str">
        <f aca="false">HYPERLINK(J270,D270)</f>
        <v>Acute Medicine: Uncommon Problems and Challenges</v>
      </c>
    </row>
    <row r="271" customFormat="false" ht="15" hidden="false" customHeight="false" outlineLevel="0" collapsed="false">
      <c r="A271" s="4" t="n">
        <v>269</v>
      </c>
      <c r="B271" s="4" t="s">
        <v>836</v>
      </c>
      <c r="C271" s="4" t="s">
        <v>837</v>
      </c>
      <c r="D271" s="4" t="s">
        <v>838</v>
      </c>
      <c r="E271" s="4" t="s">
        <v>737</v>
      </c>
      <c r="F271" s="4" t="s">
        <v>742</v>
      </c>
      <c r="G271" s="6" t="n">
        <v>41067</v>
      </c>
      <c r="H271" s="7" t="s">
        <v>14</v>
      </c>
      <c r="I271" s="0" t="s">
        <v>15</v>
      </c>
      <c r="J271" s="0" t="str">
        <f aca="false">I271&amp;B271</f>
        <v>http://ebooks.cambridge.org/ebook.jsf?bid=CBO9780511736537</v>
      </c>
      <c r="K271" s="8" t="str">
        <f aca="false">HYPERLINK(J271,D271)</f>
        <v>Core Topics in Vascular Anaesthesia</v>
      </c>
    </row>
    <row r="272" customFormat="false" ht="15" hidden="false" customHeight="false" outlineLevel="0" collapsed="false">
      <c r="A272" s="4" t="n">
        <v>270</v>
      </c>
      <c r="B272" s="4" t="s">
        <v>839</v>
      </c>
      <c r="C272" s="4" t="s">
        <v>804</v>
      </c>
      <c r="D272" s="4" t="s">
        <v>840</v>
      </c>
      <c r="E272" s="4" t="s">
        <v>737</v>
      </c>
      <c r="F272" s="4" t="s">
        <v>742</v>
      </c>
      <c r="G272" s="6" t="n">
        <v>38729</v>
      </c>
      <c r="H272" s="7" t="s">
        <v>14</v>
      </c>
      <c r="I272" s="0" t="s">
        <v>15</v>
      </c>
      <c r="J272" s="0" t="str">
        <f aca="false">I272&amp;B272</f>
        <v>http://ebooks.cambridge.org/ebook.jsf?bid=CBO9780511550553</v>
      </c>
      <c r="K272" s="8" t="str">
        <f aca="false">HYPERLINK(J272,D272)</f>
        <v>Handbook of ICU Therapy</v>
      </c>
    </row>
    <row r="273" customFormat="false" ht="15" hidden="false" customHeight="false" outlineLevel="0" collapsed="false">
      <c r="A273" s="4" t="n">
        <v>271</v>
      </c>
      <c r="B273" s="4" t="s">
        <v>841</v>
      </c>
      <c r="C273" s="4" t="s">
        <v>842</v>
      </c>
      <c r="D273" s="4" t="s">
        <v>843</v>
      </c>
      <c r="E273" s="4" t="s">
        <v>737</v>
      </c>
      <c r="F273" s="4" t="s">
        <v>742</v>
      </c>
      <c r="G273" s="6" t="n">
        <v>39975</v>
      </c>
      <c r="H273" s="7" t="s">
        <v>14</v>
      </c>
      <c r="I273" s="0" t="s">
        <v>15</v>
      </c>
      <c r="J273" s="0" t="str">
        <f aca="false">I273&amp;B273</f>
        <v>http://ebooks.cambridge.org/ebook.jsf?bid=CBO9780511581656</v>
      </c>
      <c r="K273" s="8" t="str">
        <f aca="false">HYPERLINK(J273,D273)</f>
        <v>Case Studies in Pediatric Critical Care</v>
      </c>
    </row>
    <row r="274" customFormat="false" ht="15" hidden="false" customHeight="false" outlineLevel="0" collapsed="false">
      <c r="A274" s="4" t="n">
        <v>272</v>
      </c>
      <c r="B274" s="4" t="s">
        <v>844</v>
      </c>
      <c r="C274" s="4" t="s">
        <v>845</v>
      </c>
      <c r="D274" s="4" t="s">
        <v>846</v>
      </c>
      <c r="E274" s="4" t="s">
        <v>737</v>
      </c>
      <c r="F274" s="4" t="s">
        <v>742</v>
      </c>
      <c r="G274" s="6" t="n">
        <v>40280</v>
      </c>
      <c r="H274" s="7" t="s">
        <v>14</v>
      </c>
      <c r="I274" s="0" t="s">
        <v>15</v>
      </c>
      <c r="J274" s="0" t="str">
        <f aca="false">I274&amp;B274</f>
        <v>http://ebooks.cambridge.org/ebook.jsf?bid=CBO9780511730092</v>
      </c>
      <c r="K274" s="8" t="str">
        <f aca="false">HYPERLINK(J274,D274)</f>
        <v>Core Clinical Competencies in Anesthesiology: A Case-Based Approach</v>
      </c>
    </row>
    <row r="275" customFormat="false" ht="15" hidden="false" customHeight="false" outlineLevel="0" collapsed="false">
      <c r="A275" s="4" t="n">
        <v>273</v>
      </c>
      <c r="B275" s="4" t="s">
        <v>847</v>
      </c>
      <c r="C275" s="4" t="s">
        <v>848</v>
      </c>
      <c r="D275" s="4" t="s">
        <v>849</v>
      </c>
      <c r="E275" s="4" t="s">
        <v>737</v>
      </c>
      <c r="F275" s="4" t="s">
        <v>742</v>
      </c>
      <c r="G275" s="6" t="n">
        <v>41571</v>
      </c>
      <c r="H275" s="7" t="s">
        <v>14</v>
      </c>
      <c r="I275" s="0" t="s">
        <v>15</v>
      </c>
      <c r="J275" s="0" t="str">
        <f aca="false">I275&amp;B275</f>
        <v>http://ebooks.cambridge.org/ebook.jsf?bid=CBO9781139135054</v>
      </c>
      <c r="K275" s="8" t="str">
        <f aca="false">HYPERLINK(J275,D275)</f>
        <v>Problem-Based Pain Management</v>
      </c>
    </row>
    <row r="276" customFormat="false" ht="15" hidden="false" customHeight="false" outlineLevel="0" collapsed="false">
      <c r="A276" s="4" t="n">
        <v>274</v>
      </c>
      <c r="B276" s="4" t="s">
        <v>850</v>
      </c>
      <c r="C276" s="4" t="s">
        <v>851</v>
      </c>
      <c r="D276" s="4" t="s">
        <v>852</v>
      </c>
      <c r="E276" s="4" t="s">
        <v>737</v>
      </c>
      <c r="F276" s="4" t="s">
        <v>742</v>
      </c>
      <c r="G276" s="6" t="n">
        <v>39905</v>
      </c>
      <c r="H276" s="7" t="s">
        <v>14</v>
      </c>
      <c r="I276" s="0" t="s">
        <v>15</v>
      </c>
      <c r="J276" s="0" t="str">
        <f aca="false">I276&amp;B276</f>
        <v>http://ebooks.cambridge.org/ebook.jsf?bid=CBO9780511576683</v>
      </c>
      <c r="K276" s="8" t="str">
        <f aca="false">HYPERLINK(J276,D276)</f>
        <v>Core Topics in Thoracic Anesthesia</v>
      </c>
    </row>
    <row r="277" customFormat="false" ht="15" hidden="false" customHeight="false" outlineLevel="0" collapsed="false">
      <c r="A277" s="4" t="n">
        <v>275</v>
      </c>
      <c r="B277" s="4" t="s">
        <v>853</v>
      </c>
      <c r="C277" s="4" t="s">
        <v>854</v>
      </c>
      <c r="D277" s="4" t="s">
        <v>855</v>
      </c>
      <c r="E277" s="4" t="s">
        <v>737</v>
      </c>
      <c r="F277" s="4" t="s">
        <v>742</v>
      </c>
      <c r="G277" s="6" t="n">
        <v>38883</v>
      </c>
      <c r="H277" s="7" t="s">
        <v>14</v>
      </c>
      <c r="I277" s="0" t="s">
        <v>15</v>
      </c>
      <c r="J277" s="0" t="str">
        <f aca="false">I277&amp;B277</f>
        <v>http://ebooks.cambridge.org/ebook.jsf?bid=CBO9780511544545</v>
      </c>
      <c r="K277" s="8" t="str">
        <f aca="false">HYPERLINK(J277,D277)</f>
        <v>Basic Science for Anaesthetists</v>
      </c>
    </row>
    <row r="278" customFormat="false" ht="15" hidden="false" customHeight="false" outlineLevel="0" collapsed="false">
      <c r="A278" s="4" t="n">
        <v>276</v>
      </c>
      <c r="B278" s="4" t="s">
        <v>856</v>
      </c>
      <c r="C278" s="4" t="s">
        <v>857</v>
      </c>
      <c r="D278" s="4" t="s">
        <v>858</v>
      </c>
      <c r="E278" s="4" t="s">
        <v>737</v>
      </c>
      <c r="F278" s="4" t="s">
        <v>742</v>
      </c>
      <c r="G278" s="6" t="n">
        <v>38862</v>
      </c>
      <c r="H278" s="7" t="s">
        <v>14</v>
      </c>
      <c r="I278" s="0" t="s">
        <v>15</v>
      </c>
      <c r="J278" s="0" t="str">
        <f aca="false">I278&amp;B278</f>
        <v>http://ebooks.cambridge.org/ebook.jsf?bid=CBO9780511584367</v>
      </c>
      <c r="K278" s="8" t="str">
        <f aca="false">HYPERLINK(J278,D278)</f>
        <v>The Structured Oral Examination in Anaesthesia: Practice Papers for Teachers and Trainees</v>
      </c>
    </row>
    <row r="279" customFormat="false" ht="15" hidden="false" customHeight="false" outlineLevel="0" collapsed="false">
      <c r="A279" s="4" t="n">
        <v>277</v>
      </c>
      <c r="B279" s="4" t="s">
        <v>859</v>
      </c>
      <c r="C279" s="4" t="s">
        <v>804</v>
      </c>
      <c r="D279" s="4" t="s">
        <v>860</v>
      </c>
      <c r="E279" s="4" t="s">
        <v>737</v>
      </c>
      <c r="F279" s="4" t="s">
        <v>742</v>
      </c>
      <c r="G279" s="6" t="n">
        <v>39912</v>
      </c>
      <c r="H279" s="7" t="s">
        <v>14</v>
      </c>
      <c r="I279" s="0" t="s">
        <v>15</v>
      </c>
      <c r="J279" s="0" t="str">
        <f aca="false">I279&amp;B279</f>
        <v>http://ebooks.cambridge.org/ebook.jsf?bid=CBO9780511576652</v>
      </c>
      <c r="K279" s="8" t="str">
        <f aca="false">HYPERLINK(J279,D279)</f>
        <v>Anesthesia for the High-Risk Patient</v>
      </c>
    </row>
    <row r="280" customFormat="false" ht="15" hidden="false" customHeight="false" outlineLevel="0" collapsed="false">
      <c r="A280" s="4" t="n">
        <v>278</v>
      </c>
      <c r="B280" s="4" t="s">
        <v>861</v>
      </c>
      <c r="C280" s="4" t="s">
        <v>862</v>
      </c>
      <c r="D280" s="4" t="s">
        <v>863</v>
      </c>
      <c r="E280" s="4" t="s">
        <v>737</v>
      </c>
      <c r="F280" s="4" t="s">
        <v>742</v>
      </c>
      <c r="G280" s="6" t="n">
        <v>40269</v>
      </c>
      <c r="H280" s="7" t="s">
        <v>14</v>
      </c>
      <c r="I280" s="0" t="s">
        <v>15</v>
      </c>
      <c r="J280" s="0" t="str">
        <f aca="false">I280&amp;B280</f>
        <v>http://ebooks.cambridge.org/ebook.jsf?bid=CBO9780511750441</v>
      </c>
      <c r="K280" s="8" t="str">
        <f aca="false">HYPERLINK(J280,D280)</f>
        <v>Core Topics in Endocrinology in Anaesthesia and Critical Care</v>
      </c>
    </row>
    <row r="281" customFormat="false" ht="15" hidden="false" customHeight="false" outlineLevel="0" collapsed="false">
      <c r="A281" s="4" t="n">
        <v>279</v>
      </c>
      <c r="B281" s="4" t="s">
        <v>864</v>
      </c>
      <c r="C281" s="4" t="s">
        <v>865</v>
      </c>
      <c r="D281" s="4" t="s">
        <v>866</v>
      </c>
      <c r="E281" s="4" t="s">
        <v>737</v>
      </c>
      <c r="F281" s="4" t="s">
        <v>742</v>
      </c>
      <c r="G281" s="6" t="n">
        <v>40836</v>
      </c>
      <c r="H281" s="7" t="s">
        <v>14</v>
      </c>
      <c r="I281" s="0" t="s">
        <v>15</v>
      </c>
      <c r="J281" s="0" t="str">
        <f aca="false">I281&amp;B281</f>
        <v>http://ebooks.cambridge.org/ebook.jsf?bid=CBO9780511977787</v>
      </c>
      <c r="K281" s="8" t="str">
        <f aca="false">HYPERLINK(J281,D281)</f>
        <v>Tracheotomy Management: A Multidisciplinary Approach</v>
      </c>
    </row>
    <row r="282" customFormat="false" ht="15" hidden="false" customHeight="false" outlineLevel="0" collapsed="false">
      <c r="A282" s="4" t="n">
        <v>280</v>
      </c>
      <c r="B282" s="4" t="s">
        <v>867</v>
      </c>
      <c r="C282" s="4" t="s">
        <v>868</v>
      </c>
      <c r="D282" s="4" t="s">
        <v>869</v>
      </c>
      <c r="E282" s="4" t="s">
        <v>737</v>
      </c>
      <c r="F282" s="4" t="s">
        <v>742</v>
      </c>
      <c r="G282" s="6" t="n">
        <v>40528</v>
      </c>
      <c r="H282" s="7" t="s">
        <v>14</v>
      </c>
      <c r="I282" s="0" t="s">
        <v>15</v>
      </c>
      <c r="J282" s="0" t="str">
        <f aca="false">I282&amp;B282</f>
        <v>http://ebooks.cambridge.org/ebook.jsf?bid=CBO9780511760310</v>
      </c>
      <c r="K282" s="8" t="str">
        <f aca="false">HYPERLINK(J282,D282)</f>
        <v>Core Topics in Airway Management</v>
      </c>
    </row>
    <row r="283" customFormat="false" ht="15" hidden="false" customHeight="false" outlineLevel="0" collapsed="false">
      <c r="A283" s="4" t="n">
        <v>281</v>
      </c>
      <c r="B283" s="4" t="s">
        <v>870</v>
      </c>
      <c r="C283" s="4" t="s">
        <v>871</v>
      </c>
      <c r="D283" s="4" t="s">
        <v>872</v>
      </c>
      <c r="E283" s="4" t="s">
        <v>737</v>
      </c>
      <c r="F283" s="4" t="s">
        <v>742</v>
      </c>
      <c r="G283" s="6" t="n">
        <v>39373</v>
      </c>
      <c r="H283" s="7" t="s">
        <v>14</v>
      </c>
      <c r="I283" s="0" t="s">
        <v>15</v>
      </c>
      <c r="J283" s="0" t="str">
        <f aca="false">I283&amp;B283</f>
        <v>http://ebooks.cambridge.org/ebook.jsf?bid=CBO9780511544521</v>
      </c>
      <c r="K283" s="8" t="str">
        <f aca="false">HYPERLINK(J283,D283)</f>
        <v>Recent Advances in Anaesthesia and Intensive Care</v>
      </c>
    </row>
    <row r="284" customFormat="false" ht="15" hidden="false" customHeight="false" outlineLevel="0" collapsed="false">
      <c r="A284" s="4" t="n">
        <v>282</v>
      </c>
      <c r="B284" s="4" t="s">
        <v>873</v>
      </c>
      <c r="C284" s="4" t="s">
        <v>874</v>
      </c>
      <c r="D284" s="4" t="s">
        <v>814</v>
      </c>
      <c r="E284" s="4" t="s">
        <v>737</v>
      </c>
      <c r="F284" s="4" t="s">
        <v>742</v>
      </c>
      <c r="G284" s="6" t="n">
        <v>39212</v>
      </c>
      <c r="H284" s="7" t="s">
        <v>14</v>
      </c>
      <c r="I284" s="0" t="s">
        <v>15</v>
      </c>
      <c r="J284" s="0" t="str">
        <f aca="false">I284&amp;B284</f>
        <v>http://ebooks.cambridge.org/ebook.jsf?bid=CBO9780511544668</v>
      </c>
      <c r="K284" s="8" t="str">
        <f aca="false">HYPERLINK(J284,D284)</f>
        <v>Analgesia, Anaesthesia and Pregnancy: A Practical Guide</v>
      </c>
    </row>
    <row r="285" customFormat="false" ht="15" hidden="false" customHeight="false" outlineLevel="0" collapsed="false">
      <c r="A285" s="4" t="n">
        <v>283</v>
      </c>
      <c r="B285" s="4" t="s">
        <v>875</v>
      </c>
      <c r="C285" s="4" t="s">
        <v>876</v>
      </c>
      <c r="D285" s="4" t="s">
        <v>877</v>
      </c>
      <c r="E285" s="4" t="s">
        <v>737</v>
      </c>
      <c r="F285" s="4" t="s">
        <v>742</v>
      </c>
      <c r="G285" s="6" t="n">
        <v>41200</v>
      </c>
      <c r="H285" s="7" t="s">
        <v>14</v>
      </c>
      <c r="I285" s="0" t="s">
        <v>15</v>
      </c>
      <c r="J285" s="0" t="str">
        <f aca="false">I285&amp;B285</f>
        <v>http://ebooks.cambridge.org/ebook.jsf?bid=CBO9781139088312</v>
      </c>
      <c r="K285" s="8" t="str">
        <f aca="false">HYPERLINK(J285,D285)</f>
        <v>Anesthesia for Otolaryngologic Surgery</v>
      </c>
    </row>
    <row r="286" customFormat="false" ht="15" hidden="false" customHeight="false" outlineLevel="0" collapsed="false">
      <c r="A286" s="4" t="n">
        <v>284</v>
      </c>
      <c r="B286" s="4" t="s">
        <v>878</v>
      </c>
      <c r="C286" s="4" t="s">
        <v>879</v>
      </c>
      <c r="D286" s="4" t="s">
        <v>880</v>
      </c>
      <c r="E286" s="4" t="s">
        <v>737</v>
      </c>
      <c r="F286" s="4" t="s">
        <v>742</v>
      </c>
      <c r="G286" s="6" t="n">
        <v>40577</v>
      </c>
      <c r="H286" s="7" t="s">
        <v>14</v>
      </c>
      <c r="I286" s="0" t="s">
        <v>15</v>
      </c>
      <c r="J286" s="0" t="str">
        <f aca="false">I286&amp;B286</f>
        <v>http://ebooks.cambridge.org/ebook.jsf?bid=CBO9780511997426</v>
      </c>
      <c r="K286" s="8" t="str">
        <f aca="false">HYPERLINK(J286,D286)</f>
        <v>Case Studies in Neuroanesthesia and Neurocritical Care</v>
      </c>
    </row>
    <row r="287" customFormat="false" ht="15" hidden="false" customHeight="false" outlineLevel="0" collapsed="false">
      <c r="A287" s="4" t="n">
        <v>285</v>
      </c>
      <c r="B287" s="4" t="s">
        <v>881</v>
      </c>
      <c r="C287" s="4" t="s">
        <v>882</v>
      </c>
      <c r="D287" s="4" t="s">
        <v>883</v>
      </c>
      <c r="E287" s="4" t="s">
        <v>737</v>
      </c>
      <c r="F287" s="4" t="s">
        <v>742</v>
      </c>
      <c r="G287" s="6" t="n">
        <v>40829</v>
      </c>
      <c r="H287" s="7" t="s">
        <v>14</v>
      </c>
      <c r="I287" s="0" t="s">
        <v>15</v>
      </c>
      <c r="J287" s="0" t="str">
        <f aca="false">I287&amp;B287</f>
        <v>http://ebooks.cambridge.org/ebook.jsf?bid=CBO9780511845673</v>
      </c>
      <c r="K287" s="8" t="str">
        <f aca="false">HYPERLINK(J287,D287)</f>
        <v>Central Pain Syndrome: Pathophysiology, Diagnosis and Management</v>
      </c>
    </row>
    <row r="288" customFormat="false" ht="15" hidden="false" customHeight="false" outlineLevel="0" collapsed="false">
      <c r="A288" s="4" t="n">
        <v>286</v>
      </c>
      <c r="B288" s="4" t="s">
        <v>884</v>
      </c>
      <c r="C288" s="4" t="s">
        <v>885</v>
      </c>
      <c r="D288" s="4" t="s">
        <v>883</v>
      </c>
      <c r="E288" s="4" t="s">
        <v>737</v>
      </c>
      <c r="F288" s="4" t="s">
        <v>742</v>
      </c>
      <c r="G288" s="6" t="n">
        <v>39097</v>
      </c>
      <c r="H288" s="7" t="s">
        <v>14</v>
      </c>
      <c r="I288" s="0" t="s">
        <v>15</v>
      </c>
      <c r="J288" s="0" t="str">
        <f aca="false">I288&amp;B288</f>
        <v>http://ebooks.cambridge.org/ebook.jsf?bid=CBO9780511585692</v>
      </c>
      <c r="K288" s="8" t="str">
        <f aca="false">HYPERLINK(J288,D288)</f>
        <v>Central Pain Syndrome: Pathophysiology, Diagnosis and Management</v>
      </c>
    </row>
    <row r="289" customFormat="false" ht="15" hidden="false" customHeight="false" outlineLevel="0" collapsed="false">
      <c r="A289" s="4" t="n">
        <v>287</v>
      </c>
      <c r="B289" s="4" t="s">
        <v>886</v>
      </c>
      <c r="C289" s="4" t="s">
        <v>887</v>
      </c>
      <c r="D289" s="4" t="s">
        <v>888</v>
      </c>
      <c r="E289" s="4" t="s">
        <v>737</v>
      </c>
      <c r="F289" s="4" t="s">
        <v>742</v>
      </c>
      <c r="G289" s="6" t="n">
        <v>40203</v>
      </c>
      <c r="H289" s="7" t="s">
        <v>14</v>
      </c>
      <c r="I289" s="0" t="s">
        <v>15</v>
      </c>
      <c r="J289" s="0" t="str">
        <f aca="false">I289&amp;B289</f>
        <v>http://ebooks.cambridge.org/ebook.jsf?bid=CBO9780511676291</v>
      </c>
      <c r="K289" s="8" t="str">
        <f aca="false">HYPERLINK(J289,D289)</f>
        <v>Consciousness, Awareness, and Anesthesia</v>
      </c>
    </row>
    <row r="290" customFormat="false" ht="15" hidden="false" customHeight="false" outlineLevel="0" collapsed="false">
      <c r="A290" s="4" t="n">
        <v>288</v>
      </c>
      <c r="B290" s="4" t="s">
        <v>889</v>
      </c>
      <c r="C290" s="4" t="s">
        <v>890</v>
      </c>
      <c r="D290" s="4" t="s">
        <v>891</v>
      </c>
      <c r="E290" s="4" t="s">
        <v>737</v>
      </c>
      <c r="F290" s="4" t="s">
        <v>742</v>
      </c>
      <c r="G290" s="6" t="n">
        <v>40983</v>
      </c>
      <c r="H290" s="7" t="s">
        <v>14</v>
      </c>
      <c r="I290" s="0" t="s">
        <v>15</v>
      </c>
      <c r="J290" s="0" t="str">
        <f aca="false">I290&amp;B290</f>
        <v>http://ebooks.cambridge.org/ebook.jsf?bid=CBO9780511979095</v>
      </c>
      <c r="K290" s="8" t="str">
        <f aca="false">HYPERLINK(J290,D290)</f>
        <v>Core Topics in Cardiac Anesthesia</v>
      </c>
    </row>
    <row r="291" customFormat="false" ht="15" hidden="false" customHeight="false" outlineLevel="0" collapsed="false">
      <c r="A291" s="4" t="n">
        <v>289</v>
      </c>
      <c r="B291" s="4" t="s">
        <v>892</v>
      </c>
      <c r="C291" s="4" t="s">
        <v>893</v>
      </c>
      <c r="D291" s="4" t="s">
        <v>894</v>
      </c>
      <c r="E291" s="4" t="s">
        <v>737</v>
      </c>
      <c r="F291" s="4" t="s">
        <v>742</v>
      </c>
      <c r="G291" s="6" t="n">
        <v>40248</v>
      </c>
      <c r="H291" s="7" t="s">
        <v>14</v>
      </c>
      <c r="I291" s="0" t="s">
        <v>15</v>
      </c>
      <c r="J291" s="0" t="str">
        <f aca="false">I291&amp;B291</f>
        <v>http://ebooks.cambridge.org/ebook.jsf?bid=CBO9780511676307</v>
      </c>
      <c r="K291" s="8" t="str">
        <f aca="false">HYPERLINK(J291,D291)</f>
        <v>Morbid Obesity: Peri-operative Management</v>
      </c>
    </row>
    <row r="292" customFormat="false" ht="15" hidden="false" customHeight="false" outlineLevel="0" collapsed="false">
      <c r="A292" s="4" t="n">
        <v>290</v>
      </c>
      <c r="B292" s="4" t="s">
        <v>895</v>
      </c>
      <c r="C292" s="4" t="s">
        <v>896</v>
      </c>
      <c r="D292" s="4" t="s">
        <v>897</v>
      </c>
      <c r="E292" s="4" t="s">
        <v>737</v>
      </c>
      <c r="F292" s="4" t="s">
        <v>742</v>
      </c>
      <c r="G292" s="6" t="n">
        <v>41186</v>
      </c>
      <c r="H292" s="7" t="s">
        <v>14</v>
      </c>
      <c r="I292" s="0" t="s">
        <v>15</v>
      </c>
      <c r="J292" s="0" t="str">
        <f aca="false">I292&amp;B292</f>
        <v>http://ebooks.cambridge.org/ebook.jsf?bid=CBO9781139084277</v>
      </c>
      <c r="K292" s="8" t="str">
        <f aca="false">HYPERLINK(J292,D292)</f>
        <v>Operating Room Leadership and Management</v>
      </c>
    </row>
    <row r="293" customFormat="false" ht="15" hidden="false" customHeight="false" outlineLevel="0" collapsed="false">
      <c r="A293" s="4" t="n">
        <v>291</v>
      </c>
      <c r="B293" s="4" t="s">
        <v>898</v>
      </c>
      <c r="C293" s="4" t="s">
        <v>899</v>
      </c>
      <c r="D293" s="4" t="s">
        <v>900</v>
      </c>
      <c r="E293" s="4" t="s">
        <v>737</v>
      </c>
      <c r="F293" s="4" t="s">
        <v>742</v>
      </c>
      <c r="G293" s="6" t="n">
        <v>38999</v>
      </c>
      <c r="H293" s="7" t="s">
        <v>14</v>
      </c>
      <c r="I293" s="0" t="s">
        <v>15</v>
      </c>
      <c r="J293" s="0" t="str">
        <f aca="false">I293&amp;B293</f>
        <v>http://ebooks.cambridge.org/ebook.jsf?bid=CBO9780511544613</v>
      </c>
      <c r="K293" s="8" t="str">
        <f aca="false">HYPERLINK(J293,D293)</f>
        <v>Evidence-based Anaesthesia and Intensive Care</v>
      </c>
    </row>
    <row r="294" customFormat="false" ht="15" hidden="false" customHeight="false" outlineLevel="0" collapsed="false">
      <c r="A294" s="4" t="n">
        <v>292</v>
      </c>
      <c r="B294" s="4" t="s">
        <v>901</v>
      </c>
      <c r="C294" s="4" t="s">
        <v>902</v>
      </c>
      <c r="D294" s="4" t="s">
        <v>903</v>
      </c>
      <c r="E294" s="4" t="s">
        <v>737</v>
      </c>
      <c r="F294" s="4" t="s">
        <v>742</v>
      </c>
      <c r="G294" s="6" t="n">
        <v>39751</v>
      </c>
      <c r="H294" s="7" t="s">
        <v>14</v>
      </c>
      <c r="I294" s="0" t="s">
        <v>15</v>
      </c>
      <c r="J294" s="0" t="str">
        <f aca="false">I294&amp;B294</f>
        <v>http://ebooks.cambridge.org/ebook.jsf?bid=CBO9780511544606</v>
      </c>
      <c r="K294" s="8" t="str">
        <f aca="false">HYPERLINK(J294,D294)</f>
        <v>Core Topics in Mechanical Ventilation</v>
      </c>
    </row>
    <row r="295" customFormat="false" ht="15" hidden="false" customHeight="false" outlineLevel="0" collapsed="false">
      <c r="A295" s="4" t="n">
        <v>293</v>
      </c>
      <c r="B295" s="4" t="s">
        <v>904</v>
      </c>
      <c r="C295" s="4" t="s">
        <v>905</v>
      </c>
      <c r="D295" s="4" t="s">
        <v>906</v>
      </c>
      <c r="E295" s="4" t="s">
        <v>737</v>
      </c>
      <c r="F295" s="4" t="s">
        <v>742</v>
      </c>
      <c r="G295" s="6" t="n">
        <v>40290</v>
      </c>
      <c r="H295" s="7" t="s">
        <v>14</v>
      </c>
      <c r="I295" s="0" t="s">
        <v>15</v>
      </c>
      <c r="J295" s="0" t="str">
        <f aca="false">I295&amp;B295</f>
        <v>http://ebooks.cambridge.org/ebook.jsf?bid=CBO9780511712289</v>
      </c>
      <c r="K295" s="8" t="str">
        <f aca="false">HYPERLINK(J295,D295)</f>
        <v>Core Topics in Critical Care Medicine</v>
      </c>
    </row>
    <row r="296" customFormat="false" ht="22.5" hidden="false" customHeight="false" outlineLevel="0" collapsed="false">
      <c r="A296" s="4" t="n">
        <v>294</v>
      </c>
      <c r="B296" s="4" t="s">
        <v>907</v>
      </c>
      <c r="C296" s="4" t="s">
        <v>908</v>
      </c>
      <c r="D296" s="4" t="s">
        <v>909</v>
      </c>
      <c r="E296" s="4" t="s">
        <v>737</v>
      </c>
      <c r="F296" s="4" t="s">
        <v>742</v>
      </c>
      <c r="G296" s="6" t="n">
        <v>40605</v>
      </c>
      <c r="H296" s="7" t="s">
        <v>14</v>
      </c>
      <c r="I296" s="0" t="s">
        <v>15</v>
      </c>
      <c r="J296" s="0" t="str">
        <f aca="false">I296&amp;B296</f>
        <v>http://ebooks.cambridge.org/ebook.jsf?bid=CBO9780511777615</v>
      </c>
      <c r="K296" s="8" t="str">
        <f aca="false">HYPERLINK(J296,D296)</f>
        <v>Ultrasound-Guided Regional Anesthesia: A Practical Approach to Peripheral Nerve Blocks and Perineural Catheters</v>
      </c>
    </row>
    <row r="297" customFormat="false" ht="22.5" hidden="false" customHeight="false" outlineLevel="0" collapsed="false">
      <c r="A297" s="4" t="n">
        <v>295</v>
      </c>
      <c r="B297" s="4" t="s">
        <v>910</v>
      </c>
      <c r="C297" s="4" t="s">
        <v>911</v>
      </c>
      <c r="D297" s="4" t="s">
        <v>912</v>
      </c>
      <c r="E297" s="4" t="s">
        <v>737</v>
      </c>
      <c r="F297" s="4" t="s">
        <v>742</v>
      </c>
      <c r="G297" s="6" t="n">
        <v>38939</v>
      </c>
      <c r="H297" s="7" t="s">
        <v>14</v>
      </c>
      <c r="I297" s="0" t="s">
        <v>15</v>
      </c>
      <c r="J297" s="0" t="str">
        <f aca="false">I297&amp;B297</f>
        <v>http://ebooks.cambridge.org/ebook.jsf?bid=CBO9780511544590</v>
      </c>
      <c r="K297" s="8" t="str">
        <f aca="false">HYPERLINK(J297,D297)</f>
        <v>Medical Management of the Surgical Patient: A Textbook of Perioperative Medicine</v>
      </c>
    </row>
    <row r="298" customFormat="false" ht="15" hidden="false" customHeight="false" outlineLevel="0" collapsed="false">
      <c r="A298" s="4" t="n">
        <v>296</v>
      </c>
      <c r="B298" s="4" t="s">
        <v>913</v>
      </c>
      <c r="C298" s="4" t="s">
        <v>914</v>
      </c>
      <c r="D298" s="4" t="s">
        <v>915</v>
      </c>
      <c r="E298" s="4" t="s">
        <v>737</v>
      </c>
      <c r="F298" s="4" t="s">
        <v>742</v>
      </c>
      <c r="G298" s="6" t="n">
        <v>40465</v>
      </c>
      <c r="H298" s="7" t="s">
        <v>14</v>
      </c>
      <c r="I298" s="0" t="s">
        <v>15</v>
      </c>
      <c r="J298" s="0" t="str">
        <f aca="false">I298&amp;B298</f>
        <v>http://ebooks.cambridge.org/ebook.jsf?bid=CBO9780511841378</v>
      </c>
      <c r="K298" s="8" t="str">
        <f aca="false">HYPERLINK(J298,D298)</f>
        <v>The Essence of Analgesia and Analgesics</v>
      </c>
    </row>
    <row r="299" customFormat="false" ht="15" hidden="false" customHeight="false" outlineLevel="0" collapsed="false">
      <c r="A299" s="4" t="n">
        <v>297</v>
      </c>
      <c r="B299" s="4" t="s">
        <v>916</v>
      </c>
      <c r="C299" s="4" t="s">
        <v>917</v>
      </c>
      <c r="D299" s="4" t="s">
        <v>918</v>
      </c>
      <c r="E299" s="4" t="s">
        <v>737</v>
      </c>
      <c r="F299" s="4" t="s">
        <v>742</v>
      </c>
      <c r="G299" s="6" t="n">
        <v>39622</v>
      </c>
      <c r="H299" s="7" t="s">
        <v>14</v>
      </c>
      <c r="I299" s="0" t="s">
        <v>15</v>
      </c>
      <c r="J299" s="0" t="str">
        <f aca="false">I299&amp;B299</f>
        <v>http://ebooks.cambridge.org/ebook.jsf?bid=CBO9780511547447</v>
      </c>
      <c r="K299" s="8" t="str">
        <f aca="false">HYPERLINK(J299,D299)</f>
        <v>Trauma Anesthesia</v>
      </c>
    </row>
    <row r="300" customFormat="false" ht="15" hidden="false" customHeight="false" outlineLevel="0" collapsed="false">
      <c r="A300" s="4" t="n">
        <v>298</v>
      </c>
      <c r="B300" s="4" t="s">
        <v>919</v>
      </c>
      <c r="C300" s="4" t="s">
        <v>920</v>
      </c>
      <c r="D300" s="4" t="s">
        <v>921</v>
      </c>
      <c r="E300" s="4" t="s">
        <v>737</v>
      </c>
      <c r="F300" s="4" t="s">
        <v>742</v>
      </c>
      <c r="G300" s="6" t="n">
        <v>41459</v>
      </c>
      <c r="H300" s="7" t="s">
        <v>14</v>
      </c>
      <c r="I300" s="0" t="s">
        <v>15</v>
      </c>
      <c r="J300" s="0" t="str">
        <f aca="false">I300&amp;B300</f>
        <v>http://ebooks.cambridge.org/ebook.jsf?bid=CBO9780511978906</v>
      </c>
      <c r="K300" s="8" t="str">
        <f aca="false">HYPERLINK(J300,D300)</f>
        <v>Core Topics in Paediatric Anaesthesia</v>
      </c>
    </row>
    <row r="301" customFormat="false" ht="15" hidden="false" customHeight="false" outlineLevel="0" collapsed="false">
      <c r="A301" s="4" t="n">
        <v>299</v>
      </c>
      <c r="B301" s="4" t="s">
        <v>922</v>
      </c>
      <c r="C301" s="4" t="s">
        <v>923</v>
      </c>
      <c r="D301" s="4" t="s">
        <v>924</v>
      </c>
      <c r="E301" s="4" t="s">
        <v>737</v>
      </c>
      <c r="F301" s="4" t="s">
        <v>742</v>
      </c>
      <c r="G301" s="6" t="n">
        <v>41536</v>
      </c>
      <c r="H301" s="7" t="s">
        <v>14</v>
      </c>
      <c r="I301" s="0" t="s">
        <v>15</v>
      </c>
      <c r="J301" s="0" t="str">
        <f aca="false">I301&amp;B301</f>
        <v>http://ebooks.cambridge.org/ebook.jsf?bid=CBO9781139248822</v>
      </c>
      <c r="K301" s="8" t="str">
        <f aca="false">HYPERLINK(J301,D301)</f>
        <v>Brain Disorders in Critical Illness: Mechanisms, Diagnosis, and Treatment</v>
      </c>
    </row>
    <row r="302" customFormat="false" ht="15" hidden="false" customHeight="false" outlineLevel="0" collapsed="false">
      <c r="A302" s="4" t="n">
        <v>300</v>
      </c>
      <c r="B302" s="4" t="s">
        <v>925</v>
      </c>
      <c r="C302" s="4" t="s">
        <v>926</v>
      </c>
      <c r="D302" s="4" t="s">
        <v>927</v>
      </c>
      <c r="E302" s="4" t="s">
        <v>737</v>
      </c>
      <c r="F302" s="4" t="s">
        <v>742</v>
      </c>
      <c r="G302" s="6" t="n">
        <v>38582</v>
      </c>
      <c r="H302" s="7" t="s">
        <v>14</v>
      </c>
      <c r="I302" s="0" t="s">
        <v>15</v>
      </c>
      <c r="J302" s="0" t="str">
        <f aca="false">I302&amp;B302</f>
        <v>http://ebooks.cambridge.org/ebook.jsf?bid=CBO9780511544583</v>
      </c>
      <c r="K302" s="8" t="str">
        <f aca="false">HYPERLINK(J302,D302)</f>
        <v>Core Topics in Pain</v>
      </c>
    </row>
    <row r="303" customFormat="false" ht="15" hidden="false" customHeight="false" outlineLevel="0" collapsed="false">
      <c r="A303" s="4" t="n">
        <v>301</v>
      </c>
      <c r="B303" s="4" t="s">
        <v>928</v>
      </c>
      <c r="C303" s="4" t="s">
        <v>868</v>
      </c>
      <c r="D303" s="4" t="s">
        <v>869</v>
      </c>
      <c r="E303" s="4" t="s">
        <v>737</v>
      </c>
      <c r="F303" s="4" t="s">
        <v>742</v>
      </c>
      <c r="G303" s="6" t="n">
        <v>38358</v>
      </c>
      <c r="H303" s="7" t="s">
        <v>14</v>
      </c>
      <c r="I303" s="0" t="s">
        <v>15</v>
      </c>
      <c r="J303" s="0" t="str">
        <f aca="false">I303&amp;B303</f>
        <v>http://ebooks.cambridge.org/ebook.jsf?bid=CBO9780511544514</v>
      </c>
      <c r="K303" s="8" t="str">
        <f aca="false">HYPERLINK(J303,D303)</f>
        <v>Core Topics in Airway Management</v>
      </c>
    </row>
    <row r="304" customFormat="false" ht="15" hidden="false" customHeight="false" outlineLevel="0" collapsed="false">
      <c r="A304" s="4" t="n">
        <v>302</v>
      </c>
      <c r="B304" s="4" t="s">
        <v>929</v>
      </c>
      <c r="C304" s="4" t="s">
        <v>930</v>
      </c>
      <c r="D304" s="4" t="s">
        <v>931</v>
      </c>
      <c r="E304" s="4" t="s">
        <v>737</v>
      </c>
      <c r="F304" s="4" t="s">
        <v>742</v>
      </c>
      <c r="G304" s="6" t="n">
        <v>41046</v>
      </c>
      <c r="H304" s="7" t="s">
        <v>14</v>
      </c>
      <c r="I304" s="0" t="s">
        <v>15</v>
      </c>
      <c r="J304" s="0" t="str">
        <f aca="false">I304&amp;B304</f>
        <v>http://ebooks.cambridge.org/ebook.jsf?bid=CBO9780511793851</v>
      </c>
      <c r="K304" s="8" t="str">
        <f aca="false">HYPERLINK(J304,D304)</f>
        <v>Anesthesia for Spine Surgery</v>
      </c>
    </row>
    <row r="305" customFormat="false" ht="15" hidden="false" customHeight="false" outlineLevel="0" collapsed="false">
      <c r="A305" s="4" t="n">
        <v>303</v>
      </c>
      <c r="B305" s="4" t="s">
        <v>932</v>
      </c>
      <c r="C305" s="4" t="s">
        <v>933</v>
      </c>
      <c r="D305" s="4" t="s">
        <v>934</v>
      </c>
      <c r="E305" s="4" t="s">
        <v>737</v>
      </c>
      <c r="F305" s="4" t="s">
        <v>742</v>
      </c>
      <c r="G305" s="6" t="n">
        <v>40283</v>
      </c>
      <c r="H305" s="7" t="s">
        <v>14</v>
      </c>
      <c r="I305" s="0" t="s">
        <v>15</v>
      </c>
      <c r="J305" s="0" t="str">
        <f aca="false">I305&amp;B305</f>
        <v>http://ebooks.cambridge.org/ebook.jsf?bid=CBO9780511730238</v>
      </c>
      <c r="K305" s="8" t="str">
        <f aca="false">HYPERLINK(J305,D305)</f>
        <v>Core Topics in Transesophageal Echocardiography</v>
      </c>
    </row>
    <row r="306" customFormat="false" ht="15" hidden="false" customHeight="false" outlineLevel="0" collapsed="false">
      <c r="A306" s="4" t="n">
        <v>304</v>
      </c>
      <c r="B306" s="4" t="s">
        <v>935</v>
      </c>
      <c r="C306" s="4" t="s">
        <v>936</v>
      </c>
      <c r="D306" s="4" t="s">
        <v>937</v>
      </c>
      <c r="E306" s="4" t="s">
        <v>737</v>
      </c>
      <c r="F306" s="4" t="s">
        <v>742</v>
      </c>
      <c r="G306" s="6" t="n">
        <v>39181</v>
      </c>
      <c r="H306" s="7" t="s">
        <v>14</v>
      </c>
      <c r="I306" s="0" t="s">
        <v>15</v>
      </c>
      <c r="J306" s="0" t="str">
        <f aca="false">I306&amp;B306</f>
        <v>http://ebooks.cambridge.org/ebook.jsf?bid=CBO9780511547218</v>
      </c>
      <c r="K306" s="8" t="str">
        <f aca="false">HYPERLINK(J306,D306)</f>
        <v>Anesthesia in Cosmetic Surgery</v>
      </c>
    </row>
    <row r="307" customFormat="false" ht="15" hidden="false" customHeight="false" outlineLevel="0" collapsed="false">
      <c r="A307" s="4" t="n">
        <v>305</v>
      </c>
      <c r="B307" s="4" t="s">
        <v>938</v>
      </c>
      <c r="C307" s="4" t="s">
        <v>939</v>
      </c>
      <c r="D307" s="4" t="s">
        <v>940</v>
      </c>
      <c r="E307" s="4" t="s">
        <v>737</v>
      </c>
      <c r="F307" s="4" t="s">
        <v>742</v>
      </c>
      <c r="G307" s="6" t="n">
        <v>41459</v>
      </c>
      <c r="H307" s="7" t="s">
        <v>14</v>
      </c>
      <c r="I307" s="0" t="s">
        <v>15</v>
      </c>
      <c r="J307" s="0" t="str">
        <f aca="false">I307&amp;B307</f>
        <v>http://ebooks.cambridge.org/ebook.jsf?bid=CBO9781139088084</v>
      </c>
      <c r="K307" s="8" t="str">
        <f aca="false">HYPERLINK(J307,D307)</f>
        <v>Maternal Critical Care: A Multidisciplinary Approach</v>
      </c>
    </row>
    <row r="308" customFormat="false" ht="15" hidden="false" customHeight="false" outlineLevel="0" collapsed="false">
      <c r="A308" s="4" t="n">
        <v>306</v>
      </c>
      <c r="B308" s="4" t="s">
        <v>941</v>
      </c>
      <c r="C308" s="4" t="s">
        <v>942</v>
      </c>
      <c r="D308" s="4" t="s">
        <v>943</v>
      </c>
      <c r="E308" s="4" t="s">
        <v>737</v>
      </c>
      <c r="F308" s="4" t="s">
        <v>742</v>
      </c>
      <c r="G308" s="6" t="n">
        <v>40829</v>
      </c>
      <c r="H308" s="7" t="s">
        <v>14</v>
      </c>
      <c r="I308" s="0" t="s">
        <v>15</v>
      </c>
      <c r="J308" s="0" t="str">
        <f aca="false">I308&amp;B308</f>
        <v>http://ebooks.cambridge.org/ebook.jsf?bid=CBO9780511977558</v>
      </c>
      <c r="K308" s="8" t="str">
        <f aca="false">HYPERLINK(J308,D308)</f>
        <v>Core Topics in Neuroanaesthesia and Neurointensive Care</v>
      </c>
    </row>
    <row r="309" customFormat="false" ht="22.5" hidden="false" customHeight="false" outlineLevel="0" collapsed="false">
      <c r="A309" s="4" t="n">
        <v>307</v>
      </c>
      <c r="B309" s="4" t="s">
        <v>944</v>
      </c>
      <c r="C309" s="4" t="s">
        <v>945</v>
      </c>
      <c r="D309" s="4" t="s">
        <v>946</v>
      </c>
      <c r="E309" s="4" t="s">
        <v>737</v>
      </c>
      <c r="F309" s="4" t="s">
        <v>742</v>
      </c>
      <c r="G309" s="6" t="n">
        <v>40763</v>
      </c>
      <c r="H309" s="7" t="s">
        <v>14</v>
      </c>
      <c r="I309" s="0" t="s">
        <v>15</v>
      </c>
      <c r="J309" s="0" t="str">
        <f aca="false">I309&amp;B309</f>
        <v>http://ebooks.cambridge.org/ebook.jsf?bid=CBO9780511974083</v>
      </c>
      <c r="K309" s="8" t="str">
        <f aca="false">HYPERLINK(J309,D309)</f>
        <v>Monitoring in Anesthesia and Perioperative Care</v>
      </c>
    </row>
    <row r="310" customFormat="false" ht="15" hidden="false" customHeight="false" outlineLevel="0" collapsed="false">
      <c r="A310" s="4" t="n">
        <v>308</v>
      </c>
      <c r="B310" s="4" t="s">
        <v>947</v>
      </c>
      <c r="C310" s="4" t="s">
        <v>948</v>
      </c>
      <c r="D310" s="4" t="s">
        <v>949</v>
      </c>
      <c r="E310" s="4" t="s">
        <v>737</v>
      </c>
      <c r="F310" s="4" t="s">
        <v>950</v>
      </c>
      <c r="G310" s="6" t="n">
        <v>38470</v>
      </c>
      <c r="H310" s="7" t="s">
        <v>14</v>
      </c>
      <c r="I310" s="0" t="s">
        <v>15</v>
      </c>
      <c r="J310" s="0" t="str">
        <f aca="false">I310&amp;B310</f>
        <v>http://ebooks.cambridge.org/ebook.jsf?bid=CBO9780511545924</v>
      </c>
      <c r="K310" s="8" t="str">
        <f aca="false">HYPERLINK(J310,D310)</f>
        <v>Vascular Disease: A Handbook for Nurses</v>
      </c>
    </row>
    <row r="311" customFormat="false" ht="15" hidden="false" customHeight="false" outlineLevel="0" collapsed="false">
      <c r="A311" s="4" t="n">
        <v>309</v>
      </c>
      <c r="B311" s="4" t="s">
        <v>951</v>
      </c>
      <c r="C311" s="4" t="s">
        <v>952</v>
      </c>
      <c r="D311" s="4" t="s">
        <v>953</v>
      </c>
      <c r="E311" s="4" t="s">
        <v>737</v>
      </c>
      <c r="F311" s="4" t="s">
        <v>954</v>
      </c>
      <c r="G311" s="6" t="n">
        <v>39517</v>
      </c>
      <c r="H311" s="7" t="s">
        <v>14</v>
      </c>
      <c r="I311" s="0" t="s">
        <v>15</v>
      </c>
      <c r="J311" s="0" t="str">
        <f aca="false">I311&amp;B311</f>
        <v>http://ebooks.cambridge.org/ebook.jsf?bid=CBO9780511547386</v>
      </c>
      <c r="K311" s="8" t="str">
        <f aca="false">HYPERLINK(J311,D311)</f>
        <v>Teledermatology: A User's Guide</v>
      </c>
    </row>
    <row r="312" customFormat="false" ht="15" hidden="false" customHeight="false" outlineLevel="0" collapsed="false">
      <c r="A312" s="4" t="n">
        <v>310</v>
      </c>
      <c r="B312" s="4" t="s">
        <v>955</v>
      </c>
      <c r="C312" s="4" t="s">
        <v>956</v>
      </c>
      <c r="D312" s="4" t="s">
        <v>957</v>
      </c>
      <c r="E312" s="4" t="s">
        <v>737</v>
      </c>
      <c r="F312" s="4" t="s">
        <v>954</v>
      </c>
      <c r="G312" s="6" t="n">
        <v>38761</v>
      </c>
      <c r="H312" s="7" t="s">
        <v>14</v>
      </c>
      <c r="I312" s="0" t="s">
        <v>15</v>
      </c>
      <c r="J312" s="0" t="str">
        <f aca="false">I312&amp;B312</f>
        <v>http://ebooks.cambridge.org/ebook.jsf?bid=CBO9780511547393</v>
      </c>
      <c r="K312" s="8" t="str">
        <f aca="false">HYPERLINK(J312,D312)</f>
        <v>Consultations in Dermatology: Studies of Orphan and Unique Patients</v>
      </c>
    </row>
    <row r="313" customFormat="false" ht="15" hidden="false" customHeight="false" outlineLevel="0" collapsed="false">
      <c r="A313" s="4" t="n">
        <v>311</v>
      </c>
      <c r="B313" s="4" t="s">
        <v>958</v>
      </c>
      <c r="C313" s="4" t="s">
        <v>959</v>
      </c>
      <c r="D313" s="4" t="s">
        <v>960</v>
      </c>
      <c r="E313" s="4" t="s">
        <v>737</v>
      </c>
      <c r="F313" s="4" t="s">
        <v>954</v>
      </c>
      <c r="G313" s="6" t="n">
        <v>39909</v>
      </c>
      <c r="H313" s="7" t="s">
        <v>14</v>
      </c>
      <c r="I313" s="0" t="s">
        <v>15</v>
      </c>
      <c r="J313" s="0" t="str">
        <f aca="false">I313&amp;B313</f>
        <v>http://ebooks.cambridge.org/ebook.jsf?bid=CBO9780511576829</v>
      </c>
      <c r="K313" s="8" t="str">
        <f aca="false">HYPERLINK(J313,D313)</f>
        <v>Skin Infections: Diagnosis and Treatment</v>
      </c>
    </row>
    <row r="314" customFormat="false" ht="15" hidden="false" customHeight="false" outlineLevel="0" collapsed="false">
      <c r="A314" s="4" t="n">
        <v>312</v>
      </c>
      <c r="B314" s="4" t="s">
        <v>961</v>
      </c>
      <c r="C314" s="4" t="s">
        <v>962</v>
      </c>
      <c r="D314" s="4" t="s">
        <v>963</v>
      </c>
      <c r="E314" s="4" t="s">
        <v>737</v>
      </c>
      <c r="F314" s="4" t="s">
        <v>954</v>
      </c>
      <c r="G314" s="6" t="n">
        <v>40560</v>
      </c>
      <c r="H314" s="7" t="s">
        <v>14</v>
      </c>
      <c r="I314" s="0" t="s">
        <v>15</v>
      </c>
      <c r="J314" s="0" t="str">
        <f aca="false">I314&amp;B314</f>
        <v>http://ebooks.cambridge.org/ebook.jsf?bid=CBO9780511778339</v>
      </c>
      <c r="K314" s="8" t="str">
        <f aca="false">HYPERLINK(J314,D314)</f>
        <v>Emergency Dermatology</v>
      </c>
    </row>
    <row r="315" customFormat="false" ht="15" hidden="false" customHeight="false" outlineLevel="0" collapsed="false">
      <c r="A315" s="4" t="n">
        <v>313</v>
      </c>
      <c r="B315" s="4" t="s">
        <v>964</v>
      </c>
      <c r="C315" s="4" t="s">
        <v>965</v>
      </c>
      <c r="D315" s="4" t="s">
        <v>966</v>
      </c>
      <c r="E315" s="4" t="s">
        <v>737</v>
      </c>
      <c r="F315" s="4" t="s">
        <v>967</v>
      </c>
      <c r="G315" s="6" t="n">
        <v>39590</v>
      </c>
      <c r="H315" s="7" t="s">
        <v>14</v>
      </c>
      <c r="I315" s="0" t="s">
        <v>15</v>
      </c>
      <c r="J315" s="0" t="str">
        <f aca="false">I315&amp;B315</f>
        <v>http://ebooks.cambridge.org/ebook.jsf?bid=CBO9780511544804</v>
      </c>
      <c r="K315" s="8" t="str">
        <f aca="false">HYPERLINK(J315,D315)</f>
        <v>Interpretation of Emergency Head CT: A Practical Handbook</v>
      </c>
    </row>
    <row r="316" customFormat="false" ht="15" hidden="false" customHeight="false" outlineLevel="0" collapsed="false">
      <c r="A316" s="4" t="n">
        <v>314</v>
      </c>
      <c r="B316" s="4" t="s">
        <v>968</v>
      </c>
      <c r="C316" s="4" t="s">
        <v>969</v>
      </c>
      <c r="D316" s="4" t="s">
        <v>970</v>
      </c>
      <c r="E316" s="4" t="s">
        <v>737</v>
      </c>
      <c r="F316" s="4" t="s">
        <v>967</v>
      </c>
      <c r="G316" s="6" t="n">
        <v>40423</v>
      </c>
      <c r="H316" s="7" t="s">
        <v>14</v>
      </c>
      <c r="I316" s="0" t="s">
        <v>15</v>
      </c>
      <c r="J316" s="0" t="str">
        <f aca="false">I316&amp;B316</f>
        <v>http://ebooks.cambridge.org/ebook.jsf?bid=CBO9780511902536</v>
      </c>
      <c r="K316" s="8" t="str">
        <f aca="false">HYPERLINK(J316,D316)</f>
        <v>Case Studies in Emergency Medicine</v>
      </c>
    </row>
    <row r="317" customFormat="false" ht="15" hidden="false" customHeight="false" outlineLevel="0" collapsed="false">
      <c r="A317" s="4" t="n">
        <v>315</v>
      </c>
      <c r="B317" s="4" t="s">
        <v>971</v>
      </c>
      <c r="C317" s="4" t="s">
        <v>972</v>
      </c>
      <c r="D317" s="4" t="s">
        <v>973</v>
      </c>
      <c r="E317" s="4" t="s">
        <v>737</v>
      </c>
      <c r="F317" s="4" t="s">
        <v>967</v>
      </c>
      <c r="G317" s="6" t="n">
        <v>39716</v>
      </c>
      <c r="H317" s="7" t="s">
        <v>14</v>
      </c>
      <c r="I317" s="0" t="s">
        <v>15</v>
      </c>
      <c r="J317" s="0" t="str">
        <f aca="false">I317&amp;B317</f>
        <v>http://ebooks.cambridge.org/ebook.jsf?bid=CBO9780511544835</v>
      </c>
      <c r="K317" s="8" t="str">
        <f aca="false">HYPERLINK(J317,D317)</f>
        <v>Emergency Department Analgesia: An Evidence-Based Guide</v>
      </c>
    </row>
    <row r="318" customFormat="false" ht="15" hidden="false" customHeight="false" outlineLevel="0" collapsed="false">
      <c r="A318" s="4" t="n">
        <v>316</v>
      </c>
      <c r="B318" s="4" t="s">
        <v>974</v>
      </c>
      <c r="C318" s="4" t="s">
        <v>975</v>
      </c>
      <c r="D318" s="4" t="s">
        <v>976</v>
      </c>
      <c r="E318" s="4" t="s">
        <v>737</v>
      </c>
      <c r="F318" s="4" t="s">
        <v>967</v>
      </c>
      <c r="G318" s="6" t="n">
        <v>39643</v>
      </c>
      <c r="H318" s="7" t="s">
        <v>14</v>
      </c>
      <c r="I318" s="0" t="s">
        <v>15</v>
      </c>
      <c r="J318" s="0" t="str">
        <f aca="false">I318&amp;B318</f>
        <v>http://ebooks.cambridge.org/ebook.jsf?bid=CBO9780511547232</v>
      </c>
      <c r="K318" s="8" t="str">
        <f aca="false">HYPERLINK(J318,D318)</f>
        <v>Emergency Care of the Abused</v>
      </c>
    </row>
    <row r="319" customFormat="false" ht="15" hidden="false" customHeight="false" outlineLevel="0" collapsed="false">
      <c r="A319" s="4" t="n">
        <v>317</v>
      </c>
      <c r="B319" s="4" t="s">
        <v>977</v>
      </c>
      <c r="C319" s="4" t="s">
        <v>978</v>
      </c>
      <c r="D319" s="4" t="s">
        <v>979</v>
      </c>
      <c r="E319" s="4" t="s">
        <v>737</v>
      </c>
      <c r="F319" s="4" t="s">
        <v>967</v>
      </c>
      <c r="G319" s="6" t="n">
        <v>39377</v>
      </c>
      <c r="H319" s="7" t="s">
        <v>14</v>
      </c>
      <c r="I319" s="0" t="s">
        <v>15</v>
      </c>
      <c r="J319" s="0" t="str">
        <f aca="false">I319&amp;B319</f>
        <v>http://ebooks.cambridge.org/ebook.jsf?bid=CBO9780511547249</v>
      </c>
      <c r="K319" s="8" t="str">
        <f aca="false">HYPERLINK(J319,D319)</f>
        <v>Manual of Emergency and Critical Care Ultrasound</v>
      </c>
    </row>
    <row r="320" customFormat="false" ht="22.5" hidden="false" customHeight="false" outlineLevel="0" collapsed="false">
      <c r="A320" s="4" t="n">
        <v>318</v>
      </c>
      <c r="B320" s="4" t="s">
        <v>980</v>
      </c>
      <c r="C320" s="4" t="s">
        <v>981</v>
      </c>
      <c r="D320" s="4" t="s">
        <v>982</v>
      </c>
      <c r="E320" s="4" t="s">
        <v>737</v>
      </c>
      <c r="F320" s="4" t="s">
        <v>967</v>
      </c>
      <c r="G320" s="6" t="n">
        <v>41578</v>
      </c>
      <c r="H320" s="7" t="s">
        <v>14</v>
      </c>
      <c r="I320" s="0" t="s">
        <v>15</v>
      </c>
      <c r="J320" s="0" t="str">
        <f aca="false">I320&amp;B320</f>
        <v>http://ebooks.cambridge.org/ebook.jsf?bid=CBO9781139199001</v>
      </c>
      <c r="K320" s="8" t="str">
        <f aca="false">HYPERLINK(J320,D320)</f>
        <v>Orthopedic Emergencies: Expert Management for the Emergency Physician</v>
      </c>
    </row>
    <row r="321" customFormat="false" ht="15" hidden="false" customHeight="false" outlineLevel="0" collapsed="false">
      <c r="A321" s="4" t="n">
        <v>319</v>
      </c>
      <c r="B321" s="4" t="s">
        <v>983</v>
      </c>
      <c r="C321" s="4" t="s">
        <v>984</v>
      </c>
      <c r="D321" s="4" t="s">
        <v>985</v>
      </c>
      <c r="E321" s="4" t="s">
        <v>737</v>
      </c>
      <c r="F321" s="4" t="s">
        <v>967</v>
      </c>
      <c r="G321" s="6" t="n">
        <v>41571</v>
      </c>
      <c r="H321" s="7" t="s">
        <v>14</v>
      </c>
      <c r="I321" s="0" t="s">
        <v>15</v>
      </c>
      <c r="J321" s="0" t="str">
        <f aca="false">I321&amp;B321</f>
        <v>http://ebooks.cambridge.org/ebook.jsf?bid=CBO9781139523936</v>
      </c>
      <c r="K321" s="8" t="str">
        <f aca="false">HYPERLINK(J321,D321)</f>
        <v>Practical Emergency Resuscitation and Critical Care</v>
      </c>
    </row>
    <row r="322" customFormat="false" ht="15" hidden="false" customHeight="false" outlineLevel="0" collapsed="false">
      <c r="A322" s="4" t="n">
        <v>320</v>
      </c>
      <c r="B322" s="4" t="s">
        <v>986</v>
      </c>
      <c r="C322" s="4" t="s">
        <v>987</v>
      </c>
      <c r="D322" s="4" t="s">
        <v>988</v>
      </c>
      <c r="E322" s="4" t="s">
        <v>737</v>
      </c>
      <c r="F322" s="4" t="s">
        <v>967</v>
      </c>
      <c r="G322" s="6" t="n">
        <v>40829</v>
      </c>
      <c r="H322" s="7" t="s">
        <v>14</v>
      </c>
      <c r="I322" s="0" t="s">
        <v>15</v>
      </c>
      <c r="J322" s="0" t="str">
        <f aca="false">I322&amp;B322</f>
        <v>http://ebooks.cambridge.org/ebook.jsf?bid=CBO9780511997129</v>
      </c>
      <c r="K322" s="8" t="str">
        <f aca="false">HYPERLINK(J322,D322)</f>
        <v>Atlas of Emergency Ultrasound</v>
      </c>
    </row>
    <row r="323" customFormat="false" ht="15" hidden="false" customHeight="false" outlineLevel="0" collapsed="false">
      <c r="A323" s="4" t="n">
        <v>321</v>
      </c>
      <c r="B323" s="4" t="s">
        <v>989</v>
      </c>
      <c r="C323" s="4" t="s">
        <v>990</v>
      </c>
      <c r="D323" s="4" t="s">
        <v>979</v>
      </c>
      <c r="E323" s="4" t="s">
        <v>737</v>
      </c>
      <c r="F323" s="4" t="s">
        <v>967</v>
      </c>
      <c r="G323" s="6" t="n">
        <v>40710</v>
      </c>
      <c r="H323" s="7" t="s">
        <v>14</v>
      </c>
      <c r="I323" s="0" t="s">
        <v>15</v>
      </c>
      <c r="J323" s="0" t="str">
        <f aca="false">I323&amp;B323</f>
        <v>http://ebooks.cambridge.org/ebook.jsf?bid=CBO9780511734281</v>
      </c>
      <c r="K323" s="8" t="str">
        <f aca="false">HYPERLINK(J323,D323)</f>
        <v>Manual of Emergency and Critical Care Ultrasound</v>
      </c>
    </row>
    <row r="324" customFormat="false" ht="15" hidden="false" customHeight="false" outlineLevel="0" collapsed="false">
      <c r="A324" s="4" t="n">
        <v>322</v>
      </c>
      <c r="B324" s="4" t="s">
        <v>991</v>
      </c>
      <c r="C324" s="4" t="s">
        <v>992</v>
      </c>
      <c r="D324" s="4" t="s">
        <v>993</v>
      </c>
      <c r="E324" s="4" t="s">
        <v>737</v>
      </c>
      <c r="F324" s="4" t="s">
        <v>967</v>
      </c>
      <c r="G324" s="6" t="n">
        <v>41354</v>
      </c>
      <c r="H324" s="7" t="s">
        <v>14</v>
      </c>
      <c r="I324" s="0" t="s">
        <v>15</v>
      </c>
      <c r="J324" s="0" t="str">
        <f aca="false">I324&amp;B324</f>
        <v>http://ebooks.cambridge.org/ebook.jsf?bid=CBO9781139088077</v>
      </c>
      <c r="K324" s="8" t="str">
        <f aca="false">HYPERLINK(J324,D324)</f>
        <v>Behavioral Emergencies for the Emergency Physician</v>
      </c>
    </row>
    <row r="325" customFormat="false" ht="22.5" hidden="false" customHeight="false" outlineLevel="0" collapsed="false">
      <c r="A325" s="4" t="n">
        <v>323</v>
      </c>
      <c r="B325" s="4" t="s">
        <v>994</v>
      </c>
      <c r="C325" s="4" t="s">
        <v>995</v>
      </c>
      <c r="D325" s="4" t="s">
        <v>996</v>
      </c>
      <c r="E325" s="4" t="s">
        <v>737</v>
      </c>
      <c r="F325" s="4" t="s">
        <v>967</v>
      </c>
      <c r="G325" s="6" t="n">
        <v>40514</v>
      </c>
      <c r="H325" s="7" t="s">
        <v>14</v>
      </c>
      <c r="I325" s="0" t="s">
        <v>15</v>
      </c>
      <c r="J325" s="0" t="str">
        <f aca="false">I325&amp;B325</f>
        <v>http://ebooks.cambridge.org/ebook.jsf?bid=CBO9780511919268</v>
      </c>
      <c r="K325" s="8" t="str">
        <f aca="false">HYPERLINK(J325,D325)</f>
        <v>Clinical Manual of Emergency Pediatrics</v>
      </c>
    </row>
    <row r="326" customFormat="false" ht="15" hidden="false" customHeight="false" outlineLevel="0" collapsed="false">
      <c r="A326" s="4" t="n">
        <v>324</v>
      </c>
      <c r="B326" s="4" t="s">
        <v>997</v>
      </c>
      <c r="C326" s="4" t="s">
        <v>998</v>
      </c>
      <c r="D326" s="4" t="s">
        <v>999</v>
      </c>
      <c r="E326" s="4" t="s">
        <v>737</v>
      </c>
      <c r="F326" s="4" t="s">
        <v>967</v>
      </c>
      <c r="G326" s="6" t="n">
        <v>41655</v>
      </c>
      <c r="H326" s="7" t="s">
        <v>14</v>
      </c>
      <c r="I326" s="0" t="s">
        <v>15</v>
      </c>
      <c r="J326" s="0" t="str">
        <f aca="false">I326&amp;B326</f>
        <v>http://ebooks.cambridge.org/ebook.jsf?bid=CBO9781139250986</v>
      </c>
      <c r="K326" s="8" t="str">
        <f aca="false">HYPERLINK(J326,D326)</f>
        <v>Geriatric Emergency Medicine: Principles and Practice</v>
      </c>
    </row>
    <row r="327" customFormat="false" ht="15" hidden="false" customHeight="false" outlineLevel="0" collapsed="false">
      <c r="A327" s="4" t="n">
        <v>325</v>
      </c>
      <c r="B327" s="4" t="s">
        <v>1000</v>
      </c>
      <c r="C327" s="4" t="s">
        <v>1001</v>
      </c>
      <c r="D327" s="4" t="s">
        <v>1002</v>
      </c>
      <c r="E327" s="4" t="s">
        <v>737</v>
      </c>
      <c r="F327" s="4" t="s">
        <v>967</v>
      </c>
      <c r="G327" s="6" t="n">
        <v>40042</v>
      </c>
      <c r="H327" s="7" t="s">
        <v>14</v>
      </c>
      <c r="I327" s="0" t="s">
        <v>15</v>
      </c>
      <c r="J327" s="0" t="str">
        <f aca="false">I327&amp;B327</f>
        <v>http://ebooks.cambridge.org/ebook.jsf?bid=CBO9780511605260</v>
      </c>
      <c r="K327" s="8" t="str">
        <f aca="false">HYPERLINK(J327,D327)</f>
        <v>Emergency Medicine Oral Board Review Illustrated</v>
      </c>
    </row>
    <row r="328" customFormat="false" ht="15" hidden="false" customHeight="false" outlineLevel="0" collapsed="false">
      <c r="A328" s="4" t="n">
        <v>326</v>
      </c>
      <c r="B328" s="4" t="s">
        <v>1003</v>
      </c>
      <c r="C328" s="4" t="s">
        <v>1004</v>
      </c>
      <c r="D328" s="4" t="s">
        <v>1005</v>
      </c>
      <c r="E328" s="4" t="s">
        <v>737</v>
      </c>
      <c r="F328" s="4" t="s">
        <v>967</v>
      </c>
      <c r="G328" s="6" t="n">
        <v>39909</v>
      </c>
      <c r="H328" s="7" t="s">
        <v>14</v>
      </c>
      <c r="I328" s="0" t="s">
        <v>15</v>
      </c>
      <c r="J328" s="0" t="str">
        <f aca="false">I328&amp;B328</f>
        <v>http://ebooks.cambridge.org/ebook.jsf?bid=CBO9780511581342</v>
      </c>
      <c r="K328" s="8" t="str">
        <f aca="false">HYPERLINK(J328,D328)</f>
        <v>Clinical Emergency Medicine Casebook</v>
      </c>
    </row>
    <row r="329" customFormat="false" ht="15" hidden="false" customHeight="false" outlineLevel="0" collapsed="false">
      <c r="A329" s="4" t="n">
        <v>327</v>
      </c>
      <c r="B329" s="4" t="s">
        <v>1006</v>
      </c>
      <c r="C329" s="4" t="s">
        <v>1007</v>
      </c>
      <c r="D329" s="4" t="s">
        <v>1008</v>
      </c>
      <c r="E329" s="4" t="s">
        <v>737</v>
      </c>
      <c r="F329" s="4" t="s">
        <v>967</v>
      </c>
      <c r="G329" s="6" t="n">
        <v>39629</v>
      </c>
      <c r="H329" s="7" t="s">
        <v>14</v>
      </c>
      <c r="I329" s="0" t="s">
        <v>15</v>
      </c>
      <c r="J329" s="0" t="str">
        <f aca="false">I329&amp;B329</f>
        <v>http://ebooks.cambridge.org/ebook.jsf?bid=CBO9780511547454</v>
      </c>
      <c r="K329" s="8" t="str">
        <f aca="false">HYPERLINK(J329,D329)</f>
        <v>Emergency Management of Infectious Diseases</v>
      </c>
    </row>
    <row r="330" customFormat="false" ht="15" hidden="false" customHeight="false" outlineLevel="0" collapsed="false">
      <c r="A330" s="4" t="n">
        <v>328</v>
      </c>
      <c r="B330" s="4" t="s">
        <v>1009</v>
      </c>
      <c r="C330" s="4" t="s">
        <v>1010</v>
      </c>
      <c r="D330" s="4" t="s">
        <v>1011</v>
      </c>
      <c r="E330" s="4" t="s">
        <v>737</v>
      </c>
      <c r="F330" s="4" t="s">
        <v>967</v>
      </c>
      <c r="G330" s="6" t="n">
        <v>41403</v>
      </c>
      <c r="H330" s="7" t="s">
        <v>14</v>
      </c>
      <c r="I330" s="0" t="s">
        <v>15</v>
      </c>
      <c r="J330" s="0" t="str">
        <f aca="false">I330&amp;B330</f>
        <v>http://ebooks.cambridge.org/ebook.jsf?bid=CBO9781139021319</v>
      </c>
      <c r="K330" s="8" t="str">
        <f aca="false">HYPERLINK(J330,D330)</f>
        <v>Emergency Psychiatry</v>
      </c>
    </row>
    <row r="331" customFormat="false" ht="22.5" hidden="false" customHeight="false" outlineLevel="0" collapsed="false">
      <c r="A331" s="4" t="n">
        <v>329</v>
      </c>
      <c r="B331" s="4" t="s">
        <v>1012</v>
      </c>
      <c r="C331" s="4" t="s">
        <v>1013</v>
      </c>
      <c r="D331" s="4" t="s">
        <v>1014</v>
      </c>
      <c r="E331" s="4" t="s">
        <v>737</v>
      </c>
      <c r="F331" s="4" t="s">
        <v>967</v>
      </c>
      <c r="G331" s="6" t="n">
        <v>39912</v>
      </c>
      <c r="H331" s="7" t="s">
        <v>14</v>
      </c>
      <c r="I331" s="0" t="s">
        <v>15</v>
      </c>
      <c r="J331" s="0" t="str">
        <f aca="false">I331&amp;B331</f>
        <v>http://ebooks.cambridge.org/ebook.jsf?bid=CBO9780511576515</v>
      </c>
      <c r="K331" s="8" t="str">
        <f aca="false">HYPERLINK(J331,D331)</f>
        <v>Head Injury: A Multidisciplinary Approach</v>
      </c>
    </row>
    <row r="332" customFormat="false" ht="22.5" hidden="false" customHeight="false" outlineLevel="0" collapsed="false">
      <c r="A332" s="4" t="n">
        <v>330</v>
      </c>
      <c r="B332" s="4" t="s">
        <v>1015</v>
      </c>
      <c r="C332" s="4" t="s">
        <v>1016</v>
      </c>
      <c r="D332" s="4" t="s">
        <v>1017</v>
      </c>
      <c r="E332" s="4" t="s">
        <v>737</v>
      </c>
      <c r="F332" s="4" t="s">
        <v>967</v>
      </c>
      <c r="G332" s="6" t="n">
        <v>38498</v>
      </c>
      <c r="H332" s="7" t="s">
        <v>14</v>
      </c>
      <c r="I332" s="0" t="s">
        <v>15</v>
      </c>
      <c r="J332" s="0" t="str">
        <f aca="false">I332&amp;B332</f>
        <v>http://ebooks.cambridge.org/ebook.jsf?bid=CBO9780511544811</v>
      </c>
      <c r="K332" s="8" t="str">
        <f aca="false">HYPERLINK(J332,D332)</f>
        <v>An Introduction to Clinical Emergency Medicine: Guide for Practitioners in the Emergency Department</v>
      </c>
    </row>
    <row r="333" customFormat="false" ht="15" hidden="false" customHeight="false" outlineLevel="0" collapsed="false">
      <c r="A333" s="4" t="n">
        <v>331</v>
      </c>
      <c r="B333" s="4" t="s">
        <v>1018</v>
      </c>
      <c r="C333" s="4" t="s">
        <v>1019</v>
      </c>
      <c r="D333" s="4" t="s">
        <v>1020</v>
      </c>
      <c r="E333" s="4" t="s">
        <v>737</v>
      </c>
      <c r="F333" s="4" t="s">
        <v>967</v>
      </c>
      <c r="G333" s="6" t="n">
        <v>37670</v>
      </c>
      <c r="H333" s="7" t="s">
        <v>14</v>
      </c>
      <c r="I333" s="0" t="s">
        <v>15</v>
      </c>
      <c r="J333" s="0" t="str">
        <f aca="false">I333&amp;B333</f>
        <v>http://ebooks.cambridge.org/ebook.jsf?bid=CBO9780511547256</v>
      </c>
      <c r="K333" s="8" t="str">
        <f aca="false">HYPERLINK(J333,D333)</f>
        <v>Principles and Practice of Emergency Neurology: Handbook for Emergency Physicians</v>
      </c>
    </row>
    <row r="334" customFormat="false" ht="15" hidden="false" customHeight="false" outlineLevel="0" collapsed="false">
      <c r="A334" s="4" t="n">
        <v>332</v>
      </c>
      <c r="B334" s="4" t="s">
        <v>1021</v>
      </c>
      <c r="C334" s="4" t="s">
        <v>1022</v>
      </c>
      <c r="D334" s="4" t="s">
        <v>1023</v>
      </c>
      <c r="E334" s="4" t="s">
        <v>737</v>
      </c>
      <c r="F334" s="4" t="s">
        <v>967</v>
      </c>
      <c r="G334" s="6" t="n">
        <v>41009</v>
      </c>
      <c r="H334" s="7" t="s">
        <v>14</v>
      </c>
      <c r="I334" s="0" t="s">
        <v>15</v>
      </c>
      <c r="J334" s="0" t="str">
        <f aca="false">I334&amp;B334</f>
        <v>http://ebooks.cambridge.org/ebook.jsf?bid=CBO9780511852091</v>
      </c>
      <c r="K334" s="8" t="str">
        <f aca="false">HYPERLINK(J334,D334)</f>
        <v>An Introduction to Clinical Emergency Medicine</v>
      </c>
    </row>
    <row r="335" customFormat="false" ht="15" hidden="false" customHeight="false" outlineLevel="0" collapsed="false">
      <c r="A335" s="4" t="n">
        <v>333</v>
      </c>
      <c r="B335" s="4" t="s">
        <v>1024</v>
      </c>
      <c r="C335" s="4" t="s">
        <v>1025</v>
      </c>
      <c r="D335" s="4" t="s">
        <v>1026</v>
      </c>
      <c r="E335" s="4" t="s">
        <v>737</v>
      </c>
      <c r="F335" s="4" t="s">
        <v>967</v>
      </c>
      <c r="G335" s="6" t="n">
        <v>39461</v>
      </c>
      <c r="H335" s="7" t="s">
        <v>14</v>
      </c>
      <c r="I335" s="0" t="s">
        <v>15</v>
      </c>
      <c r="J335" s="0" t="str">
        <f aca="false">I335&amp;B335</f>
        <v>http://ebooks.cambridge.org/ebook.jsf?bid=CBO9780511547225</v>
      </c>
      <c r="K335" s="8" t="str">
        <f aca="false">HYPERLINK(J335,D335)</f>
        <v>Emergency Sedation and Pain Management</v>
      </c>
    </row>
    <row r="336" customFormat="false" ht="15" hidden="false" customHeight="false" outlineLevel="0" collapsed="false">
      <c r="A336" s="4" t="n">
        <v>334</v>
      </c>
      <c r="B336" s="4" t="s">
        <v>1027</v>
      </c>
      <c r="C336" s="4" t="s">
        <v>1028</v>
      </c>
      <c r="D336" s="4" t="s">
        <v>1029</v>
      </c>
      <c r="E336" s="4" t="s">
        <v>737</v>
      </c>
      <c r="F336" s="4" t="s">
        <v>1030</v>
      </c>
      <c r="G336" s="6" t="n">
        <v>37950</v>
      </c>
      <c r="H336" s="7" t="s">
        <v>14</v>
      </c>
      <c r="I336" s="0" t="s">
        <v>15</v>
      </c>
      <c r="J336" s="0" t="str">
        <f aca="false">I336&amp;B336</f>
        <v>http://ebooks.cambridge.org/ebook.jsf?bid=CBO9780511550454</v>
      </c>
      <c r="K336" s="8" t="str">
        <f aca="false">HYPERLINK(J336,D336)</f>
        <v>The Moral Economy of AIDS in South Africa</v>
      </c>
    </row>
    <row r="337" customFormat="false" ht="15" hidden="false" customHeight="false" outlineLevel="0" collapsed="false">
      <c r="A337" s="4" t="n">
        <v>335</v>
      </c>
      <c r="B337" s="4" t="s">
        <v>1031</v>
      </c>
      <c r="C337" s="4" t="s">
        <v>1032</v>
      </c>
      <c r="D337" s="4" t="s">
        <v>1033</v>
      </c>
      <c r="E337" s="4" t="s">
        <v>737</v>
      </c>
      <c r="F337" s="4" t="s">
        <v>1030</v>
      </c>
      <c r="G337" s="6" t="n">
        <v>40444</v>
      </c>
      <c r="H337" s="7" t="s">
        <v>14</v>
      </c>
      <c r="I337" s="0" t="s">
        <v>15</v>
      </c>
      <c r="J337" s="0" t="str">
        <f aca="false">I337&amp;B337</f>
        <v>http://ebooks.cambridge.org/ebook.jsf?bid=CBO9780511902512</v>
      </c>
      <c r="K337" s="8" t="str">
        <f aca="false">HYPERLINK(J337,D337)</f>
        <v>International Health and Aid Policies: The Need for Alternatives</v>
      </c>
    </row>
    <row r="338" customFormat="false" ht="15" hidden="false" customHeight="false" outlineLevel="0" collapsed="false">
      <c r="A338" s="4" t="n">
        <v>336</v>
      </c>
      <c r="B338" s="4" t="s">
        <v>1034</v>
      </c>
      <c r="C338" s="4" t="s">
        <v>1035</v>
      </c>
      <c r="D338" s="4" t="s">
        <v>1036</v>
      </c>
      <c r="E338" s="4" t="s">
        <v>737</v>
      </c>
      <c r="F338" s="4" t="s">
        <v>1030</v>
      </c>
      <c r="G338" s="6" t="n">
        <v>38754</v>
      </c>
      <c r="H338" s="7" t="s">
        <v>14</v>
      </c>
      <c r="I338" s="0" t="s">
        <v>15</v>
      </c>
      <c r="J338" s="0" t="str">
        <f aca="false">I338&amp;B338</f>
        <v>http://ebooks.cambridge.org/ebook.jsf?bid=CBO9780511811692</v>
      </c>
      <c r="K338" s="8" t="str">
        <f aca="false">HYPERLINK(J338,D338)</f>
        <v>Multivariable Analysis: A Practical Guide for Clinicians</v>
      </c>
    </row>
    <row r="339" customFormat="false" ht="15" hidden="false" customHeight="false" outlineLevel="0" collapsed="false">
      <c r="A339" s="4" t="n">
        <v>337</v>
      </c>
      <c r="B339" s="4" t="s">
        <v>1037</v>
      </c>
      <c r="C339" s="4" t="s">
        <v>1038</v>
      </c>
      <c r="D339" s="4" t="s">
        <v>1039</v>
      </c>
      <c r="E339" s="4" t="s">
        <v>737</v>
      </c>
      <c r="F339" s="4" t="s">
        <v>1030</v>
      </c>
      <c r="G339" s="6" t="n">
        <v>38890</v>
      </c>
      <c r="H339" s="7" t="s">
        <v>14</v>
      </c>
      <c r="I339" s="0" t="s">
        <v>15</v>
      </c>
      <c r="J339" s="0" t="str">
        <f aca="false">I339&amp;B339</f>
        <v>http://ebooks.cambridge.org/ebook.jsf?bid=CBO9780511616761</v>
      </c>
      <c r="K339" s="8" t="str">
        <f aca="false">HYPERLINK(J339,D339)</f>
        <v>Study Design and Statistical Analysis: A Practical Guide for Clinicians</v>
      </c>
    </row>
    <row r="340" customFormat="false" ht="15" hidden="false" customHeight="false" outlineLevel="0" collapsed="false">
      <c r="A340" s="4" t="n">
        <v>338</v>
      </c>
      <c r="B340" s="4" t="s">
        <v>1040</v>
      </c>
      <c r="C340" s="4" t="s">
        <v>1041</v>
      </c>
      <c r="D340" s="4" t="s">
        <v>1042</v>
      </c>
      <c r="E340" s="4" t="s">
        <v>737</v>
      </c>
      <c r="F340" s="4" t="s">
        <v>1030</v>
      </c>
      <c r="G340" s="6" t="n">
        <v>38804</v>
      </c>
      <c r="H340" s="7" t="s">
        <v>14</v>
      </c>
      <c r="I340" s="0" t="s">
        <v>15</v>
      </c>
      <c r="J340" s="0" t="str">
        <f aca="false">I340&amp;B340</f>
        <v>http://ebooks.cambridge.org/ebook.jsf?bid=CBO9780511610806</v>
      </c>
      <c r="K340" s="8" t="str">
        <f aca="false">HYPERLINK(J340,D340)</f>
        <v>Applied Multilevel Analysis: A Practical Guide for Medical Researchers</v>
      </c>
    </row>
    <row r="341" customFormat="false" ht="15" hidden="false" customHeight="false" outlineLevel="0" collapsed="false">
      <c r="A341" s="4" t="n">
        <v>339</v>
      </c>
      <c r="B341" s="4" t="s">
        <v>1043</v>
      </c>
      <c r="C341" s="4" t="s">
        <v>1044</v>
      </c>
      <c r="D341" s="4" t="s">
        <v>1045</v>
      </c>
      <c r="E341" s="4" t="s">
        <v>737</v>
      </c>
      <c r="F341" s="4" t="s">
        <v>1030</v>
      </c>
      <c r="G341" s="6" t="n">
        <v>36944</v>
      </c>
      <c r="H341" s="7" t="s">
        <v>14</v>
      </c>
      <c r="I341" s="0" t="s">
        <v>15</v>
      </c>
      <c r="J341" s="0" t="str">
        <f aca="false">I341&amp;B341</f>
        <v>http://ebooks.cambridge.org/ebook.jsf?bid=CBO9780511666452</v>
      </c>
      <c r="K341" s="8" t="str">
        <f aca="false">HYPERLINK(J341,D341)</f>
        <v>Risk Stratification: A Practical Guide for Clinicians</v>
      </c>
    </row>
    <row r="342" customFormat="false" ht="15" hidden="false" customHeight="false" outlineLevel="0" collapsed="false">
      <c r="A342" s="4" t="n">
        <v>340</v>
      </c>
      <c r="B342" s="4" t="s">
        <v>1046</v>
      </c>
      <c r="C342" s="4" t="s">
        <v>1047</v>
      </c>
      <c r="D342" s="4" t="s">
        <v>1048</v>
      </c>
      <c r="E342" s="4" t="s">
        <v>737</v>
      </c>
      <c r="F342" s="4" t="s">
        <v>1030</v>
      </c>
      <c r="G342" s="6" t="n">
        <v>39366</v>
      </c>
      <c r="H342" s="7" t="s">
        <v>14</v>
      </c>
      <c r="I342" s="0" t="s">
        <v>15</v>
      </c>
      <c r="J342" s="0" t="str">
        <f aca="false">I342&amp;B342</f>
        <v>http://ebooks.cambridge.org/ebook.jsf?bid=CBO9780511544460</v>
      </c>
      <c r="K342" s="8" t="str">
        <f aca="false">HYPERLINK(J342,D342)</f>
        <v>The Economics of Health Equity</v>
      </c>
    </row>
    <row r="343" customFormat="false" ht="22.5" hidden="false" customHeight="false" outlineLevel="0" collapsed="false">
      <c r="A343" s="4" t="n">
        <v>341</v>
      </c>
      <c r="B343" s="4" t="s">
        <v>1049</v>
      </c>
      <c r="C343" s="4" t="s">
        <v>1050</v>
      </c>
      <c r="D343" s="4" t="s">
        <v>1051</v>
      </c>
      <c r="E343" s="4" t="s">
        <v>737</v>
      </c>
      <c r="F343" s="4" t="s">
        <v>1030</v>
      </c>
      <c r="G343" s="6" t="n">
        <v>39219</v>
      </c>
      <c r="H343" s="7" t="s">
        <v>14</v>
      </c>
      <c r="I343" s="0" t="s">
        <v>15</v>
      </c>
      <c r="J343" s="0" t="str">
        <f aca="false">I343&amp;B343</f>
        <v>http://ebooks.cambridge.org/ebook.jsf?bid=CBO9780511618895</v>
      </c>
      <c r="K343" s="8" t="str">
        <f aca="false">HYPERLINK(J343,D343)</f>
        <v>Genetics, Health Care and Public Policy: An Introduction to Public Health Genetics</v>
      </c>
    </row>
    <row r="344" customFormat="false" ht="15" hidden="false" customHeight="false" outlineLevel="0" collapsed="false">
      <c r="A344" s="4" t="n">
        <v>342</v>
      </c>
      <c r="B344" s="4" t="s">
        <v>1052</v>
      </c>
      <c r="C344" s="4" t="s">
        <v>1035</v>
      </c>
      <c r="D344" s="4" t="s">
        <v>1053</v>
      </c>
      <c r="E344" s="4" t="s">
        <v>737</v>
      </c>
      <c r="F344" s="4" t="s">
        <v>1030</v>
      </c>
      <c r="G344" s="6" t="n">
        <v>40297</v>
      </c>
      <c r="H344" s="7" t="s">
        <v>14</v>
      </c>
      <c r="I344" s="0" t="s">
        <v>15</v>
      </c>
      <c r="J344" s="0" t="str">
        <f aca="false">I344&amp;B344</f>
        <v>http://ebooks.cambridge.org/ebook.jsf?bid=CBO9780511712074</v>
      </c>
      <c r="K344" s="8" t="str">
        <f aca="false">HYPERLINK(J344,D344)</f>
        <v>Evaluating Clinical and Public Health Interventions: A Practical Guide to Study Design and Statistics</v>
      </c>
    </row>
    <row r="345" customFormat="false" ht="15" hidden="false" customHeight="false" outlineLevel="0" collapsed="false">
      <c r="A345" s="4" t="n">
        <v>343</v>
      </c>
      <c r="B345" s="4" t="s">
        <v>1054</v>
      </c>
      <c r="C345" s="4" t="s">
        <v>1055</v>
      </c>
      <c r="D345" s="4" t="s">
        <v>1056</v>
      </c>
      <c r="E345" s="4" t="s">
        <v>737</v>
      </c>
      <c r="F345" s="4" t="s">
        <v>1030</v>
      </c>
      <c r="G345" s="6" t="n">
        <v>39072</v>
      </c>
      <c r="H345" s="7" t="s">
        <v>14</v>
      </c>
      <c r="I345" s="0" t="s">
        <v>15</v>
      </c>
      <c r="J345" s="0" t="str">
        <f aca="false">I345&amp;B345</f>
        <v>http://ebooks.cambridge.org/ebook.jsf?bid=CBO9780511544453</v>
      </c>
      <c r="K345" s="8" t="str">
        <f aca="false">HYPERLINK(J345,D345)</f>
        <v>Medical Statistics from A to Z: A Guide for Clinicians and Medical Students</v>
      </c>
    </row>
    <row r="346" customFormat="false" ht="15" hidden="false" customHeight="false" outlineLevel="0" collapsed="false">
      <c r="A346" s="4" t="n">
        <v>344</v>
      </c>
      <c r="B346" s="4" t="s">
        <v>1057</v>
      </c>
      <c r="C346" s="4" t="s">
        <v>1035</v>
      </c>
      <c r="D346" s="4" t="s">
        <v>1058</v>
      </c>
      <c r="E346" s="4" t="s">
        <v>737</v>
      </c>
      <c r="F346" s="4" t="s">
        <v>1030</v>
      </c>
      <c r="G346" s="6" t="n">
        <v>40612</v>
      </c>
      <c r="H346" s="7" t="s">
        <v>14</v>
      </c>
      <c r="I346" s="0" t="s">
        <v>15</v>
      </c>
      <c r="J346" s="0" t="str">
        <f aca="false">I346&amp;B346</f>
        <v>http://ebooks.cambridge.org/ebook.jsf?bid=CBO9780511974175</v>
      </c>
      <c r="K346" s="8" t="str">
        <f aca="false">HYPERLINK(J346,D346)</f>
        <v>Multivariable Analysis: A Practical Guide for Clinicians and Public Health Researchers</v>
      </c>
    </row>
    <row r="347" customFormat="false" ht="15" hidden="false" customHeight="false" outlineLevel="0" collapsed="false">
      <c r="A347" s="4" t="n">
        <v>345</v>
      </c>
      <c r="B347" s="4" t="s">
        <v>1059</v>
      </c>
      <c r="C347" s="4" t="s">
        <v>1060</v>
      </c>
      <c r="D347" s="4" t="s">
        <v>1061</v>
      </c>
      <c r="E347" s="4" t="s">
        <v>737</v>
      </c>
      <c r="F347" s="4" t="s">
        <v>1030</v>
      </c>
      <c r="G347" s="6" t="n">
        <v>39181</v>
      </c>
      <c r="H347" s="7" t="s">
        <v>14</v>
      </c>
      <c r="I347" s="0" t="s">
        <v>15</v>
      </c>
      <c r="J347" s="0" t="str">
        <f aca="false">I347&amp;B347</f>
        <v>http://ebooks.cambridge.org/ebook.jsf?bid=CBO9780511618802</v>
      </c>
      <c r="K347" s="8" t="str">
        <f aca="false">HYPERLINK(J347,D347)</f>
        <v>Secondary Data Sources for Public Health: A Practical Guide</v>
      </c>
    </row>
    <row r="348" customFormat="false" ht="15" hidden="false" customHeight="false" outlineLevel="0" collapsed="false">
      <c r="A348" s="4" t="n">
        <v>346</v>
      </c>
      <c r="B348" s="4" t="s">
        <v>1062</v>
      </c>
      <c r="C348" s="4" t="s">
        <v>1063</v>
      </c>
      <c r="D348" s="4" t="s">
        <v>1064</v>
      </c>
      <c r="E348" s="4" t="s">
        <v>737</v>
      </c>
      <c r="F348" s="4" t="s">
        <v>1030</v>
      </c>
      <c r="G348" s="6" t="n">
        <v>41403</v>
      </c>
      <c r="H348" s="7" t="s">
        <v>14</v>
      </c>
      <c r="I348" s="0" t="s">
        <v>15</v>
      </c>
      <c r="J348" s="0" t="str">
        <f aca="false">I348&amp;B348</f>
        <v>http://ebooks.cambridge.org/ebook.jsf?bid=CBO9781139342834</v>
      </c>
      <c r="K348" s="8" t="str">
        <f aca="false">HYPERLINK(J348,D348)</f>
        <v>Applied Longitudinal Data Analysis for Epidemiology: A Practical Guide</v>
      </c>
    </row>
    <row r="349" customFormat="false" ht="15" hidden="false" customHeight="false" outlineLevel="0" collapsed="false">
      <c r="A349" s="4" t="n">
        <v>347</v>
      </c>
      <c r="B349" s="4" t="s">
        <v>1065</v>
      </c>
      <c r="C349" s="4" t="s">
        <v>1066</v>
      </c>
      <c r="D349" s="4" t="s">
        <v>1067</v>
      </c>
      <c r="E349" s="4" t="s">
        <v>737</v>
      </c>
      <c r="F349" s="4" t="s">
        <v>1068</v>
      </c>
      <c r="G349" s="6" t="n">
        <v>39615</v>
      </c>
      <c r="H349" s="7" t="s">
        <v>14</v>
      </c>
      <c r="I349" s="0" t="s">
        <v>15</v>
      </c>
      <c r="J349" s="0" t="str">
        <f aca="false">I349&amp;B349</f>
        <v>http://ebooks.cambridge.org/ebook.jsf?bid=CBO9780511547416</v>
      </c>
      <c r="K349" s="8" t="str">
        <f aca="false">HYPERLINK(J349,D349)</f>
        <v>Practical Management of Liver Diseases</v>
      </c>
    </row>
    <row r="350" customFormat="false" ht="15" hidden="false" customHeight="false" outlineLevel="0" collapsed="false">
      <c r="A350" s="4" t="n">
        <v>348</v>
      </c>
      <c r="B350" s="4" t="s">
        <v>1069</v>
      </c>
      <c r="C350" s="4" t="s">
        <v>1070</v>
      </c>
      <c r="D350" s="4" t="s">
        <v>1071</v>
      </c>
      <c r="E350" s="4" t="s">
        <v>737</v>
      </c>
      <c r="F350" s="4" t="s">
        <v>1072</v>
      </c>
      <c r="G350" s="6" t="n">
        <v>38540</v>
      </c>
      <c r="H350" s="7" t="s">
        <v>14</v>
      </c>
      <c r="I350" s="0" t="s">
        <v>15</v>
      </c>
      <c r="J350" s="0" t="str">
        <f aca="false">I350&amp;B350</f>
        <v>http://ebooks.cambridge.org/ebook.jsf?bid=CBO9780511663499</v>
      </c>
      <c r="K350" s="8" t="str">
        <f aca="false">HYPERLINK(J350,D350)</f>
        <v>Case Studies in Geriatric Medicine</v>
      </c>
    </row>
    <row r="351" customFormat="false" ht="15" hidden="false" customHeight="false" outlineLevel="0" collapsed="false">
      <c r="A351" s="4" t="n">
        <v>349</v>
      </c>
      <c r="B351" s="4" t="s">
        <v>1073</v>
      </c>
      <c r="C351" s="4" t="s">
        <v>1074</v>
      </c>
      <c r="D351" s="4" t="s">
        <v>1075</v>
      </c>
      <c r="E351" s="4" t="s">
        <v>737</v>
      </c>
      <c r="F351" s="4" t="s">
        <v>1072</v>
      </c>
      <c r="G351" s="6" t="n">
        <v>37840</v>
      </c>
      <c r="H351" s="7" t="s">
        <v>14</v>
      </c>
      <c r="I351" s="0" t="s">
        <v>15</v>
      </c>
      <c r="J351" s="0" t="str">
        <f aca="false">I351&amp;B351</f>
        <v>http://ebooks.cambridge.org/ebook.jsf?bid=CBO9780511545801</v>
      </c>
      <c r="K351" s="8" t="str">
        <f aca="false">HYPERLINK(J351,D351)</f>
        <v>Dependence and Autonomy in Old Age: An Ethical Framework for Long-term Care</v>
      </c>
    </row>
    <row r="352" customFormat="false" ht="15" hidden="false" customHeight="false" outlineLevel="0" collapsed="false">
      <c r="A352" s="4" t="n">
        <v>350</v>
      </c>
      <c r="B352" s="4" t="s">
        <v>1076</v>
      </c>
      <c r="C352" s="4" t="s">
        <v>1077</v>
      </c>
      <c r="D352" s="4" t="s">
        <v>1078</v>
      </c>
      <c r="E352" s="4" t="s">
        <v>737</v>
      </c>
      <c r="F352" s="4" t="s">
        <v>1072</v>
      </c>
      <c r="G352" s="6" t="n">
        <v>39142</v>
      </c>
      <c r="H352" s="7" t="s">
        <v>14</v>
      </c>
      <c r="I352" s="0" t="s">
        <v>15</v>
      </c>
      <c r="J352" s="0" t="str">
        <f aca="false">I352&amp;B352</f>
        <v>http://ebooks.cambridge.org/ebook.jsf?bid=CBO9780511722233</v>
      </c>
      <c r="K352" s="8" t="str">
        <f aca="false">HYPERLINK(J352,D352)</f>
        <v>Falls in Older People: Risk Factors and Strategies for Prevention</v>
      </c>
    </row>
    <row r="353" customFormat="false" ht="15" hidden="false" customHeight="false" outlineLevel="0" collapsed="false">
      <c r="A353" s="4" t="n">
        <v>351</v>
      </c>
      <c r="B353" s="4" t="s">
        <v>1079</v>
      </c>
      <c r="C353" s="4" t="s">
        <v>1080</v>
      </c>
      <c r="D353" s="4" t="s">
        <v>1081</v>
      </c>
      <c r="E353" s="4" t="s">
        <v>737</v>
      </c>
      <c r="F353" s="4" t="s">
        <v>1082</v>
      </c>
      <c r="G353" s="6" t="n">
        <v>41564</v>
      </c>
      <c r="H353" s="7" t="s">
        <v>14</v>
      </c>
      <c r="I353" s="0" t="s">
        <v>15</v>
      </c>
      <c r="J353" s="0" t="str">
        <f aca="false">I353&amp;B353</f>
        <v>http://ebooks.cambridge.org/ebook.jsf?bid=CBO9781139507080</v>
      </c>
      <c r="K353" s="8" t="str">
        <f aca="false">HYPERLINK(J353,D353)</f>
        <v>Manual of Stem Cell and Bone Marrow Transplantation</v>
      </c>
    </row>
    <row r="354" customFormat="false" ht="15" hidden="false" customHeight="false" outlineLevel="0" collapsed="false">
      <c r="A354" s="4" t="n">
        <v>352</v>
      </c>
      <c r="B354" s="4" t="s">
        <v>1083</v>
      </c>
      <c r="C354" s="4" t="s">
        <v>1080</v>
      </c>
      <c r="D354" s="4" t="s">
        <v>1081</v>
      </c>
      <c r="E354" s="4" t="s">
        <v>737</v>
      </c>
      <c r="F354" s="4" t="s">
        <v>1082</v>
      </c>
      <c r="G354" s="6" t="n">
        <v>39874</v>
      </c>
      <c r="H354" s="7" t="s">
        <v>14</v>
      </c>
      <c r="I354" s="0" t="s">
        <v>15</v>
      </c>
      <c r="J354" s="0" t="str">
        <f aca="false">I354&amp;B354</f>
        <v>http://ebooks.cambridge.org/ebook.jsf?bid=CBO9780511575785</v>
      </c>
      <c r="K354" s="8" t="str">
        <f aca="false">HYPERLINK(J354,D354)</f>
        <v>Manual of Stem Cell and Bone Marrow Transplantation</v>
      </c>
    </row>
    <row r="355" customFormat="false" ht="15" hidden="false" customHeight="false" outlineLevel="0" collapsed="false">
      <c r="A355" s="4" t="n">
        <v>353</v>
      </c>
      <c r="B355" s="4" t="s">
        <v>1084</v>
      </c>
      <c r="C355" s="4" t="s">
        <v>1085</v>
      </c>
      <c r="D355" s="4" t="s">
        <v>1086</v>
      </c>
      <c r="E355" s="4" t="s">
        <v>737</v>
      </c>
      <c r="F355" s="4" t="s">
        <v>1082</v>
      </c>
      <c r="G355" s="6" t="n">
        <v>41326</v>
      </c>
      <c r="H355" s="7" t="s">
        <v>14</v>
      </c>
      <c r="I355" s="0" t="s">
        <v>15</v>
      </c>
      <c r="J355" s="0" t="str">
        <f aca="false">I355&amp;B355</f>
        <v>http://ebooks.cambridge.org/ebook.jsf?bid=CBO9781139519205</v>
      </c>
      <c r="K355" s="8" t="str">
        <f aca="false">HYPERLINK(J355,D355)</f>
        <v>The BMT Data Book: Including Cellular Therapy</v>
      </c>
    </row>
    <row r="356" customFormat="false" ht="15" hidden="false" customHeight="false" outlineLevel="0" collapsed="false">
      <c r="A356" s="4" t="n">
        <v>354</v>
      </c>
      <c r="B356" s="4" t="s">
        <v>1087</v>
      </c>
      <c r="C356" s="4" t="s">
        <v>1088</v>
      </c>
      <c r="D356" s="4" t="s">
        <v>1089</v>
      </c>
      <c r="E356" s="4" t="s">
        <v>737</v>
      </c>
      <c r="F356" s="4" t="s">
        <v>1082</v>
      </c>
      <c r="G356" s="6" t="n">
        <v>39870</v>
      </c>
      <c r="H356" s="7" t="s">
        <v>14</v>
      </c>
      <c r="I356" s="0" t="s">
        <v>15</v>
      </c>
      <c r="J356" s="0" t="str">
        <f aca="false">I356&amp;B356</f>
        <v>http://ebooks.cambridge.org/ebook.jsf?bid=CBO9780511575525</v>
      </c>
      <c r="K356" s="8" t="str">
        <f aca="false">HYPERLINK(J356,D356)</f>
        <v>The BMT Data Book</v>
      </c>
    </row>
    <row r="357" customFormat="false" ht="15" hidden="false" customHeight="false" outlineLevel="0" collapsed="false">
      <c r="A357" s="4" t="n">
        <v>355</v>
      </c>
      <c r="B357" s="4" t="s">
        <v>1090</v>
      </c>
      <c r="C357" s="4" t="s">
        <v>1091</v>
      </c>
      <c r="D357" s="4" t="s">
        <v>1092</v>
      </c>
      <c r="E357" s="4" t="s">
        <v>737</v>
      </c>
      <c r="F357" s="4" t="s">
        <v>1082</v>
      </c>
      <c r="G357" s="6" t="n">
        <v>40493</v>
      </c>
      <c r="H357" s="7" t="s">
        <v>14</v>
      </c>
      <c r="I357" s="0" t="s">
        <v>15</v>
      </c>
      <c r="J357" s="0" t="str">
        <f aca="false">I357&amp;B357</f>
        <v>http://ebooks.cambridge.org/ebook.jsf?bid=CBO9780511760273</v>
      </c>
      <c r="K357" s="8" t="str">
        <f aca="false">HYPERLINK(J357,D357)</f>
        <v>Diagnostic Techniques in Hematological Malignancies</v>
      </c>
    </row>
    <row r="358" customFormat="false" ht="15" hidden="false" customHeight="false" outlineLevel="0" collapsed="false">
      <c r="A358" s="4" t="n">
        <v>356</v>
      </c>
      <c r="B358" s="4" t="s">
        <v>1093</v>
      </c>
      <c r="C358" s="4" t="s">
        <v>1094</v>
      </c>
      <c r="D358" s="4" t="s">
        <v>1095</v>
      </c>
      <c r="E358" s="4" t="s">
        <v>737</v>
      </c>
      <c r="F358" s="4" t="s">
        <v>1082</v>
      </c>
      <c r="G358" s="6" t="n">
        <v>41613</v>
      </c>
      <c r="H358" s="7" t="s">
        <v>14</v>
      </c>
      <c r="I358" s="0" t="s">
        <v>15</v>
      </c>
      <c r="J358" s="0" t="str">
        <f aca="false">I358&amp;B358</f>
        <v>http://ebooks.cambridge.org/ebook.jsf?bid=CBO9780511862465</v>
      </c>
      <c r="K358" s="8" t="str">
        <f aca="false">HYPERLINK(J358,D358)</f>
        <v>Myeloma: Pathology, Diagnosis, and Treatment</v>
      </c>
    </row>
    <row r="359" customFormat="false" ht="15" hidden="false" customHeight="false" outlineLevel="0" collapsed="false">
      <c r="A359" s="4" t="n">
        <v>357</v>
      </c>
      <c r="B359" s="4" t="s">
        <v>1096</v>
      </c>
      <c r="C359" s="4" t="s">
        <v>1097</v>
      </c>
      <c r="D359" s="4" t="s">
        <v>1098</v>
      </c>
      <c r="E359" s="4" t="s">
        <v>737</v>
      </c>
      <c r="F359" s="4" t="s">
        <v>1099</v>
      </c>
      <c r="G359" s="6" t="n">
        <v>39863</v>
      </c>
      <c r="H359" s="7" t="s">
        <v>14</v>
      </c>
      <c r="I359" s="0" t="s">
        <v>15</v>
      </c>
      <c r="J359" s="0" t="str">
        <f aca="false">I359&amp;B359</f>
        <v>http://ebooks.cambridge.org/ebook.jsf?bid=CBO9780511575778</v>
      </c>
      <c r="K359" s="8" t="str">
        <f aca="false">HYPERLINK(J359,D359)</f>
        <v>Clinical and Diagnostic Virology</v>
      </c>
    </row>
    <row r="360" customFormat="false" ht="15" hidden="false" customHeight="false" outlineLevel="0" collapsed="false">
      <c r="A360" s="4" t="n">
        <v>358</v>
      </c>
      <c r="B360" s="4" t="s">
        <v>1100</v>
      </c>
      <c r="C360" s="4" t="s">
        <v>1101</v>
      </c>
      <c r="D360" s="4" t="s">
        <v>1102</v>
      </c>
      <c r="E360" s="4" t="s">
        <v>737</v>
      </c>
      <c r="F360" s="4" t="s">
        <v>1099</v>
      </c>
      <c r="G360" s="6" t="n">
        <v>39307</v>
      </c>
      <c r="H360" s="7" t="s">
        <v>14</v>
      </c>
      <c r="I360" s="0" t="s">
        <v>15</v>
      </c>
      <c r="J360" s="0" t="str">
        <f aca="false">I360&amp;B360</f>
        <v>http://ebooks.cambridge.org/ebook.jsf?bid=CBO9780511547317</v>
      </c>
      <c r="K360" s="8" t="str">
        <f aca="false">HYPERLINK(J360,D360)</f>
        <v>Case Studies in Pediatric Infectious Diseases</v>
      </c>
    </row>
    <row r="361" customFormat="false" ht="15" hidden="false" customHeight="false" outlineLevel="0" collapsed="false">
      <c r="A361" s="4" t="n">
        <v>359</v>
      </c>
      <c r="B361" s="4" t="s">
        <v>1103</v>
      </c>
      <c r="C361" s="4" t="s">
        <v>1104</v>
      </c>
      <c r="D361" s="4" t="s">
        <v>1105</v>
      </c>
      <c r="E361" s="4" t="s">
        <v>737</v>
      </c>
      <c r="F361" s="4" t="s">
        <v>1099</v>
      </c>
      <c r="G361" s="6" t="n">
        <v>40346</v>
      </c>
      <c r="H361" s="7" t="s">
        <v>14</v>
      </c>
      <c r="I361" s="0" t="s">
        <v>15</v>
      </c>
      <c r="J361" s="0" t="str">
        <f aca="false">I361&amp;B361</f>
        <v>http://ebooks.cambridge.org/ebook.jsf?bid=CBO9781139062404</v>
      </c>
      <c r="K361" s="8" t="str">
        <f aca="false">HYPERLINK(J361,D361)</f>
        <v>HIV/AIDS in South Africa</v>
      </c>
    </row>
    <row r="362" customFormat="false" ht="15" hidden="false" customHeight="false" outlineLevel="0" collapsed="false">
      <c r="A362" s="4" t="n">
        <v>360</v>
      </c>
      <c r="B362" s="4" t="s">
        <v>1106</v>
      </c>
      <c r="C362" s="4" t="s">
        <v>1107</v>
      </c>
      <c r="D362" s="4" t="s">
        <v>1108</v>
      </c>
      <c r="E362" s="4" t="s">
        <v>737</v>
      </c>
      <c r="F362" s="4" t="s">
        <v>1099</v>
      </c>
      <c r="G362" s="6" t="n">
        <v>39580</v>
      </c>
      <c r="H362" s="7" t="s">
        <v>14</v>
      </c>
      <c r="I362" s="0" t="s">
        <v>15</v>
      </c>
      <c r="J362" s="0" t="str">
        <f aca="false">I362&amp;B362</f>
        <v>http://ebooks.cambridge.org/ebook.jsf?bid=CBO9780511722240</v>
      </c>
      <c r="K362" s="8" t="str">
        <f aca="false">HYPERLINK(J362,D362)</f>
        <v>Clinical Infectious Disease</v>
      </c>
    </row>
    <row r="363" customFormat="false" ht="15" hidden="false" customHeight="false" outlineLevel="0" collapsed="false">
      <c r="A363" s="4" t="n">
        <v>361</v>
      </c>
      <c r="B363" s="4" t="s">
        <v>1109</v>
      </c>
      <c r="C363" s="4" t="s">
        <v>1110</v>
      </c>
      <c r="D363" s="4" t="s">
        <v>1111</v>
      </c>
      <c r="E363" s="4" t="s">
        <v>737</v>
      </c>
      <c r="F363" s="4" t="s">
        <v>1111</v>
      </c>
      <c r="G363" s="6" t="n">
        <v>39321</v>
      </c>
      <c r="H363" s="7" t="s">
        <v>14</v>
      </c>
      <c r="I363" s="0" t="s">
        <v>15</v>
      </c>
      <c r="J363" s="0" t="str">
        <f aca="false">I363&amp;B363</f>
        <v>http://ebooks.cambridge.org/ebook.jsf?bid=CBO9780511586064</v>
      </c>
      <c r="K363" s="8" t="str">
        <f aca="false">HYPERLINK(J363,D363)</f>
        <v>Internal Medicine</v>
      </c>
    </row>
    <row r="364" customFormat="false" ht="15" hidden="false" customHeight="false" outlineLevel="0" collapsed="false">
      <c r="A364" s="4" t="n">
        <v>362</v>
      </c>
      <c r="B364" s="4" t="s">
        <v>1112</v>
      </c>
      <c r="C364" s="4" t="s">
        <v>1113</v>
      </c>
      <c r="D364" s="4" t="s">
        <v>1114</v>
      </c>
      <c r="E364" s="4" t="s">
        <v>737</v>
      </c>
      <c r="F364" s="4" t="s">
        <v>1115</v>
      </c>
      <c r="G364" s="6" t="n">
        <v>39734</v>
      </c>
      <c r="H364" s="7" t="s">
        <v>14</v>
      </c>
      <c r="I364" s="0" t="s">
        <v>15</v>
      </c>
      <c r="J364" s="0" t="str">
        <f aca="false">I364&amp;B364</f>
        <v>http://ebooks.cambridge.org/ebook.jsf?bid=CBO9780511575143</v>
      </c>
      <c r="K364" s="8" t="str">
        <f aca="false">HYPERLINK(J364,D364)</f>
        <v>How to Think Like a Radiologist: Ordering Imaging Studies</v>
      </c>
    </row>
    <row r="365" customFormat="false" ht="15" hidden="false" customHeight="false" outlineLevel="0" collapsed="false">
      <c r="A365" s="4" t="n">
        <v>363</v>
      </c>
      <c r="B365" s="4" t="s">
        <v>1116</v>
      </c>
      <c r="C365" s="4" t="s">
        <v>1117</v>
      </c>
      <c r="D365" s="4" t="s">
        <v>1118</v>
      </c>
      <c r="E365" s="4" t="s">
        <v>737</v>
      </c>
      <c r="F365" s="4" t="s">
        <v>1115</v>
      </c>
      <c r="G365" s="6" t="n">
        <v>41018</v>
      </c>
      <c r="H365" s="7" t="s">
        <v>14</v>
      </c>
      <c r="I365" s="0" t="s">
        <v>15</v>
      </c>
      <c r="J365" s="0" t="str">
        <f aca="false">I365&amp;B365</f>
        <v>http://ebooks.cambridge.org/ebook.jsf?bid=CBO9780511844454</v>
      </c>
      <c r="K365" s="8" t="str">
        <f aca="false">HYPERLINK(J365,D365)</f>
        <v>Emergency Cross-sectional Radiology</v>
      </c>
    </row>
    <row r="366" customFormat="false" ht="15" hidden="false" customHeight="false" outlineLevel="0" collapsed="false">
      <c r="A366" s="4" t="n">
        <v>364</v>
      </c>
      <c r="B366" s="4" t="s">
        <v>1119</v>
      </c>
      <c r="C366" s="4" t="s">
        <v>1120</v>
      </c>
      <c r="D366" s="4" t="s">
        <v>1121</v>
      </c>
      <c r="E366" s="4" t="s">
        <v>737</v>
      </c>
      <c r="F366" s="4" t="s">
        <v>1115</v>
      </c>
      <c r="G366" s="6" t="n">
        <v>40143</v>
      </c>
      <c r="H366" s="7" t="s">
        <v>14</v>
      </c>
      <c r="I366" s="0" t="s">
        <v>15</v>
      </c>
      <c r="J366" s="0" t="str">
        <f aca="false">I366&amp;B366</f>
        <v>http://ebooks.cambridge.org/ebook.jsf?bid=CBO9780511691935</v>
      </c>
      <c r="K366" s="8" t="str">
        <f aca="false">HYPERLINK(J366,D366)</f>
        <v>Emergency Radiology</v>
      </c>
    </row>
    <row r="367" customFormat="false" ht="15" hidden="false" customHeight="false" outlineLevel="0" collapsed="false">
      <c r="A367" s="4" t="n">
        <v>365</v>
      </c>
      <c r="B367" s="4" t="s">
        <v>1122</v>
      </c>
      <c r="C367" s="4" t="s">
        <v>1123</v>
      </c>
      <c r="D367" s="4" t="s">
        <v>1124</v>
      </c>
      <c r="E367" s="4" t="s">
        <v>737</v>
      </c>
      <c r="F367" s="4" t="s">
        <v>1115</v>
      </c>
      <c r="G367" s="6" t="n">
        <v>40143</v>
      </c>
      <c r="H367" s="7" t="s">
        <v>14</v>
      </c>
      <c r="I367" s="0" t="s">
        <v>15</v>
      </c>
      <c r="J367" s="0" t="str">
        <f aca="false">I367&amp;B367</f>
        <v>http://ebooks.cambridge.org/ebook.jsf?bid=CBO9780511691782</v>
      </c>
      <c r="K367" s="8" t="str">
        <f aca="false">HYPERLINK(J367,D367)</f>
        <v>Atlas of Musculoskeletal Ultrasound Anatomy</v>
      </c>
    </row>
    <row r="368" customFormat="false" ht="15" hidden="false" customHeight="false" outlineLevel="0" collapsed="false">
      <c r="A368" s="4" t="n">
        <v>366</v>
      </c>
      <c r="B368" s="4" t="s">
        <v>1125</v>
      </c>
      <c r="C368" s="4" t="s">
        <v>1126</v>
      </c>
      <c r="D368" s="4" t="s">
        <v>1127</v>
      </c>
      <c r="E368" s="4" t="s">
        <v>737</v>
      </c>
      <c r="F368" s="4" t="s">
        <v>1115</v>
      </c>
      <c r="G368" s="6" t="n">
        <v>40794</v>
      </c>
      <c r="H368" s="7" t="s">
        <v>14</v>
      </c>
      <c r="I368" s="0" t="s">
        <v>15</v>
      </c>
      <c r="J368" s="0" t="str">
        <f aca="false">I368&amp;B368</f>
        <v>http://ebooks.cambridge.org/ebook.jsf?bid=CBO9781139042833</v>
      </c>
      <c r="K368" s="8" t="str">
        <f aca="false">HYPERLINK(J368,D368)</f>
        <v>Pattern Recognition Neuroradiology</v>
      </c>
    </row>
    <row r="369" customFormat="false" ht="15" hidden="false" customHeight="false" outlineLevel="0" collapsed="false">
      <c r="A369" s="4" t="n">
        <v>367</v>
      </c>
      <c r="B369" s="4" t="s">
        <v>1128</v>
      </c>
      <c r="C369" s="4" t="s">
        <v>1129</v>
      </c>
      <c r="D369" s="4" t="s">
        <v>1130</v>
      </c>
      <c r="E369" s="4" t="s">
        <v>737</v>
      </c>
      <c r="F369" s="4" t="s">
        <v>1115</v>
      </c>
      <c r="G369" s="6" t="n">
        <v>41193</v>
      </c>
      <c r="H369" s="7" t="s">
        <v>14</v>
      </c>
      <c r="I369" s="0" t="s">
        <v>15</v>
      </c>
      <c r="J369" s="0" t="str">
        <f aca="false">I369&amp;B369</f>
        <v>http://ebooks.cambridge.org/ebook.jsf?bid=CBO9781139013192</v>
      </c>
      <c r="K369" s="8" t="str">
        <f aca="false">HYPERLINK(J369,D369)</f>
        <v>Practical Body MRI: Protocols, Applications and Image Interpretation</v>
      </c>
    </row>
    <row r="370" customFormat="false" ht="15" hidden="false" customHeight="false" outlineLevel="0" collapsed="false">
      <c r="A370" s="4" t="n">
        <v>368</v>
      </c>
      <c r="B370" s="4" t="s">
        <v>1131</v>
      </c>
      <c r="C370" s="4" t="s">
        <v>1132</v>
      </c>
      <c r="D370" s="4" t="s">
        <v>1133</v>
      </c>
      <c r="E370" s="4" t="s">
        <v>737</v>
      </c>
      <c r="F370" s="4" t="s">
        <v>1115</v>
      </c>
      <c r="G370" s="6" t="n">
        <v>40864</v>
      </c>
      <c r="H370" s="7" t="s">
        <v>14</v>
      </c>
      <c r="I370" s="0" t="s">
        <v>15</v>
      </c>
      <c r="J370" s="0" t="str">
        <f aca="false">I370&amp;B370</f>
        <v>http://ebooks.cambridge.org/ebook.jsf?bid=CBO9781139084833</v>
      </c>
      <c r="K370" s="8" t="str">
        <f aca="false">HYPERLINK(J370,D370)</f>
        <v>Handbook of Breast MRI</v>
      </c>
    </row>
    <row r="371" customFormat="false" ht="15" hidden="false" customHeight="false" outlineLevel="0" collapsed="false">
      <c r="A371" s="4" t="n">
        <v>369</v>
      </c>
      <c r="B371" s="4" t="s">
        <v>1134</v>
      </c>
      <c r="C371" s="4" t="s">
        <v>1135</v>
      </c>
      <c r="D371" s="4" t="s">
        <v>1136</v>
      </c>
      <c r="E371" s="4" t="s">
        <v>737</v>
      </c>
      <c r="F371" s="4" t="s">
        <v>1115</v>
      </c>
      <c r="G371" s="6" t="n">
        <v>38358</v>
      </c>
      <c r="H371" s="7" t="s">
        <v>14</v>
      </c>
      <c r="I371" s="0" t="s">
        <v>15</v>
      </c>
      <c r="J371" s="0" t="str">
        <f aca="false">I371&amp;B371</f>
        <v>http://ebooks.cambridge.org/ebook.jsf?bid=CBO9780511545368</v>
      </c>
      <c r="K371" s="8" t="str">
        <f aca="false">HYPERLINK(J371,D371)</f>
        <v>Interpreting Chest X-Rays: Illustrated with 100 Cases</v>
      </c>
    </row>
    <row r="372" customFormat="false" ht="15" hidden="false" customHeight="false" outlineLevel="0" collapsed="false">
      <c r="A372" s="4" t="n">
        <v>370</v>
      </c>
      <c r="B372" s="4" t="s">
        <v>1137</v>
      </c>
      <c r="C372" s="4" t="s">
        <v>1138</v>
      </c>
      <c r="D372" s="4" t="s">
        <v>1139</v>
      </c>
      <c r="E372" s="4" t="s">
        <v>737</v>
      </c>
      <c r="F372" s="4" t="s">
        <v>1115</v>
      </c>
      <c r="G372" s="6" t="n">
        <v>40346</v>
      </c>
      <c r="H372" s="7" t="s">
        <v>14</v>
      </c>
      <c r="I372" s="0" t="s">
        <v>15</v>
      </c>
      <c r="J372" s="0" t="str">
        <f aca="false">I372&amp;B372</f>
        <v>http://ebooks.cambridge.org/ebook.jsf?bid=CBO9780511750885</v>
      </c>
      <c r="K372" s="8" t="str">
        <f aca="false">HYPERLINK(J372,D372)</f>
        <v>Diagnostic Ultrasound: Physics and Equipment</v>
      </c>
    </row>
    <row r="373" customFormat="false" ht="15" hidden="false" customHeight="false" outlineLevel="0" collapsed="false">
      <c r="A373" s="4" t="n">
        <v>371</v>
      </c>
      <c r="B373" s="4" t="s">
        <v>1140</v>
      </c>
      <c r="C373" s="4" t="s">
        <v>1141</v>
      </c>
      <c r="D373" s="4" t="s">
        <v>1142</v>
      </c>
      <c r="E373" s="4" t="s">
        <v>737</v>
      </c>
      <c r="F373" s="4" t="s">
        <v>1115</v>
      </c>
      <c r="G373" s="6" t="n">
        <v>38988</v>
      </c>
      <c r="H373" s="7" t="s">
        <v>14</v>
      </c>
      <c r="I373" s="0" t="s">
        <v>15</v>
      </c>
      <c r="J373" s="0" t="str">
        <f aca="false">I373&amp;B373</f>
        <v>http://ebooks.cambridge.org/ebook.jsf?bid=CBO9780511545405</v>
      </c>
      <c r="K373" s="8" t="str">
        <f aca="false">HYPERLINK(J373,D373)</f>
        <v>MRI from Picture to Proton</v>
      </c>
    </row>
    <row r="374" customFormat="false" ht="15" hidden="false" customHeight="false" outlineLevel="0" collapsed="false">
      <c r="A374" s="4" t="n">
        <v>372</v>
      </c>
      <c r="B374" s="4" t="s">
        <v>1143</v>
      </c>
      <c r="C374" s="4" t="s">
        <v>1144</v>
      </c>
      <c r="D374" s="4" t="s">
        <v>1145</v>
      </c>
      <c r="E374" s="4" t="s">
        <v>737</v>
      </c>
      <c r="F374" s="4" t="s">
        <v>1115</v>
      </c>
      <c r="G374" s="6" t="n">
        <v>39058</v>
      </c>
      <c r="H374" s="7" t="s">
        <v>14</v>
      </c>
      <c r="I374" s="0" t="s">
        <v>15</v>
      </c>
      <c r="J374" s="0" t="str">
        <f aca="false">I374&amp;B374</f>
        <v>http://ebooks.cambridge.org/ebook.jsf?bid=CBO9780511545337</v>
      </c>
      <c r="K374" s="8" t="str">
        <f aca="false">HYPERLINK(J374,D374)</f>
        <v>Case Studies in Medical Imaging: Radiology for Students and Trainees</v>
      </c>
    </row>
    <row r="375" customFormat="false" ht="15" hidden="false" customHeight="false" outlineLevel="0" collapsed="false">
      <c r="A375" s="4" t="n">
        <v>373</v>
      </c>
      <c r="B375" s="4" t="s">
        <v>1146</v>
      </c>
      <c r="C375" s="4" t="s">
        <v>1147</v>
      </c>
      <c r="D375" s="4" t="s">
        <v>1148</v>
      </c>
      <c r="E375" s="4" t="s">
        <v>737</v>
      </c>
      <c r="F375" s="4" t="s">
        <v>1115</v>
      </c>
      <c r="G375" s="6" t="n">
        <v>40759</v>
      </c>
      <c r="H375" s="7" t="s">
        <v>14</v>
      </c>
      <c r="I375" s="0" t="s">
        <v>15</v>
      </c>
      <c r="J375" s="0" t="str">
        <f aca="false">I375&amp;B375</f>
        <v>http://ebooks.cambridge.org/ebook.jsf?bid=CBO9780511978968</v>
      </c>
      <c r="K375" s="8" t="str">
        <f aca="false">HYPERLINK(J375,D375)</f>
        <v>Body MR Imaging at 3 Tesla</v>
      </c>
    </row>
    <row r="376" customFormat="false" ht="15" hidden="false" customHeight="false" outlineLevel="0" collapsed="false">
      <c r="A376" s="4" t="n">
        <v>374</v>
      </c>
      <c r="B376" s="4" t="s">
        <v>1149</v>
      </c>
      <c r="C376" s="4" t="s">
        <v>1150</v>
      </c>
      <c r="D376" s="4" t="s">
        <v>1151</v>
      </c>
      <c r="E376" s="4" t="s">
        <v>737</v>
      </c>
      <c r="F376" s="4" t="s">
        <v>1115</v>
      </c>
      <c r="G376" s="6" t="n">
        <v>40234</v>
      </c>
      <c r="H376" s="7" t="s">
        <v>14</v>
      </c>
      <c r="I376" s="0" t="s">
        <v>15</v>
      </c>
      <c r="J376" s="0" t="str">
        <f aca="false">I376&amp;B376</f>
        <v>http://ebooks.cambridge.org/ebook.jsf?bid=CBO9780511676314</v>
      </c>
      <c r="K376" s="8" t="str">
        <f aca="false">HYPERLINK(J376,D376)</f>
        <v>Breast Cancer</v>
      </c>
    </row>
    <row r="377" customFormat="false" ht="15" hidden="false" customHeight="false" outlineLevel="0" collapsed="false">
      <c r="A377" s="4" t="n">
        <v>375</v>
      </c>
      <c r="B377" s="4" t="s">
        <v>1152</v>
      </c>
      <c r="C377" s="4" t="s">
        <v>1153</v>
      </c>
      <c r="D377" s="4" t="s">
        <v>1154</v>
      </c>
      <c r="E377" s="4" t="s">
        <v>737</v>
      </c>
      <c r="F377" s="4" t="s">
        <v>1115</v>
      </c>
      <c r="G377" s="6" t="n">
        <v>39590</v>
      </c>
      <c r="H377" s="7" t="s">
        <v>14</v>
      </c>
      <c r="I377" s="0" t="s">
        <v>15</v>
      </c>
      <c r="J377" s="0" t="str">
        <f aca="false">I377&amp;B377</f>
        <v>http://ebooks.cambridge.org/ebook.jsf?bid=CBO9780511545399</v>
      </c>
      <c r="K377" s="8" t="str">
        <f aca="false">HYPERLINK(J377,D377)</f>
        <v>Carcinoma of the Bladder</v>
      </c>
    </row>
    <row r="378" customFormat="false" ht="15" hidden="false" customHeight="false" outlineLevel="0" collapsed="false">
      <c r="A378" s="4" t="n">
        <v>376</v>
      </c>
      <c r="B378" s="4" t="s">
        <v>1155</v>
      </c>
      <c r="C378" s="4" t="s">
        <v>1156</v>
      </c>
      <c r="D378" s="4" t="s">
        <v>1157</v>
      </c>
      <c r="E378" s="4" t="s">
        <v>737</v>
      </c>
      <c r="F378" s="4" t="s">
        <v>1115</v>
      </c>
      <c r="G378" s="6" t="n">
        <v>39422</v>
      </c>
      <c r="H378" s="7" t="s">
        <v>14</v>
      </c>
      <c r="I378" s="0" t="s">
        <v>15</v>
      </c>
      <c r="J378" s="0" t="str">
        <f aca="false">I378&amp;B378</f>
        <v>http://ebooks.cambridge.org/ebook.jsf?bid=CBO9780511545443</v>
      </c>
      <c r="K378" s="8" t="str">
        <f aca="false">HYPERLINK(J378,D378)</f>
        <v>Carcinoma of the Esophagus</v>
      </c>
    </row>
    <row r="379" customFormat="false" ht="15" hidden="false" customHeight="false" outlineLevel="0" collapsed="false">
      <c r="A379" s="4" t="n">
        <v>377</v>
      </c>
      <c r="B379" s="4" t="s">
        <v>1158</v>
      </c>
      <c r="C379" s="4" t="s">
        <v>1159</v>
      </c>
      <c r="D379" s="4" t="s">
        <v>1160</v>
      </c>
      <c r="E379" s="4" t="s">
        <v>737</v>
      </c>
      <c r="F379" s="4" t="s">
        <v>1115</v>
      </c>
      <c r="G379" s="6" t="n">
        <v>39422</v>
      </c>
      <c r="H379" s="7" t="s">
        <v>14</v>
      </c>
      <c r="I379" s="0" t="s">
        <v>15</v>
      </c>
      <c r="J379" s="0" t="str">
        <f aca="false">I379&amp;B379</f>
        <v>http://ebooks.cambridge.org/ebook.jsf?bid=CBO9780511545436</v>
      </c>
      <c r="K379" s="8" t="str">
        <f aca="false">HYPERLINK(J379,D379)</f>
        <v>Carcinoma of the Kidney</v>
      </c>
    </row>
    <row r="380" customFormat="false" ht="15" hidden="false" customHeight="false" outlineLevel="0" collapsed="false">
      <c r="A380" s="4" t="n">
        <v>378</v>
      </c>
      <c r="B380" s="4" t="s">
        <v>1161</v>
      </c>
      <c r="C380" s="4" t="s">
        <v>1162</v>
      </c>
      <c r="D380" s="4" t="s">
        <v>1163</v>
      </c>
      <c r="E380" s="4" t="s">
        <v>737</v>
      </c>
      <c r="F380" s="4" t="s">
        <v>1115</v>
      </c>
      <c r="G380" s="6" t="n">
        <v>41228</v>
      </c>
      <c r="H380" s="7" t="s">
        <v>14</v>
      </c>
      <c r="I380" s="0" t="s">
        <v>15</v>
      </c>
      <c r="J380" s="0" t="str">
        <f aca="false">I380&amp;B380</f>
        <v>http://ebooks.cambridge.org/ebook.jsf?bid=CBO9781139049337</v>
      </c>
      <c r="K380" s="8" t="str">
        <f aca="false">HYPERLINK(J380,D380)</f>
        <v>Digital Mammography: A Practical Approach</v>
      </c>
    </row>
    <row r="381" customFormat="false" ht="15" hidden="false" customHeight="false" outlineLevel="0" collapsed="false">
      <c r="A381" s="4" t="n">
        <v>379</v>
      </c>
      <c r="B381" s="4" t="s">
        <v>1164</v>
      </c>
      <c r="C381" s="4" t="s">
        <v>1165</v>
      </c>
      <c r="D381" s="4" t="s">
        <v>1166</v>
      </c>
      <c r="E381" s="4" t="s">
        <v>737</v>
      </c>
      <c r="F381" s="4" t="s">
        <v>1115</v>
      </c>
      <c r="G381" s="6" t="n">
        <v>40136</v>
      </c>
      <c r="H381" s="7" t="s">
        <v>14</v>
      </c>
      <c r="I381" s="0" t="s">
        <v>15</v>
      </c>
      <c r="J381" s="0" t="str">
        <f aca="false">I381&amp;B381</f>
        <v>http://ebooks.cambridge.org/ebook.jsf?bid=CBO9780511691751</v>
      </c>
      <c r="K381" s="8" t="str">
        <f aca="false">HYPERLINK(J381,D381)</f>
        <v>Gastric Cancer</v>
      </c>
    </row>
    <row r="382" customFormat="false" ht="15" hidden="false" customHeight="false" outlineLevel="0" collapsed="false">
      <c r="A382" s="4" t="n">
        <v>380</v>
      </c>
      <c r="B382" s="4" t="s">
        <v>1167</v>
      </c>
      <c r="C382" s="4" t="s">
        <v>1168</v>
      </c>
      <c r="D382" s="4" t="s">
        <v>1169</v>
      </c>
      <c r="E382" s="4" t="s">
        <v>737</v>
      </c>
      <c r="F382" s="4" t="s">
        <v>1115</v>
      </c>
      <c r="G382" s="6" t="n">
        <v>39793</v>
      </c>
      <c r="H382" s="7" t="s">
        <v>14</v>
      </c>
      <c r="I382" s="0" t="s">
        <v>15</v>
      </c>
      <c r="J382" s="0" t="str">
        <f aca="false">I382&amp;B382</f>
        <v>http://ebooks.cambridge.org/ebook.jsf?bid=CBO9780511575433</v>
      </c>
      <c r="K382" s="8" t="str">
        <f aca="false">HYPERLINK(J382,D382)</f>
        <v>Interventional Radiological Treatment of Liver Tumors</v>
      </c>
    </row>
    <row r="383" customFormat="false" ht="15" hidden="false" customHeight="false" outlineLevel="0" collapsed="false">
      <c r="A383" s="4" t="n">
        <v>381</v>
      </c>
      <c r="B383" s="4" t="s">
        <v>1170</v>
      </c>
      <c r="C383" s="4" t="s">
        <v>1171</v>
      </c>
      <c r="D383" s="4" t="s">
        <v>1172</v>
      </c>
      <c r="E383" s="4" t="s">
        <v>737</v>
      </c>
      <c r="F383" s="4" t="s">
        <v>1115</v>
      </c>
      <c r="G383" s="6" t="n">
        <v>39072</v>
      </c>
      <c r="H383" s="7" t="s">
        <v>14</v>
      </c>
      <c r="I383" s="0" t="s">
        <v>15</v>
      </c>
      <c r="J383" s="0" t="str">
        <f aca="false">I383&amp;B383</f>
        <v>http://ebooks.cambridge.org/ebook.jsf?bid=CBO9780511545351</v>
      </c>
      <c r="K383" s="8" t="str">
        <f aca="false">HYPERLINK(J383,D383)</f>
        <v>Lung Cancer</v>
      </c>
    </row>
    <row r="384" customFormat="false" ht="15" hidden="false" customHeight="false" outlineLevel="0" collapsed="false">
      <c r="A384" s="4" t="n">
        <v>382</v>
      </c>
      <c r="B384" s="4" t="s">
        <v>1173</v>
      </c>
      <c r="C384" s="4" t="s">
        <v>1174</v>
      </c>
      <c r="D384" s="4" t="s">
        <v>1175</v>
      </c>
      <c r="E384" s="4" t="s">
        <v>737</v>
      </c>
      <c r="F384" s="4" t="s">
        <v>1115</v>
      </c>
      <c r="G384" s="6" t="n">
        <v>39559</v>
      </c>
      <c r="H384" s="7" t="s">
        <v>14</v>
      </c>
      <c r="I384" s="0" t="s">
        <v>15</v>
      </c>
      <c r="J384" s="0" t="str">
        <f aca="false">I384&amp;B384</f>
        <v>http://ebooks.cambridge.org/ebook.jsf?bid=CBO9780511547331</v>
      </c>
      <c r="K384" s="8" t="str">
        <f aca="false">HYPERLINK(J384,D384)</f>
        <v>Pain Management in Interventional Radiology</v>
      </c>
    </row>
    <row r="385" customFormat="false" ht="15" hidden="false" customHeight="false" outlineLevel="0" collapsed="false">
      <c r="A385" s="4" t="n">
        <v>383</v>
      </c>
      <c r="B385" s="4" t="s">
        <v>1176</v>
      </c>
      <c r="C385" s="4" t="s">
        <v>1177</v>
      </c>
      <c r="D385" s="4" t="s">
        <v>1178</v>
      </c>
      <c r="E385" s="4" t="s">
        <v>737</v>
      </c>
      <c r="F385" s="4" t="s">
        <v>1115</v>
      </c>
      <c r="G385" s="6" t="n">
        <v>39793</v>
      </c>
      <c r="H385" s="7" t="s">
        <v>14</v>
      </c>
      <c r="I385" s="0" t="s">
        <v>15</v>
      </c>
      <c r="J385" s="0" t="str">
        <f aca="false">I385&amp;B385</f>
        <v>http://ebooks.cambridge.org/ebook.jsf?bid=CBO9780511575440</v>
      </c>
      <c r="K385" s="8" t="str">
        <f aca="false">HYPERLINK(J385,D385)</f>
        <v>Pancreatic Cancer</v>
      </c>
    </row>
    <row r="386" customFormat="false" ht="15" hidden="false" customHeight="false" outlineLevel="0" collapsed="false">
      <c r="A386" s="4" t="n">
        <v>384</v>
      </c>
      <c r="B386" s="4" t="s">
        <v>1179</v>
      </c>
      <c r="C386" s="4" t="s">
        <v>1180</v>
      </c>
      <c r="D386" s="4" t="s">
        <v>1181</v>
      </c>
      <c r="E386" s="4" t="s">
        <v>737</v>
      </c>
      <c r="F386" s="4" t="s">
        <v>1115</v>
      </c>
      <c r="G386" s="6" t="n">
        <v>40801</v>
      </c>
      <c r="H386" s="7" t="s">
        <v>14</v>
      </c>
      <c r="I386" s="0" t="s">
        <v>15</v>
      </c>
      <c r="J386" s="0" t="str">
        <f aca="false">I386&amp;B386</f>
        <v>http://ebooks.cambridge.org/ebook.jsf?bid=CBO9780511977701</v>
      </c>
      <c r="K386" s="8" t="str">
        <f aca="false">HYPERLINK(J386,D386)</f>
        <v>Pearls and Pitfalls in Thoracic Imaging: Variants and Other Difficult Diagnoses</v>
      </c>
    </row>
    <row r="387" customFormat="false" ht="15" hidden="false" customHeight="false" outlineLevel="0" collapsed="false">
      <c r="A387" s="4" t="n">
        <v>385</v>
      </c>
      <c r="B387" s="4" t="s">
        <v>1182</v>
      </c>
      <c r="C387" s="4" t="s">
        <v>1183</v>
      </c>
      <c r="D387" s="4" t="s">
        <v>1184</v>
      </c>
      <c r="E387" s="4" t="s">
        <v>737</v>
      </c>
      <c r="F387" s="4" t="s">
        <v>1115</v>
      </c>
      <c r="G387" s="6" t="n">
        <v>40143</v>
      </c>
      <c r="H387" s="7" t="s">
        <v>14</v>
      </c>
      <c r="I387" s="0" t="s">
        <v>15</v>
      </c>
      <c r="J387" s="0" t="str">
        <f aca="false">I387&amp;B387</f>
        <v>http://ebooks.cambridge.org/ebook.jsf?bid=CBO9780511770807</v>
      </c>
      <c r="K387" s="8" t="str">
        <f aca="false">HYPERLINK(J387,D387)</f>
        <v>Primary Carcinomas of the Liver</v>
      </c>
    </row>
    <row r="388" customFormat="false" ht="15" hidden="false" customHeight="false" outlineLevel="0" collapsed="false">
      <c r="A388" s="4" t="n">
        <v>386</v>
      </c>
      <c r="B388" s="4" t="s">
        <v>1185</v>
      </c>
      <c r="C388" s="4" t="s">
        <v>1186</v>
      </c>
      <c r="D388" s="4" t="s">
        <v>1187</v>
      </c>
      <c r="E388" s="4" t="s">
        <v>737</v>
      </c>
      <c r="F388" s="4" t="s">
        <v>1115</v>
      </c>
      <c r="G388" s="6" t="n">
        <v>39772</v>
      </c>
      <c r="H388" s="7" t="s">
        <v>14</v>
      </c>
      <c r="I388" s="0" t="s">
        <v>15</v>
      </c>
      <c r="J388" s="0" t="str">
        <f aca="false">I388&amp;B388</f>
        <v>http://ebooks.cambridge.org/ebook.jsf?bid=CBO9780511551994</v>
      </c>
      <c r="K388" s="8" t="str">
        <f aca="false">HYPERLINK(J388,D388)</f>
        <v>Prostate Cancer</v>
      </c>
    </row>
    <row r="389" customFormat="false" ht="15" hidden="false" customHeight="false" outlineLevel="0" collapsed="false">
      <c r="A389" s="4" t="n">
        <v>387</v>
      </c>
      <c r="B389" s="4" t="s">
        <v>1188</v>
      </c>
      <c r="C389" s="4" t="s">
        <v>1189</v>
      </c>
      <c r="D389" s="4" t="s">
        <v>1190</v>
      </c>
      <c r="E389" s="4" t="s">
        <v>737</v>
      </c>
      <c r="F389" s="4" t="s">
        <v>1115</v>
      </c>
      <c r="G389" s="6" t="n">
        <v>39730</v>
      </c>
      <c r="H389" s="7" t="s">
        <v>14</v>
      </c>
      <c r="I389" s="0" t="s">
        <v>15</v>
      </c>
      <c r="J389" s="0" t="str">
        <f aca="false">I389&amp;B389</f>
        <v>http://ebooks.cambridge.org/ebook.jsf?bid=CBO9780511545382</v>
      </c>
      <c r="K389" s="8" t="str">
        <f aca="false">HYPERLINK(J389,D389)</f>
        <v>Squamous Cell Cancer of the Neck</v>
      </c>
    </row>
    <row r="390" customFormat="false" ht="15" hidden="false" customHeight="false" outlineLevel="0" collapsed="false">
      <c r="A390" s="4" t="n">
        <v>388</v>
      </c>
      <c r="B390" s="4" t="s">
        <v>1191</v>
      </c>
      <c r="C390" s="4" t="s">
        <v>1192</v>
      </c>
      <c r="D390" s="4" t="s">
        <v>1193</v>
      </c>
      <c r="E390" s="4" t="s">
        <v>737</v>
      </c>
      <c r="F390" s="4" t="s">
        <v>1115</v>
      </c>
      <c r="G390" s="6" t="n">
        <v>39471</v>
      </c>
      <c r="H390" s="7" t="s">
        <v>14</v>
      </c>
      <c r="I390" s="0" t="s">
        <v>15</v>
      </c>
      <c r="J390" s="0" t="str">
        <f aca="false">I390&amp;B390</f>
        <v>http://ebooks.cambridge.org/ebook.jsf?bid=CBO9780511545375</v>
      </c>
      <c r="K390" s="8" t="str">
        <f aca="false">HYPERLINK(J390,D390)</f>
        <v>Practical Clinical Oncology</v>
      </c>
    </row>
    <row r="391" customFormat="false" ht="15" hidden="false" customHeight="false" outlineLevel="0" collapsed="false">
      <c r="A391" s="4" t="n">
        <v>389</v>
      </c>
      <c r="B391" s="4" t="s">
        <v>1194</v>
      </c>
      <c r="C391" s="4" t="s">
        <v>1195</v>
      </c>
      <c r="D391" s="4" t="s">
        <v>1196</v>
      </c>
      <c r="E391" s="4" t="s">
        <v>737</v>
      </c>
      <c r="F391" s="4" t="s">
        <v>1115</v>
      </c>
      <c r="G391" s="6" t="n">
        <v>38855</v>
      </c>
      <c r="H391" s="7" t="s">
        <v>14</v>
      </c>
      <c r="I391" s="0" t="s">
        <v>15</v>
      </c>
      <c r="J391" s="0" t="str">
        <f aca="false">I391&amp;B391</f>
        <v>http://ebooks.cambridge.org/ebook.jsf?bid=CBO9780511663390</v>
      </c>
      <c r="K391" s="8" t="str">
        <f aca="false">HYPERLINK(J391,D391)</f>
        <v>Practical Gynaecological Ultrasound</v>
      </c>
    </row>
    <row r="392" customFormat="false" ht="15" hidden="false" customHeight="false" outlineLevel="0" collapsed="false">
      <c r="A392" s="4" t="n">
        <v>390</v>
      </c>
      <c r="B392" s="4" t="s">
        <v>1197</v>
      </c>
      <c r="C392" s="4" t="s">
        <v>1198</v>
      </c>
      <c r="D392" s="4" t="s">
        <v>1199</v>
      </c>
      <c r="E392" s="4" t="s">
        <v>737</v>
      </c>
      <c r="F392" s="4" t="s">
        <v>1115</v>
      </c>
      <c r="G392" s="6" t="n">
        <v>40423</v>
      </c>
      <c r="H392" s="7" t="s">
        <v>14</v>
      </c>
      <c r="I392" s="0" t="s">
        <v>15</v>
      </c>
      <c r="J392" s="0" t="str">
        <f aca="false">I392&amp;B392</f>
        <v>http://ebooks.cambridge.org/ebook.jsf?bid=CBO9780511777516</v>
      </c>
      <c r="K392" s="8" t="str">
        <f aca="false">HYPERLINK(J392,D392)</f>
        <v>Essentials of Pediatric Radiology: A Multimodality Approach</v>
      </c>
    </row>
    <row r="393" customFormat="false" ht="15" hidden="false" customHeight="false" outlineLevel="0" collapsed="false">
      <c r="A393" s="4" t="n">
        <v>391</v>
      </c>
      <c r="B393" s="4" t="s">
        <v>1200</v>
      </c>
      <c r="C393" s="4" t="s">
        <v>1201</v>
      </c>
      <c r="D393" s="4" t="s">
        <v>1202</v>
      </c>
      <c r="E393" s="4" t="s">
        <v>737</v>
      </c>
      <c r="F393" s="4" t="s">
        <v>1115</v>
      </c>
      <c r="G393" s="6" t="n">
        <v>40472</v>
      </c>
      <c r="H393" s="7" t="s">
        <v>14</v>
      </c>
      <c r="I393" s="0" t="s">
        <v>15</v>
      </c>
      <c r="J393" s="0" t="str">
        <f aca="false">I393&amp;B393</f>
        <v>http://ebooks.cambridge.org/ebook.jsf?bid=CBO9780511778070</v>
      </c>
      <c r="K393" s="8" t="str">
        <f aca="false">HYPERLINK(J393,D393)</f>
        <v>Extra-Cranial Applications of Diffusion-Weighted MRI</v>
      </c>
    </row>
    <row r="394" customFormat="false" ht="15" hidden="false" customHeight="false" outlineLevel="0" collapsed="false">
      <c r="A394" s="4" t="n">
        <v>392</v>
      </c>
      <c r="B394" s="4" t="s">
        <v>1203</v>
      </c>
      <c r="C394" s="4" t="s">
        <v>1204</v>
      </c>
      <c r="D394" s="4" t="s">
        <v>1205</v>
      </c>
      <c r="E394" s="4" t="s">
        <v>737</v>
      </c>
      <c r="F394" s="4" t="s">
        <v>1115</v>
      </c>
      <c r="G394" s="6" t="n">
        <v>40465</v>
      </c>
      <c r="H394" s="7" t="s">
        <v>14</v>
      </c>
      <c r="I394" s="0" t="s">
        <v>15</v>
      </c>
      <c r="J394" s="0" t="str">
        <f aca="false">I394&amp;B394</f>
        <v>http://ebooks.cambridge.org/ebook.jsf?bid=CBO9780511763229</v>
      </c>
      <c r="K394" s="8" t="str">
        <f aca="false">HYPERLINK(J394,D394)</f>
        <v>Pearls and Pitfalls in Abdominal Imaging: Pseudotumors, Variants and Other Difficult Diagnoses</v>
      </c>
    </row>
    <row r="395" customFormat="false" ht="15" hidden="false" customHeight="false" outlineLevel="0" collapsed="false">
      <c r="A395" s="4" t="n">
        <v>393</v>
      </c>
      <c r="B395" s="4" t="s">
        <v>1206</v>
      </c>
      <c r="C395" s="4" t="s">
        <v>1207</v>
      </c>
      <c r="D395" s="4" t="s">
        <v>1208</v>
      </c>
      <c r="E395" s="4" t="s">
        <v>737</v>
      </c>
      <c r="F395" s="4" t="s">
        <v>1115</v>
      </c>
      <c r="G395" s="6" t="n">
        <v>41417</v>
      </c>
      <c r="H395" s="7" t="s">
        <v>14</v>
      </c>
      <c r="I395" s="0" t="s">
        <v>15</v>
      </c>
      <c r="J395" s="0" t="str">
        <f aca="false">I395&amp;B395</f>
        <v>http://ebooks.cambridge.org/ebook.jsf?bid=CBO9781139031141</v>
      </c>
      <c r="K395" s="8" t="str">
        <f aca="false">HYPERLINK(J395,D395)</f>
        <v>Pearls and Pitfalls in Musculoskeletal Imaging: Variants and Other Difficult Diagnoses</v>
      </c>
    </row>
    <row r="396" customFormat="false" ht="15" hidden="false" customHeight="false" outlineLevel="0" collapsed="false">
      <c r="A396" s="4" t="n">
        <v>394</v>
      </c>
      <c r="B396" s="4" t="s">
        <v>1209</v>
      </c>
      <c r="C396" s="4" t="s">
        <v>1210</v>
      </c>
      <c r="D396" s="4" t="s">
        <v>1211</v>
      </c>
      <c r="E396" s="4" t="s">
        <v>737</v>
      </c>
      <c r="F396" s="4" t="s">
        <v>1115</v>
      </c>
      <c r="G396" s="6" t="n">
        <v>41396</v>
      </c>
      <c r="H396" s="7" t="s">
        <v>14</v>
      </c>
      <c r="I396" s="0" t="s">
        <v>15</v>
      </c>
      <c r="J396" s="0" t="str">
        <f aca="false">I396&amp;B396</f>
        <v>http://ebooks.cambridge.org/ebook.jsf?bid=CBO9781139135047</v>
      </c>
      <c r="K396" s="8" t="str">
        <f aca="false">HYPERLINK(J396,D396)</f>
        <v>Pearls and Pitfalls in Emergency Radiology: Variants and Other Difficult Diagnoses</v>
      </c>
    </row>
    <row r="397" customFormat="false" ht="15" hidden="false" customHeight="false" outlineLevel="0" collapsed="false">
      <c r="A397" s="4" t="n">
        <v>395</v>
      </c>
      <c r="B397" s="4" t="s">
        <v>1212</v>
      </c>
      <c r="C397" s="4" t="s">
        <v>1213</v>
      </c>
      <c r="D397" s="4" t="s">
        <v>1214</v>
      </c>
      <c r="E397" s="4" t="s">
        <v>737</v>
      </c>
      <c r="F397" s="4" t="s">
        <v>1115</v>
      </c>
      <c r="G397" s="6" t="n">
        <v>40129</v>
      </c>
      <c r="H397" s="7" t="s">
        <v>14</v>
      </c>
      <c r="I397" s="0" t="s">
        <v>15</v>
      </c>
      <c r="J397" s="0" t="str">
        <f aca="false">I397&amp;B397</f>
        <v>http://ebooks.cambridge.org/ebook.jsf?bid=CBO9780511770647</v>
      </c>
      <c r="K397" s="8" t="str">
        <f aca="false">HYPERLINK(J397,D397)</f>
        <v>Clinical MR Spectroscopy: Techniques and Applications</v>
      </c>
    </row>
    <row r="398" customFormat="false" ht="15" hidden="false" customHeight="false" outlineLevel="0" collapsed="false">
      <c r="A398" s="4" t="n">
        <v>396</v>
      </c>
      <c r="B398" s="4" t="s">
        <v>1215</v>
      </c>
      <c r="C398" s="4" t="s">
        <v>1216</v>
      </c>
      <c r="D398" s="4" t="s">
        <v>1217</v>
      </c>
      <c r="E398" s="4" t="s">
        <v>737</v>
      </c>
      <c r="F398" s="4" t="s">
        <v>1115</v>
      </c>
      <c r="G398" s="6" t="n">
        <v>41410</v>
      </c>
      <c r="H398" s="7" t="s">
        <v>14</v>
      </c>
      <c r="I398" s="0" t="s">
        <v>15</v>
      </c>
      <c r="J398" s="0" t="str">
        <f aca="false">I398&amp;B398</f>
        <v>http://ebooks.cambridge.org/ebook.jsf?bid=CBO9781139004053</v>
      </c>
      <c r="K398" s="8" t="str">
        <f aca="false">HYPERLINK(J398,D398)</f>
        <v>Clinical Perfusion MRI: Techniques and Applications</v>
      </c>
    </row>
    <row r="399" customFormat="false" ht="15" hidden="false" customHeight="false" outlineLevel="0" collapsed="false">
      <c r="A399" s="4" t="n">
        <v>397</v>
      </c>
      <c r="B399" s="4" t="s">
        <v>1218</v>
      </c>
      <c r="C399" s="4" t="s">
        <v>1219</v>
      </c>
      <c r="D399" s="4" t="s">
        <v>1220</v>
      </c>
      <c r="E399" s="4" t="s">
        <v>737</v>
      </c>
      <c r="F399" s="4" t="s">
        <v>1115</v>
      </c>
      <c r="G399" s="6" t="n">
        <v>40934</v>
      </c>
      <c r="H399" s="7" t="s">
        <v>14</v>
      </c>
      <c r="I399" s="0" t="s">
        <v>15</v>
      </c>
      <c r="J399" s="0" t="str">
        <f aca="false">I399&amp;B399</f>
        <v>http://ebooks.cambridge.org/ebook.jsf?bid=CBO9780511736520</v>
      </c>
      <c r="K399" s="8" t="str">
        <f aca="false">HYPERLINK(J399,D399)</f>
        <v>Practical Fluoroscopy of the GI and GU Tracts</v>
      </c>
    </row>
    <row r="400" customFormat="false" ht="15" hidden="false" customHeight="false" outlineLevel="0" collapsed="false">
      <c r="A400" s="4" t="n">
        <v>398</v>
      </c>
      <c r="B400" s="4" t="s">
        <v>1221</v>
      </c>
      <c r="C400" s="4" t="s">
        <v>1222</v>
      </c>
      <c r="D400" s="4" t="s">
        <v>1223</v>
      </c>
      <c r="E400" s="4" t="s">
        <v>737</v>
      </c>
      <c r="F400" s="4" t="s">
        <v>1115</v>
      </c>
      <c r="G400" s="6" t="n">
        <v>41536</v>
      </c>
      <c r="H400" s="7" t="s">
        <v>14</v>
      </c>
      <c r="I400" s="0" t="s">
        <v>15</v>
      </c>
      <c r="J400" s="0" t="str">
        <f aca="false">I400&amp;B400</f>
        <v>http://ebooks.cambridge.org/ebook.jsf?bid=CBO9781139225762</v>
      </c>
      <c r="K400" s="8" t="str">
        <f aca="false">HYPERLINK(J400,D400)</f>
        <v>Core Radiology: A Visual Approach to Diagnostic Imaging</v>
      </c>
    </row>
    <row r="401" customFormat="false" ht="15" hidden="false" customHeight="false" outlineLevel="0" collapsed="false">
      <c r="A401" s="4" t="n">
        <v>399</v>
      </c>
      <c r="B401" s="4" t="s">
        <v>1224</v>
      </c>
      <c r="C401" s="4" t="s">
        <v>1225</v>
      </c>
      <c r="D401" s="4" t="s">
        <v>1226</v>
      </c>
      <c r="E401" s="4" t="s">
        <v>737</v>
      </c>
      <c r="F401" s="4" t="s">
        <v>1115</v>
      </c>
      <c r="G401" s="6" t="n">
        <v>40871</v>
      </c>
      <c r="H401" s="7" t="s">
        <v>14</v>
      </c>
      <c r="I401" s="0" t="s">
        <v>15</v>
      </c>
      <c r="J401" s="0" t="str">
        <f aca="false">I401&amp;B401</f>
        <v>http://ebooks.cambridge.org/ebook.jsf?bid=CBO9780511978074</v>
      </c>
      <c r="K401" s="8" t="str">
        <f aca="false">HYPERLINK(J401,D401)</f>
        <v>Imaging of the Newborn</v>
      </c>
    </row>
    <row r="402" customFormat="false" ht="15" hidden="false" customHeight="false" outlineLevel="0" collapsed="false">
      <c r="A402" s="4" t="n">
        <v>400</v>
      </c>
      <c r="B402" s="4" t="s">
        <v>1227</v>
      </c>
      <c r="C402" s="4" t="s">
        <v>1228</v>
      </c>
      <c r="D402" s="4" t="s">
        <v>1229</v>
      </c>
      <c r="E402" s="4" t="s">
        <v>737</v>
      </c>
      <c r="F402" s="4" t="s">
        <v>1115</v>
      </c>
      <c r="G402" s="6" t="n">
        <v>40640</v>
      </c>
      <c r="H402" s="7" t="s">
        <v>14</v>
      </c>
      <c r="I402" s="0" t="s">
        <v>15</v>
      </c>
      <c r="J402" s="0" t="str">
        <f aca="false">I402&amp;B402</f>
        <v>http://ebooks.cambridge.org/ebook.jsf?bid=CBO9780511976285</v>
      </c>
      <c r="K402" s="8" t="str">
        <f aca="false">HYPERLINK(J402,D402)</f>
        <v>Imaging of Vertebral Trauma</v>
      </c>
    </row>
    <row r="403" customFormat="false" ht="15" hidden="false" customHeight="false" outlineLevel="0" collapsed="false">
      <c r="A403" s="4" t="n">
        <v>401</v>
      </c>
      <c r="B403" s="4" t="s">
        <v>1230</v>
      </c>
      <c r="C403" s="4" t="s">
        <v>1231</v>
      </c>
      <c r="D403" s="4" t="s">
        <v>1232</v>
      </c>
      <c r="E403" s="4" t="s">
        <v>737</v>
      </c>
      <c r="F403" s="4" t="s">
        <v>1115</v>
      </c>
      <c r="G403" s="6" t="n">
        <v>40136</v>
      </c>
      <c r="H403" s="7" t="s">
        <v>14</v>
      </c>
      <c r="I403" s="0" t="s">
        <v>15</v>
      </c>
      <c r="J403" s="0" t="str">
        <f aca="false">I403&amp;B403</f>
        <v>http://ebooks.cambridge.org/ebook.jsf?bid=CBO9780511994685</v>
      </c>
      <c r="K403" s="8" t="str">
        <f aca="false">HYPERLINK(J403,D403)</f>
        <v>Introduction to the Science of Medical Imaging</v>
      </c>
    </row>
    <row r="404" customFormat="false" ht="15" hidden="false" customHeight="false" outlineLevel="0" collapsed="false">
      <c r="A404" s="4" t="n">
        <v>402</v>
      </c>
      <c r="B404" s="4" t="s">
        <v>1233</v>
      </c>
      <c r="C404" s="4" t="s">
        <v>1234</v>
      </c>
      <c r="D404" s="4" t="s">
        <v>1235</v>
      </c>
      <c r="E404" s="4" t="s">
        <v>737</v>
      </c>
      <c r="F404" s="4" t="s">
        <v>1115</v>
      </c>
      <c r="G404" s="6" t="n">
        <v>41613</v>
      </c>
      <c r="H404" s="7" t="s">
        <v>14</v>
      </c>
      <c r="I404" s="0" t="s">
        <v>15</v>
      </c>
      <c r="J404" s="0" t="str">
        <f aca="false">I404&amp;B404</f>
        <v>http://ebooks.cambridge.org/ebook.jsf?bid=CBO9781139208420</v>
      </c>
      <c r="K404" s="8" t="str">
        <f aca="false">HYPERLINK(J404,D404)</f>
        <v>Pearls and Pitfalls in Head and Neck and Neuroimaging: Variants and Other Difficult Diagnoses</v>
      </c>
    </row>
    <row r="405" customFormat="false" ht="15" hidden="false" customHeight="false" outlineLevel="0" collapsed="false">
      <c r="A405" s="4" t="n">
        <v>403</v>
      </c>
      <c r="B405" s="4" t="s">
        <v>1236</v>
      </c>
      <c r="C405" s="4" t="s">
        <v>1237</v>
      </c>
      <c r="D405" s="4" t="s">
        <v>1238</v>
      </c>
      <c r="E405" s="4" t="s">
        <v>737</v>
      </c>
      <c r="F405" s="4" t="s">
        <v>1239</v>
      </c>
      <c r="G405" s="6" t="n">
        <v>41277</v>
      </c>
      <c r="H405" s="7" t="s">
        <v>14</v>
      </c>
      <c r="I405" s="0" t="s">
        <v>15</v>
      </c>
      <c r="J405" s="0" t="str">
        <f aca="false">I405&amp;B405</f>
        <v>http://ebooks.cambridge.org/ebook.jsf?bid=CBO9780511902703</v>
      </c>
      <c r="K405" s="8" t="str">
        <f aca="false">HYPERLINK(J405,D405)</f>
        <v>Research Ethics: A Philosophical Guide to the Responsible Conduct of Research</v>
      </c>
    </row>
    <row r="406" customFormat="false" ht="15" hidden="false" customHeight="false" outlineLevel="0" collapsed="false">
      <c r="A406" s="4" t="n">
        <v>404</v>
      </c>
      <c r="B406" s="4" t="s">
        <v>1240</v>
      </c>
      <c r="C406" s="4" t="s">
        <v>1241</v>
      </c>
      <c r="D406" s="4" t="s">
        <v>1242</v>
      </c>
      <c r="E406" s="4" t="s">
        <v>737</v>
      </c>
      <c r="F406" s="4" t="s">
        <v>1239</v>
      </c>
      <c r="G406" s="6" t="n">
        <v>38513</v>
      </c>
      <c r="H406" s="7" t="s">
        <v>14</v>
      </c>
      <c r="I406" s="0" t="s">
        <v>15</v>
      </c>
      <c r="J406" s="0" t="str">
        <f aca="false">I406&amp;B406</f>
        <v>http://ebooks.cambridge.org/ebook.jsf?bid=CBO9780511545504</v>
      </c>
      <c r="K406" s="8" t="str">
        <f aca="false">HYPERLINK(J406,D406)</f>
        <v>Ethical Dilemmas in Pediatrics: Cases and Commentaries</v>
      </c>
    </row>
    <row r="407" customFormat="false" ht="15" hidden="false" customHeight="false" outlineLevel="0" collapsed="false">
      <c r="A407" s="4" t="n">
        <v>405</v>
      </c>
      <c r="B407" s="4" t="s">
        <v>1243</v>
      </c>
      <c r="C407" s="4" t="s">
        <v>1244</v>
      </c>
      <c r="D407" s="4" t="s">
        <v>1245</v>
      </c>
      <c r="E407" s="4" t="s">
        <v>737</v>
      </c>
      <c r="F407" s="4" t="s">
        <v>1239</v>
      </c>
      <c r="G407" s="6" t="n">
        <v>40710</v>
      </c>
      <c r="H407" s="7" t="s">
        <v>14</v>
      </c>
      <c r="I407" s="0" t="s">
        <v>15</v>
      </c>
      <c r="J407" s="0" t="str">
        <f aca="false">I407&amp;B407</f>
        <v>http://ebooks.cambridge.org/ebook.jsf?bid=CBO9780511862670</v>
      </c>
      <c r="K407" s="8" t="str">
        <f aca="false">HYPERLINK(J407,D407)</f>
        <v>Public Health Ethics: Key Concepts and Issues in Policy and Practice</v>
      </c>
    </row>
    <row r="408" customFormat="false" ht="15" hidden="false" customHeight="false" outlineLevel="0" collapsed="false">
      <c r="A408" s="4" t="n">
        <v>406</v>
      </c>
      <c r="B408" s="4" t="s">
        <v>1246</v>
      </c>
      <c r="C408" s="4" t="s">
        <v>1247</v>
      </c>
      <c r="D408" s="4" t="s">
        <v>1248</v>
      </c>
      <c r="E408" s="4" t="s">
        <v>737</v>
      </c>
      <c r="F408" s="4" t="s">
        <v>1239</v>
      </c>
      <c r="G408" s="6" t="n">
        <v>40115</v>
      </c>
      <c r="H408" s="7" t="s">
        <v>14</v>
      </c>
      <c r="I408" s="0" t="s">
        <v>15</v>
      </c>
      <c r="J408" s="0" t="str">
        <f aca="false">I408&amp;B408</f>
        <v>http://ebooks.cambridge.org/ebook.jsf?bid=CBO9780511642364</v>
      </c>
      <c r="K408" s="8" t="str">
        <f aca="false">HYPERLINK(J408,D408)</f>
        <v>Gene Transfer and the Ethics of First-in-Human Research: Lost in Translation</v>
      </c>
    </row>
    <row r="409" customFormat="false" ht="15" hidden="false" customHeight="false" outlineLevel="0" collapsed="false">
      <c r="A409" s="4" t="n">
        <v>407</v>
      </c>
      <c r="B409" s="4" t="s">
        <v>1249</v>
      </c>
      <c r="C409" s="4" t="s">
        <v>1250</v>
      </c>
      <c r="D409" s="4" t="s">
        <v>1251</v>
      </c>
      <c r="E409" s="4" t="s">
        <v>737</v>
      </c>
      <c r="F409" s="4" t="s">
        <v>1239</v>
      </c>
      <c r="G409" s="6" t="n">
        <v>37627</v>
      </c>
      <c r="H409" s="7" t="s">
        <v>14</v>
      </c>
      <c r="I409" s="0" t="s">
        <v>15</v>
      </c>
      <c r="J409" s="0" t="str">
        <f aca="false">I409&amp;B409</f>
        <v>http://ebooks.cambridge.org/ebook.jsf?bid=CBO9780511545542</v>
      </c>
      <c r="K409" s="8" t="str">
        <f aca="false">HYPERLINK(J409,D409)</f>
        <v>Legal and Ethical Aspects of Healthcare</v>
      </c>
    </row>
    <row r="410" customFormat="false" ht="15" hidden="false" customHeight="false" outlineLevel="0" collapsed="false">
      <c r="A410" s="4" t="n">
        <v>408</v>
      </c>
      <c r="B410" s="4" t="s">
        <v>1252</v>
      </c>
      <c r="C410" s="4" t="s">
        <v>1253</v>
      </c>
      <c r="D410" s="4" t="s">
        <v>1254</v>
      </c>
      <c r="E410" s="4" t="s">
        <v>737</v>
      </c>
      <c r="F410" s="4" t="s">
        <v>1239</v>
      </c>
      <c r="G410" s="6" t="n">
        <v>39734</v>
      </c>
      <c r="H410" s="7" t="s">
        <v>14</v>
      </c>
      <c r="I410" s="0" t="s">
        <v>15</v>
      </c>
      <c r="J410" s="0" t="str">
        <f aca="false">I410&amp;B410</f>
        <v>http://ebooks.cambridge.org/ebook.jsf?bid=CBO9780511547348</v>
      </c>
      <c r="K410" s="8" t="str">
        <f aca="false">HYPERLINK(J410,D410)</f>
        <v>Teaching Medical Professionalism</v>
      </c>
    </row>
    <row r="411" customFormat="false" ht="15" hidden="false" customHeight="false" outlineLevel="0" collapsed="false">
      <c r="A411" s="4" t="n">
        <v>409</v>
      </c>
      <c r="B411" s="4" t="s">
        <v>1255</v>
      </c>
      <c r="C411" s="4" t="s">
        <v>1256</v>
      </c>
      <c r="D411" s="4" t="s">
        <v>1257</v>
      </c>
      <c r="E411" s="4" t="s">
        <v>737</v>
      </c>
      <c r="F411" s="4" t="s">
        <v>1239</v>
      </c>
      <c r="G411" s="6" t="n">
        <v>38050</v>
      </c>
      <c r="H411" s="7" t="s">
        <v>14</v>
      </c>
      <c r="I411" s="0" t="s">
        <v>15</v>
      </c>
      <c r="J411" s="0" t="str">
        <f aca="false">I411&amp;B411</f>
        <v>http://ebooks.cambridge.org/ebook.jsf?bid=CBO9780511545559</v>
      </c>
      <c r="K411" s="8" t="str">
        <f aca="false">HYPERLINK(J411,D411)</f>
        <v>Medicolegal Essentials in Healthcare</v>
      </c>
    </row>
    <row r="412" customFormat="false" ht="15" hidden="false" customHeight="false" outlineLevel="0" collapsed="false">
      <c r="A412" s="4" t="n">
        <v>410</v>
      </c>
      <c r="B412" s="4" t="s">
        <v>1258</v>
      </c>
      <c r="C412" s="4" t="s">
        <v>1259</v>
      </c>
      <c r="D412" s="4" t="s">
        <v>1260</v>
      </c>
      <c r="E412" s="4" t="s">
        <v>737</v>
      </c>
      <c r="F412" s="4" t="s">
        <v>1239</v>
      </c>
      <c r="G412" s="6" t="n">
        <v>41123</v>
      </c>
      <c r="H412" s="7" t="s">
        <v>14</v>
      </c>
      <c r="I412" s="0" t="s">
        <v>15</v>
      </c>
      <c r="J412" s="0" t="str">
        <f aca="false">I412&amp;B412</f>
        <v>http://ebooks.cambridge.org/ebook.jsf?bid=CBO9780511846441</v>
      </c>
      <c r="K412" s="8" t="str">
        <f aca="false">HYPERLINK(J412,D412)</f>
        <v>Guidance for Healthcare Ethics Committees</v>
      </c>
    </row>
    <row r="413" customFormat="false" ht="15" hidden="false" customHeight="false" outlineLevel="0" collapsed="false">
      <c r="A413" s="4" t="n">
        <v>411</v>
      </c>
      <c r="B413" s="4" t="s">
        <v>1261</v>
      </c>
      <c r="C413" s="4" t="s">
        <v>1262</v>
      </c>
      <c r="D413" s="4" t="s">
        <v>1263</v>
      </c>
      <c r="E413" s="4" t="s">
        <v>737</v>
      </c>
      <c r="F413" s="4" t="s">
        <v>1239</v>
      </c>
      <c r="G413" s="6" t="n">
        <v>40584</v>
      </c>
      <c r="H413" s="7" t="s">
        <v>14</v>
      </c>
      <c r="I413" s="0" t="s">
        <v>15</v>
      </c>
      <c r="J413" s="0" t="str">
        <f aca="false">I413&amp;B413</f>
        <v>http://ebooks.cambridge.org/ebook.jsf?bid=CBO9780511984792</v>
      </c>
      <c r="K413" s="8" t="str">
        <f aca="false">HYPERLINK(J413,D413)</f>
        <v>Global Health and Global Health Ethics</v>
      </c>
    </row>
    <row r="414" customFormat="false" ht="22.5" hidden="false" customHeight="false" outlineLevel="0" collapsed="false">
      <c r="A414" s="4" t="n">
        <v>412</v>
      </c>
      <c r="B414" s="4" t="s">
        <v>1264</v>
      </c>
      <c r="C414" s="4" t="s">
        <v>1265</v>
      </c>
      <c r="D414" s="4" t="s">
        <v>1266</v>
      </c>
      <c r="E414" s="4" t="s">
        <v>737</v>
      </c>
      <c r="F414" s="4" t="s">
        <v>1239</v>
      </c>
      <c r="G414" s="6" t="n">
        <v>39681</v>
      </c>
      <c r="H414" s="7" t="s">
        <v>14</v>
      </c>
      <c r="I414" s="0" t="s">
        <v>15</v>
      </c>
      <c r="J414" s="0" t="str">
        <f aca="false">I414&amp;B414</f>
        <v>http://ebooks.cambridge.org/ebook.jsf?bid=CBO9780511545481</v>
      </c>
      <c r="K414" s="8" t="str">
        <f aca="false">HYPERLINK(J414,D414)</f>
        <v>Undertaking Sensitive Research in the Health and Social Sciences: Managing Boundaries, Emotions and Risks</v>
      </c>
    </row>
    <row r="415" customFormat="false" ht="15" hidden="false" customHeight="false" outlineLevel="0" collapsed="false">
      <c r="A415" s="4" t="n">
        <v>413</v>
      </c>
      <c r="B415" s="4" t="s">
        <v>1267</v>
      </c>
      <c r="C415" s="4" t="s">
        <v>1268</v>
      </c>
      <c r="D415" s="4" t="s">
        <v>1269</v>
      </c>
      <c r="E415" s="4" t="s">
        <v>737</v>
      </c>
      <c r="F415" s="4" t="s">
        <v>1239</v>
      </c>
      <c r="G415" s="6" t="n">
        <v>39625</v>
      </c>
      <c r="H415" s="7" t="s">
        <v>14</v>
      </c>
      <c r="I415" s="0" t="s">
        <v>15</v>
      </c>
      <c r="J415" s="0" t="str">
        <f aca="false">I415&amp;B415</f>
        <v>http://ebooks.cambridge.org/ebook.jsf?bid=CBO9780511663437</v>
      </c>
      <c r="K415" s="8" t="str">
        <f aca="false">HYPERLINK(J415,D415)</f>
        <v>Complex Ethics Consultations: Cases that Haunt Us</v>
      </c>
    </row>
    <row r="416" customFormat="false" ht="22.5" hidden="false" customHeight="false" outlineLevel="0" collapsed="false">
      <c r="A416" s="4" t="n">
        <v>414</v>
      </c>
      <c r="B416" s="4" t="s">
        <v>1270</v>
      </c>
      <c r="C416" s="4" t="s">
        <v>1271</v>
      </c>
      <c r="D416" s="4" t="s">
        <v>1272</v>
      </c>
      <c r="E416" s="4" t="s">
        <v>737</v>
      </c>
      <c r="F416" s="4" t="s">
        <v>1239</v>
      </c>
      <c r="G416" s="6" t="n">
        <v>38582</v>
      </c>
      <c r="H416" s="7" t="s">
        <v>14</v>
      </c>
      <c r="I416" s="0" t="s">
        <v>15</v>
      </c>
      <c r="J416" s="0" t="str">
        <f aca="false">I416&amp;B416</f>
        <v>http://ebooks.cambridge.org/ebook.jsf?bid=CBO9780511545450</v>
      </c>
      <c r="K416" s="8" t="str">
        <f aca="false">HYPERLINK(J416,D416)</f>
        <v>Case Analysis in Clinical Ethics</v>
      </c>
    </row>
    <row r="417" customFormat="false" ht="15" hidden="false" customHeight="false" outlineLevel="0" collapsed="false">
      <c r="A417" s="4" t="n">
        <v>415</v>
      </c>
      <c r="B417" s="4" t="s">
        <v>1273</v>
      </c>
      <c r="C417" s="4" t="s">
        <v>1274</v>
      </c>
      <c r="D417" s="4" t="s">
        <v>1275</v>
      </c>
      <c r="E417" s="4" t="s">
        <v>737</v>
      </c>
      <c r="F417" s="4" t="s">
        <v>1239</v>
      </c>
      <c r="G417" s="6" t="n">
        <v>39709</v>
      </c>
      <c r="H417" s="7" t="s">
        <v>14</v>
      </c>
      <c r="I417" s="0" t="s">
        <v>15</v>
      </c>
      <c r="J417" s="0" t="str">
        <f aca="false">I417&amp;B417</f>
        <v>http://ebooks.cambridge.org/ebook.jsf?bid=CBO9780511545573</v>
      </c>
      <c r="K417" s="8" t="str">
        <f aca="false">HYPERLINK(J417,D417)</f>
        <v>The Sorting Society: The Ethics of Genetic Screening and Therapy</v>
      </c>
    </row>
    <row r="418" customFormat="false" ht="15" hidden="false" customHeight="false" outlineLevel="0" collapsed="false">
      <c r="A418" s="4" t="n">
        <v>416</v>
      </c>
      <c r="B418" s="4" t="s">
        <v>1276</v>
      </c>
      <c r="C418" s="4" t="s">
        <v>1277</v>
      </c>
      <c r="D418" s="4" t="s">
        <v>1278</v>
      </c>
      <c r="E418" s="4" t="s">
        <v>737</v>
      </c>
      <c r="F418" s="4" t="s">
        <v>1239</v>
      </c>
      <c r="G418" s="6" t="n">
        <v>38330</v>
      </c>
      <c r="H418" s="7" t="s">
        <v>14</v>
      </c>
      <c r="I418" s="0" t="s">
        <v>15</v>
      </c>
      <c r="J418" s="0" t="str">
        <f aca="false">I418&amp;B418</f>
        <v>http://ebooks.cambridge.org/ebook.jsf?bid=CBO9780511545580</v>
      </c>
      <c r="K418" s="8" t="str">
        <f aca="false">HYPERLINK(J418,D418)</f>
        <v>Legal and Ethical Aspects of Anaesthesia, Critical Care and Perioperative Medicine</v>
      </c>
    </row>
    <row r="419" customFormat="false" ht="15" hidden="false" customHeight="false" outlineLevel="0" collapsed="false">
      <c r="A419" s="4" t="n">
        <v>417</v>
      </c>
      <c r="B419" s="4" t="s">
        <v>1279</v>
      </c>
      <c r="C419" s="4" t="s">
        <v>1280</v>
      </c>
      <c r="D419" s="4" t="s">
        <v>1281</v>
      </c>
      <c r="E419" s="4" t="s">
        <v>737</v>
      </c>
      <c r="F419" s="4" t="s">
        <v>1239</v>
      </c>
      <c r="G419" s="6" t="n">
        <v>40086</v>
      </c>
      <c r="H419" s="7" t="s">
        <v>14</v>
      </c>
      <c r="I419" s="0" t="s">
        <v>15</v>
      </c>
      <c r="J419" s="0" t="str">
        <f aca="false">I419&amp;B419</f>
        <v>http://ebooks.cambridge.org/ebook.jsf?bid=CBO9780511642067</v>
      </c>
      <c r="K419" s="8" t="str">
        <f aca="false">HYPERLINK(J419,D419)</f>
        <v>Professionalism in Medicine: A Case-Based Guide for Medical Students</v>
      </c>
    </row>
    <row r="420" customFormat="false" ht="15" hidden="false" customHeight="false" outlineLevel="0" collapsed="false">
      <c r="A420" s="4" t="n">
        <v>418</v>
      </c>
      <c r="B420" s="4" t="s">
        <v>1282</v>
      </c>
      <c r="C420" s="4" t="s">
        <v>1283</v>
      </c>
      <c r="D420" s="4" t="s">
        <v>1284</v>
      </c>
      <c r="E420" s="4" t="s">
        <v>737</v>
      </c>
      <c r="F420" s="4" t="s">
        <v>1239</v>
      </c>
      <c r="G420" s="6" t="n">
        <v>39478</v>
      </c>
      <c r="H420" s="7" t="s">
        <v>14</v>
      </c>
      <c r="I420" s="0" t="s">
        <v>15</v>
      </c>
      <c r="J420" s="0" t="str">
        <f aca="false">I420&amp;B420</f>
        <v>http://ebooks.cambridge.org/ebook.jsf?bid=CBO9780511545566</v>
      </c>
      <c r="K420" s="8" t="str">
        <f aca="false">HYPERLINK(J420,D420)</f>
        <v>The Cambridge Textbook of Bioethics</v>
      </c>
    </row>
    <row r="421" customFormat="false" ht="15" hidden="false" customHeight="false" outlineLevel="0" collapsed="false">
      <c r="A421" s="4" t="n">
        <v>419</v>
      </c>
      <c r="B421" s="4" t="s">
        <v>1285</v>
      </c>
      <c r="C421" s="4" t="s">
        <v>1286</v>
      </c>
      <c r="D421" s="4" t="s">
        <v>1287</v>
      </c>
      <c r="E421" s="4" t="s">
        <v>737</v>
      </c>
      <c r="F421" s="4" t="s">
        <v>1239</v>
      </c>
      <c r="G421" s="6" t="n">
        <v>41130</v>
      </c>
      <c r="H421" s="7" t="s">
        <v>14</v>
      </c>
      <c r="I421" s="0" t="s">
        <v>15</v>
      </c>
      <c r="J421" s="0" t="str">
        <f aca="false">I421&amp;B421</f>
        <v>http://ebooks.cambridge.org/ebook.jsf?bid=CBO9781139058971</v>
      </c>
      <c r="K421" s="8" t="str">
        <f aca="false">HYPERLINK(J421,D421)</f>
        <v>Genetic Research on Addiction: Ethics, the Law, and Public Health</v>
      </c>
    </row>
    <row r="422" customFormat="false" ht="15" hidden="false" customHeight="false" outlineLevel="0" collapsed="false">
      <c r="A422" s="4" t="n">
        <v>420</v>
      </c>
      <c r="B422" s="4" t="s">
        <v>1288</v>
      </c>
      <c r="C422" s="4" t="s">
        <v>1289</v>
      </c>
      <c r="D422" s="4" t="s">
        <v>1290</v>
      </c>
      <c r="E422" s="4" t="s">
        <v>737</v>
      </c>
      <c r="F422" s="4" t="s">
        <v>1239</v>
      </c>
      <c r="G422" s="6" t="n">
        <v>39884</v>
      </c>
      <c r="H422" s="7" t="s">
        <v>14</v>
      </c>
      <c r="I422" s="0" t="s">
        <v>15</v>
      </c>
      <c r="J422" s="0" t="str">
        <f aca="false">I422&amp;B422</f>
        <v>http://ebooks.cambridge.org/ebook.jsf?bid=CBO9780511576300</v>
      </c>
      <c r="K422" s="8" t="str">
        <f aca="false">HYPERLINK(J422,D422)</f>
        <v>Clinical Forensic Medicine</v>
      </c>
    </row>
    <row r="423" customFormat="false" ht="15" hidden="false" customHeight="false" outlineLevel="0" collapsed="false">
      <c r="A423" s="4" t="n">
        <v>421</v>
      </c>
      <c r="B423" s="4" t="s">
        <v>1291</v>
      </c>
      <c r="C423" s="4" t="s">
        <v>1292</v>
      </c>
      <c r="D423" s="4" t="s">
        <v>1293</v>
      </c>
      <c r="E423" s="4" t="s">
        <v>737</v>
      </c>
      <c r="F423" s="4" t="s">
        <v>1239</v>
      </c>
      <c r="G423" s="6" t="n">
        <v>40899</v>
      </c>
      <c r="H423" s="7" t="s">
        <v>14</v>
      </c>
      <c r="I423" s="0" t="s">
        <v>15</v>
      </c>
      <c r="J423" s="0" t="str">
        <f aca="false">I423&amp;B423</f>
        <v>http://ebooks.cambridge.org/ebook.jsf?bid=CBO9780511795015</v>
      </c>
      <c r="K423" s="8" t="str">
        <f aca="false">HYPERLINK(J423,D423)</f>
        <v>Moral Leadership in Medicine: Building Ethical Healthcare Organizations</v>
      </c>
    </row>
    <row r="424" customFormat="false" ht="15" hidden="false" customHeight="false" outlineLevel="0" collapsed="false">
      <c r="A424" s="4" t="n">
        <v>422</v>
      </c>
      <c r="B424" s="4" t="s">
        <v>1294</v>
      </c>
      <c r="C424" s="4" t="s">
        <v>1295</v>
      </c>
      <c r="D424" s="4" t="s">
        <v>1296</v>
      </c>
      <c r="E424" s="4" t="s">
        <v>737</v>
      </c>
      <c r="F424" s="4" t="s">
        <v>1239</v>
      </c>
      <c r="G424" s="6" t="n">
        <v>39020</v>
      </c>
      <c r="H424" s="7" t="s">
        <v>14</v>
      </c>
      <c r="I424" s="0" t="s">
        <v>15</v>
      </c>
      <c r="J424" s="0" t="str">
        <f aca="false">I424&amp;B424</f>
        <v>http://ebooks.cambridge.org/ebook.jsf?bid=CBO9780511547355</v>
      </c>
      <c r="K424" s="8" t="str">
        <f aca="false">HYPERLINK(J424,D424)</f>
        <v>Extreme Prematurity: Practices, Bioethics and the Law</v>
      </c>
    </row>
    <row r="425" customFormat="false" ht="15" hidden="false" customHeight="false" outlineLevel="0" collapsed="false">
      <c r="A425" s="4" t="n">
        <v>423</v>
      </c>
      <c r="B425" s="4" t="s">
        <v>1297</v>
      </c>
      <c r="C425" s="4" t="s">
        <v>1298</v>
      </c>
      <c r="D425" s="4" t="s">
        <v>1299</v>
      </c>
      <c r="E425" s="4" t="s">
        <v>737</v>
      </c>
      <c r="F425" s="4" t="s">
        <v>1239</v>
      </c>
      <c r="G425" s="6" t="n">
        <v>37315</v>
      </c>
      <c r="H425" s="7" t="s">
        <v>14</v>
      </c>
      <c r="I425" s="0" t="s">
        <v>15</v>
      </c>
      <c r="J425" s="0" t="str">
        <f aca="false">I425&amp;B425</f>
        <v>http://ebooks.cambridge.org/ebook.jsf?bid=CBO9780511545535</v>
      </c>
      <c r="K425" s="8" t="str">
        <f aca="false">HYPERLINK(J425,D425)</f>
        <v>The Vegetative State: Medical Facts, Ethical and Legal Dilemmas</v>
      </c>
    </row>
    <row r="426" customFormat="false" ht="15" hidden="false" customHeight="false" outlineLevel="0" collapsed="false">
      <c r="A426" s="4" t="n">
        <v>424</v>
      </c>
      <c r="B426" s="4" t="s">
        <v>1300</v>
      </c>
      <c r="C426" s="4" t="s">
        <v>1301</v>
      </c>
      <c r="D426" s="4" t="s">
        <v>1302</v>
      </c>
      <c r="E426" s="4" t="s">
        <v>737</v>
      </c>
      <c r="F426" s="4" t="s">
        <v>1303</v>
      </c>
      <c r="G426" s="6" t="n">
        <v>40892</v>
      </c>
      <c r="H426" s="7" t="s">
        <v>14</v>
      </c>
      <c r="I426" s="0" t="s">
        <v>15</v>
      </c>
      <c r="J426" s="0" t="str">
        <f aca="false">I426&amp;B426</f>
        <v>http://ebooks.cambridge.org/ebook.jsf?bid=CBO9781139057523</v>
      </c>
      <c r="K426" s="8" t="str">
        <f aca="false">HYPERLINK(J426,D426)</f>
        <v>Informed Consent: A Primer for Clinical Practice</v>
      </c>
    </row>
    <row r="427" customFormat="false" ht="15" hidden="false" customHeight="false" outlineLevel="0" collapsed="false">
      <c r="A427" s="4" t="n">
        <v>425</v>
      </c>
      <c r="B427" s="4" t="s">
        <v>1304</v>
      </c>
      <c r="C427" s="4" t="s">
        <v>1305</v>
      </c>
      <c r="D427" s="4" t="s">
        <v>1306</v>
      </c>
      <c r="E427" s="4" t="s">
        <v>737</v>
      </c>
      <c r="F427" s="4" t="s">
        <v>1303</v>
      </c>
      <c r="G427" s="6" t="n">
        <v>38880</v>
      </c>
      <c r="H427" s="7" t="s">
        <v>14</v>
      </c>
      <c r="I427" s="0" t="s">
        <v>15</v>
      </c>
      <c r="J427" s="0" t="str">
        <f aca="false">I427&amp;B427</f>
        <v>http://ebooks.cambridge.org/ebook.jsf?bid=CBO9780511547171</v>
      </c>
      <c r="K427" s="8" t="str">
        <f aca="false">HYPERLINK(J427,D427)</f>
        <v>The Nerd's Guide to Pre-Rounding: A Medical Student's Manual to the Wards</v>
      </c>
    </row>
    <row r="428" customFormat="false" ht="15" hidden="false" customHeight="false" outlineLevel="0" collapsed="false">
      <c r="A428" s="4" t="n">
        <v>426</v>
      </c>
      <c r="B428" s="4" t="s">
        <v>1307</v>
      </c>
      <c r="C428" s="4" t="s">
        <v>1308</v>
      </c>
      <c r="D428" s="4" t="s">
        <v>1309</v>
      </c>
      <c r="E428" s="4" t="s">
        <v>737</v>
      </c>
      <c r="F428" s="4" t="s">
        <v>1303</v>
      </c>
      <c r="G428" s="6" t="n">
        <v>40227</v>
      </c>
      <c r="H428" s="7" t="s">
        <v>14</v>
      </c>
      <c r="I428" s="0" t="s">
        <v>15</v>
      </c>
      <c r="J428" s="0" t="str">
        <f aca="false">I428&amp;B428</f>
        <v>http://ebooks.cambridge.org/ebook.jsf?bid=CBO9780511676116</v>
      </c>
      <c r="K428" s="8" t="str">
        <f aca="false">HYPERLINK(J428,D428)</f>
        <v>Research in Medicine: Planning a Project – Writing a Thesis</v>
      </c>
    </row>
    <row r="429" customFormat="false" ht="15" hidden="false" customHeight="false" outlineLevel="0" collapsed="false">
      <c r="A429" s="4" t="n">
        <v>427</v>
      </c>
      <c r="B429" s="4" t="s">
        <v>1310</v>
      </c>
      <c r="C429" s="4" t="s">
        <v>1311</v>
      </c>
      <c r="D429" s="4" t="s">
        <v>1312</v>
      </c>
      <c r="E429" s="4" t="s">
        <v>737</v>
      </c>
      <c r="F429" s="4" t="s">
        <v>1303</v>
      </c>
      <c r="G429" s="6" t="n">
        <v>40864</v>
      </c>
      <c r="H429" s="7" t="s">
        <v>14</v>
      </c>
      <c r="I429" s="0" t="s">
        <v>15</v>
      </c>
      <c r="J429" s="0" t="str">
        <f aca="false">I429&amp;B429</f>
        <v>http://ebooks.cambridge.org/ebook.jsf?bid=CBO9780511762246</v>
      </c>
      <c r="K429" s="8" t="str">
        <f aca="false">HYPERLINK(J429,D429)</f>
        <v>Management Essentials for Doctors</v>
      </c>
    </row>
    <row r="430" customFormat="false" ht="15" hidden="false" customHeight="false" outlineLevel="0" collapsed="false">
      <c r="A430" s="4" t="n">
        <v>428</v>
      </c>
      <c r="B430" s="4" t="s">
        <v>1313</v>
      </c>
      <c r="C430" s="4" t="s">
        <v>1314</v>
      </c>
      <c r="D430" s="4" t="s">
        <v>1315</v>
      </c>
      <c r="E430" s="4" t="s">
        <v>737</v>
      </c>
      <c r="F430" s="4" t="s">
        <v>1303</v>
      </c>
      <c r="G430" s="6" t="n">
        <v>38803</v>
      </c>
      <c r="H430" s="7" t="s">
        <v>14</v>
      </c>
      <c r="I430" s="0" t="s">
        <v>15</v>
      </c>
      <c r="J430" s="0" t="str">
        <f aca="false">I430&amp;B430</f>
        <v>http://ebooks.cambridge.org/ebook.jsf?bid=CBO9780511547164</v>
      </c>
      <c r="K430" s="8" t="str">
        <f aca="false">HYPERLINK(J430,D430)</f>
        <v>Pocket Guide for Cutaneous Medicine and Surgery</v>
      </c>
    </row>
    <row r="431" customFormat="false" ht="15" hidden="false" customHeight="false" outlineLevel="0" collapsed="false">
      <c r="A431" s="4" t="n">
        <v>429</v>
      </c>
      <c r="B431" s="4" t="s">
        <v>1316</v>
      </c>
      <c r="C431" s="4" t="s">
        <v>1317</v>
      </c>
      <c r="D431" s="4" t="s">
        <v>1318</v>
      </c>
      <c r="E431" s="4" t="s">
        <v>737</v>
      </c>
      <c r="F431" s="4" t="s">
        <v>1303</v>
      </c>
      <c r="G431" s="6" t="n">
        <v>39429</v>
      </c>
      <c r="H431" s="7" t="s">
        <v>14</v>
      </c>
      <c r="I431" s="0" t="s">
        <v>15</v>
      </c>
      <c r="J431" s="0" t="str">
        <f aca="false">I431&amp;B431</f>
        <v>http://ebooks.cambridge.org/ebook.jsf?bid=CBO9780511543548</v>
      </c>
      <c r="K431" s="8" t="str">
        <f aca="false">HYPERLINK(J431,D431)</f>
        <v>Learning Medicine: How to Become and Remain a Good Doctor</v>
      </c>
    </row>
    <row r="432" customFormat="false" ht="15" hidden="false" customHeight="false" outlineLevel="0" collapsed="false">
      <c r="A432" s="4" t="n">
        <v>430</v>
      </c>
      <c r="B432" s="4" t="s">
        <v>1319</v>
      </c>
      <c r="C432" s="4" t="s">
        <v>1320</v>
      </c>
      <c r="D432" s="4" t="s">
        <v>1321</v>
      </c>
      <c r="E432" s="4" t="s">
        <v>737</v>
      </c>
      <c r="F432" s="4" t="s">
        <v>1303</v>
      </c>
      <c r="G432" s="6" t="n">
        <v>39874</v>
      </c>
      <c r="H432" s="7" t="s">
        <v>14</v>
      </c>
      <c r="I432" s="0" t="s">
        <v>15</v>
      </c>
      <c r="J432" s="0" t="str">
        <f aca="false">I432&amp;B432</f>
        <v>http://ebooks.cambridge.org/ebook.jsf?bid=CBO9780511576454</v>
      </c>
      <c r="K432" s="8" t="str">
        <f aca="false">HYPERLINK(J432,D432)</f>
        <v>Mastering Communication with Seriously Ill Patients: Balancing Honesty with Empathy and Hope</v>
      </c>
    </row>
    <row r="433" customFormat="false" ht="15" hidden="false" customHeight="false" outlineLevel="0" collapsed="false">
      <c r="A433" s="4" t="n">
        <v>431</v>
      </c>
      <c r="B433" s="4" t="s">
        <v>1322</v>
      </c>
      <c r="C433" s="4" t="s">
        <v>1323</v>
      </c>
      <c r="D433" s="4" t="s">
        <v>1324</v>
      </c>
      <c r="E433" s="4" t="s">
        <v>737</v>
      </c>
      <c r="F433" s="4" t="s">
        <v>1303</v>
      </c>
      <c r="G433" s="6" t="n">
        <v>38894</v>
      </c>
      <c r="H433" s="7" t="s">
        <v>14</v>
      </c>
      <c r="I433" s="0" t="s">
        <v>15</v>
      </c>
      <c r="J433" s="0" t="str">
        <f aca="false">I433&amp;B433</f>
        <v>http://ebooks.cambridge.org/ebook.jsf?bid=CBO9780511547188</v>
      </c>
      <c r="K433" s="8" t="str">
        <f aca="false">HYPERLINK(J433,D433)</f>
        <v>Wischnitzer's Residency Manual: Selecting, Securing, Surviving, Succeeding</v>
      </c>
    </row>
    <row r="434" customFormat="false" ht="15" hidden="false" customHeight="false" outlineLevel="0" collapsed="false">
      <c r="A434" s="4" t="n">
        <v>432</v>
      </c>
      <c r="B434" s="4" t="s">
        <v>1325</v>
      </c>
      <c r="C434" s="4" t="s">
        <v>1326</v>
      </c>
      <c r="D434" s="4" t="s">
        <v>1327</v>
      </c>
      <c r="E434" s="4" t="s">
        <v>737</v>
      </c>
      <c r="F434" s="4" t="s">
        <v>1303</v>
      </c>
      <c r="G434" s="6" t="n">
        <v>40731</v>
      </c>
      <c r="H434" s="7" t="s">
        <v>14</v>
      </c>
      <c r="I434" s="0" t="s">
        <v>15</v>
      </c>
      <c r="J434" s="0" t="str">
        <f aca="false">I434&amp;B434</f>
        <v>http://ebooks.cambridge.org/ebook.jsf?bid=CBO9780511996412</v>
      </c>
      <c r="K434" s="8" t="str">
        <f aca="false">HYPERLINK(J434,D434)</f>
        <v>Best Practices in Medical Teaching</v>
      </c>
    </row>
    <row r="435" customFormat="false" ht="15" hidden="false" customHeight="false" outlineLevel="0" collapsed="false">
      <c r="A435" s="4" t="n">
        <v>433</v>
      </c>
      <c r="B435" s="4" t="s">
        <v>1328</v>
      </c>
      <c r="C435" s="4" t="s">
        <v>1329</v>
      </c>
      <c r="D435" s="4" t="s">
        <v>1330</v>
      </c>
      <c r="E435" s="4" t="s">
        <v>737</v>
      </c>
      <c r="F435" s="4" t="s">
        <v>1303</v>
      </c>
      <c r="G435" s="6" t="n">
        <v>41263</v>
      </c>
      <c r="H435" s="7" t="s">
        <v>14</v>
      </c>
      <c r="I435" s="0" t="s">
        <v>15</v>
      </c>
      <c r="J435" s="0" t="str">
        <f aca="false">I435&amp;B435</f>
        <v>http://ebooks.cambridge.org/ebook.jsf?bid=CBO9780511895524</v>
      </c>
      <c r="K435" s="8" t="str">
        <f aca="false">HYPERLINK(J435,D435)</f>
        <v>Evidence for Health: From Patient Choice to Global Policy</v>
      </c>
    </row>
    <row r="436" customFormat="false" ht="15" hidden="false" customHeight="false" outlineLevel="0" collapsed="false">
      <c r="A436" s="4" t="n">
        <v>434</v>
      </c>
      <c r="B436" s="4" t="s">
        <v>1331</v>
      </c>
      <c r="C436" s="4" t="s">
        <v>1332</v>
      </c>
      <c r="D436" s="4" t="s">
        <v>1333</v>
      </c>
      <c r="E436" s="4" t="s">
        <v>737</v>
      </c>
      <c r="F436" s="4" t="s">
        <v>1303</v>
      </c>
      <c r="G436" s="6" t="n">
        <v>41088</v>
      </c>
      <c r="H436" s="7" t="s">
        <v>14</v>
      </c>
      <c r="I436" s="0" t="s">
        <v>15</v>
      </c>
      <c r="J436" s="0" t="str">
        <f aca="false">I436&amp;B436</f>
        <v>http://ebooks.cambridge.org/ebook.jsf?bid=CBO9781139084376</v>
      </c>
      <c r="K436" s="8" t="str">
        <f aca="false">HYPERLINK(J436,D436)</f>
        <v>Values-Based Commissioning of Health and Social Care</v>
      </c>
    </row>
    <row r="437" customFormat="false" ht="15" hidden="false" customHeight="false" outlineLevel="0" collapsed="false">
      <c r="A437" s="4" t="n">
        <v>435</v>
      </c>
      <c r="B437" s="4" t="s">
        <v>1334</v>
      </c>
      <c r="C437" s="4" t="s">
        <v>1335</v>
      </c>
      <c r="D437" s="4" t="s">
        <v>1336</v>
      </c>
      <c r="E437" s="4" t="s">
        <v>737</v>
      </c>
      <c r="F437" s="4" t="s">
        <v>1303</v>
      </c>
      <c r="G437" s="6" t="n">
        <v>41165</v>
      </c>
      <c r="H437" s="7" t="s">
        <v>14</v>
      </c>
      <c r="I437" s="0" t="s">
        <v>15</v>
      </c>
      <c r="J437" s="0" t="str">
        <f aca="false">I437&amp;B437</f>
        <v>http://ebooks.cambridge.org/ebook.jsf?bid=CBO9781139108904</v>
      </c>
      <c r="K437" s="8" t="str">
        <f aca="false">HYPERLINK(J437,D437)</f>
        <v>Values-Based Interprofessional Collaborative Practice: Working Together in Health Care</v>
      </c>
    </row>
    <row r="438" customFormat="false" ht="15" hidden="false" customHeight="false" outlineLevel="0" collapsed="false">
      <c r="A438" s="4" t="n">
        <v>436</v>
      </c>
      <c r="B438" s="4" t="s">
        <v>1337</v>
      </c>
      <c r="C438" s="4" t="s">
        <v>1338</v>
      </c>
      <c r="D438" s="4" t="s">
        <v>1339</v>
      </c>
      <c r="E438" s="4" t="s">
        <v>737</v>
      </c>
      <c r="F438" s="4" t="s">
        <v>1303</v>
      </c>
      <c r="G438" s="6" t="n">
        <v>37203</v>
      </c>
      <c r="H438" s="7" t="s">
        <v>14</v>
      </c>
      <c r="I438" s="0" t="s">
        <v>15</v>
      </c>
      <c r="J438" s="0" t="str">
        <f aca="false">I438&amp;B438</f>
        <v>http://ebooks.cambridge.org/ebook.jsf?bid=CBO9780511543500</v>
      </c>
      <c r="K438" s="8" t="str">
        <f aca="false">HYPERLINK(J438,D438)</f>
        <v>Systematic Reviews in Health Care: A Practical Guide</v>
      </c>
    </row>
    <row r="439" customFormat="false" ht="15" hidden="false" customHeight="false" outlineLevel="0" collapsed="false">
      <c r="A439" s="4" t="n">
        <v>437</v>
      </c>
      <c r="B439" s="4" t="s">
        <v>1340</v>
      </c>
      <c r="C439" s="4" t="s">
        <v>1341</v>
      </c>
      <c r="D439" s="4" t="s">
        <v>1342</v>
      </c>
      <c r="E439" s="4" t="s">
        <v>737</v>
      </c>
      <c r="F439" s="4" t="s">
        <v>1303</v>
      </c>
      <c r="G439" s="6" t="n">
        <v>39594</v>
      </c>
      <c r="H439" s="7" t="s">
        <v>14</v>
      </c>
      <c r="I439" s="0" t="s">
        <v>15</v>
      </c>
      <c r="J439" s="0" t="str">
        <f aca="false">I439&amp;B439</f>
        <v>http://ebooks.cambridge.org/ebook.jsf?bid=CBO9780511722080</v>
      </c>
      <c r="K439" s="8" t="str">
        <f aca="false">HYPERLINK(J439,D439)</f>
        <v>Medical Decision Making: A Physician's Guide</v>
      </c>
    </row>
    <row r="440" customFormat="false" ht="15" hidden="false" customHeight="false" outlineLevel="0" collapsed="false">
      <c r="A440" s="4" t="n">
        <v>438</v>
      </c>
      <c r="B440" s="4" t="s">
        <v>1343</v>
      </c>
      <c r="C440" s="4" t="s">
        <v>1344</v>
      </c>
      <c r="D440" s="4" t="s">
        <v>1345</v>
      </c>
      <c r="E440" s="4" t="s">
        <v>737</v>
      </c>
      <c r="F440" s="4" t="s">
        <v>1303</v>
      </c>
      <c r="G440" s="6" t="n">
        <v>39016</v>
      </c>
      <c r="H440" s="7" t="s">
        <v>14</v>
      </c>
      <c r="I440" s="0" t="s">
        <v>15</v>
      </c>
      <c r="J440" s="0" t="str">
        <f aca="false">I440&amp;B440</f>
        <v>http://ebooks.cambridge.org/ebook.jsf?bid=CBO9780511543517</v>
      </c>
      <c r="K440" s="8" t="str">
        <f aca="false">HYPERLINK(J440,D440)</f>
        <v>Medical Writing: A Prescription for Clarity</v>
      </c>
    </row>
    <row r="441" customFormat="false" ht="15" hidden="false" customHeight="false" outlineLevel="0" collapsed="false">
      <c r="A441" s="4" t="n">
        <v>439</v>
      </c>
      <c r="B441" s="4" t="s">
        <v>1346</v>
      </c>
      <c r="C441" s="4" t="s">
        <v>1347</v>
      </c>
      <c r="D441" s="4" t="s">
        <v>1348</v>
      </c>
      <c r="E441" s="4" t="s">
        <v>737</v>
      </c>
      <c r="F441" s="4" t="s">
        <v>1303</v>
      </c>
      <c r="G441" s="6" t="n">
        <v>39188</v>
      </c>
      <c r="H441" s="7" t="s">
        <v>14</v>
      </c>
      <c r="I441" s="0" t="s">
        <v>15</v>
      </c>
      <c r="J441" s="0" t="str">
        <f aca="false">I441&amp;B441</f>
        <v>http://ebooks.cambridge.org/ebook.jsf?bid=CBO9780511665677</v>
      </c>
      <c r="K441" s="8" t="str">
        <f aca="false">HYPERLINK(J441,D441)</f>
        <v>Understanding Physician-Pharmaceutical Industry Interactions: A Concise Guide</v>
      </c>
    </row>
    <row r="442" customFormat="false" ht="33.75" hidden="false" customHeight="false" outlineLevel="0" collapsed="false">
      <c r="A442" s="4" t="n">
        <v>440</v>
      </c>
      <c r="B442" s="4" t="s">
        <v>1349</v>
      </c>
      <c r="C442" s="4" t="s">
        <v>1350</v>
      </c>
      <c r="D442" s="4" t="s">
        <v>1351</v>
      </c>
      <c r="E442" s="4" t="s">
        <v>737</v>
      </c>
      <c r="F442" s="4" t="s">
        <v>1303</v>
      </c>
      <c r="G442" s="6" t="n">
        <v>38253</v>
      </c>
      <c r="H442" s="7" t="s">
        <v>14</v>
      </c>
      <c r="I442" s="0" t="s">
        <v>15</v>
      </c>
      <c r="J442" s="0" t="str">
        <f aca="false">I442&amp;B442</f>
        <v>http://ebooks.cambridge.org/ebook.jsf?bid=CBO9780511543463</v>
      </c>
      <c r="K442" s="8" t="str">
        <f aca="false">HYPERLINK(J442,D442)</f>
        <v>Medical Management of Eating Disorders: A Practical Handbook for Healthcare Professionals</v>
      </c>
    </row>
    <row r="443" customFormat="false" ht="15" hidden="false" customHeight="false" outlineLevel="0" collapsed="false">
      <c r="A443" s="4" t="n">
        <v>441</v>
      </c>
      <c r="B443" s="4" t="s">
        <v>1352</v>
      </c>
      <c r="C443" s="4" t="s">
        <v>1353</v>
      </c>
      <c r="D443" s="4" t="s">
        <v>1354</v>
      </c>
      <c r="E443" s="4" t="s">
        <v>737</v>
      </c>
      <c r="F443" s="4" t="s">
        <v>1303</v>
      </c>
      <c r="G443" s="6" t="n">
        <v>39664</v>
      </c>
      <c r="H443" s="7" t="s">
        <v>14</v>
      </c>
      <c r="I443" s="0" t="s">
        <v>15</v>
      </c>
      <c r="J443" s="0" t="str">
        <f aca="false">I443&amp;B443</f>
        <v>http://ebooks.cambridge.org/ebook.jsf?bid=CBO9780511547157</v>
      </c>
      <c r="K443" s="8" t="str">
        <f aca="false">HYPERLINK(J443,D443)</f>
        <v>Sports Medicine</v>
      </c>
    </row>
    <row r="444" customFormat="false" ht="22.5" hidden="false" customHeight="false" outlineLevel="0" collapsed="false">
      <c r="A444" s="4" t="n">
        <v>442</v>
      </c>
      <c r="B444" s="4" t="s">
        <v>1355</v>
      </c>
      <c r="C444" s="4" t="s">
        <v>1356</v>
      </c>
      <c r="D444" s="4" t="s">
        <v>1357</v>
      </c>
      <c r="E444" s="4" t="s">
        <v>737</v>
      </c>
      <c r="F444" s="4" t="s">
        <v>1303</v>
      </c>
      <c r="G444" s="6" t="n">
        <v>39853</v>
      </c>
      <c r="H444" s="7" t="s">
        <v>14</v>
      </c>
      <c r="I444" s="0" t="s">
        <v>15</v>
      </c>
      <c r="J444" s="0" t="str">
        <f aca="false">I444&amp;B444</f>
        <v>http://ebooks.cambridge.org/ebook.jsf?bid=CBO9780511575952</v>
      </c>
      <c r="K444" s="8" t="str">
        <f aca="false">HYPERLINK(J444,D444)</f>
        <v>Reichel's Care of the Elderly: Clinical Aspects of Aging</v>
      </c>
    </row>
    <row r="445" customFormat="false" ht="15" hidden="false" customHeight="false" outlineLevel="0" collapsed="false">
      <c r="A445" s="4" t="n">
        <v>443</v>
      </c>
      <c r="B445" s="4" t="s">
        <v>1358</v>
      </c>
      <c r="C445" s="4" t="s">
        <v>1359</v>
      </c>
      <c r="D445" s="4" t="s">
        <v>1360</v>
      </c>
      <c r="E445" s="4" t="s">
        <v>737</v>
      </c>
      <c r="F445" s="4" t="s">
        <v>1361</v>
      </c>
      <c r="G445" s="6" t="n">
        <v>40500</v>
      </c>
      <c r="H445" s="7" t="s">
        <v>14</v>
      </c>
      <c r="I445" s="0" t="s">
        <v>15</v>
      </c>
      <c r="J445" s="0" t="str">
        <f aca="false">I445&amp;B445</f>
        <v>http://ebooks.cambridge.org/ebook.jsf?bid=CBO9780511933851</v>
      </c>
      <c r="K445" s="8" t="str">
        <f aca="false">HYPERLINK(J445,D445)</f>
        <v>Neurology: A Clinician's Approach</v>
      </c>
    </row>
    <row r="446" customFormat="false" ht="15" hidden="false" customHeight="false" outlineLevel="0" collapsed="false">
      <c r="A446" s="4" t="n">
        <v>444</v>
      </c>
      <c r="B446" s="4" t="s">
        <v>1362</v>
      </c>
      <c r="C446" s="4" t="s">
        <v>1363</v>
      </c>
      <c r="D446" s="4" t="s">
        <v>1364</v>
      </c>
      <c r="E446" s="4" t="s">
        <v>737</v>
      </c>
      <c r="F446" s="4" t="s">
        <v>1361</v>
      </c>
      <c r="G446" s="6" t="n">
        <v>40255</v>
      </c>
      <c r="H446" s="7" t="s">
        <v>14</v>
      </c>
      <c r="I446" s="0" t="s">
        <v>15</v>
      </c>
      <c r="J446" s="0" t="str">
        <f aca="false">I446&amp;B446</f>
        <v>http://ebooks.cambridge.org/ebook.jsf?bid=CBO9780511750472</v>
      </c>
      <c r="K446" s="8" t="str">
        <f aca="false">HYPERLINK(J446,D446)</f>
        <v>Headache</v>
      </c>
    </row>
    <row r="447" customFormat="false" ht="15" hidden="false" customHeight="false" outlineLevel="0" collapsed="false">
      <c r="A447" s="4" t="n">
        <v>445</v>
      </c>
      <c r="B447" s="4" t="s">
        <v>1365</v>
      </c>
      <c r="C447" s="4" t="s">
        <v>1366</v>
      </c>
      <c r="D447" s="4" t="s">
        <v>1367</v>
      </c>
      <c r="E447" s="4" t="s">
        <v>737</v>
      </c>
      <c r="F447" s="4" t="s">
        <v>1361</v>
      </c>
      <c r="G447" s="6" t="n">
        <v>40626</v>
      </c>
      <c r="H447" s="7" t="s">
        <v>14</v>
      </c>
      <c r="I447" s="0" t="s">
        <v>15</v>
      </c>
      <c r="J447" s="0" t="str">
        <f aca="false">I447&amp;B447</f>
        <v>http://ebooks.cambridge.org/ebook.jsf?bid=CBO9780511794568</v>
      </c>
      <c r="K447" s="8" t="str">
        <f aca="false">HYPERLINK(J447,D447)</f>
        <v>Acute Stroke Care</v>
      </c>
    </row>
    <row r="448" customFormat="false" ht="15" hidden="false" customHeight="false" outlineLevel="0" collapsed="false">
      <c r="A448" s="4" t="n">
        <v>446</v>
      </c>
      <c r="B448" s="4" t="s">
        <v>1368</v>
      </c>
      <c r="C448" s="4" t="s">
        <v>1369</v>
      </c>
      <c r="D448" s="4" t="s">
        <v>1370</v>
      </c>
      <c r="E448" s="4" t="s">
        <v>737</v>
      </c>
      <c r="F448" s="4" t="s">
        <v>1361</v>
      </c>
      <c r="G448" s="6" t="n">
        <v>41235</v>
      </c>
      <c r="H448" s="7" t="s">
        <v>14</v>
      </c>
      <c r="I448" s="0" t="s">
        <v>15</v>
      </c>
      <c r="J448" s="0" t="str">
        <f aca="false">I448&amp;B448</f>
        <v>http://ebooks.cambridge.org/ebook.jsf?bid=CBO9780511706103</v>
      </c>
      <c r="K448" s="8" t="str">
        <f aca="false">HYPERLINK(J448,D448)</f>
        <v>Case Studies in Epilepsy: Common and Uncommon Presentations</v>
      </c>
    </row>
    <row r="449" customFormat="false" ht="15" hidden="false" customHeight="false" outlineLevel="0" collapsed="false">
      <c r="A449" s="4" t="n">
        <v>447</v>
      </c>
      <c r="B449" s="4" t="s">
        <v>1371</v>
      </c>
      <c r="C449" s="4" t="s">
        <v>1372</v>
      </c>
      <c r="D449" s="4" t="s">
        <v>1373</v>
      </c>
      <c r="E449" s="4" t="s">
        <v>737</v>
      </c>
      <c r="F449" s="4" t="s">
        <v>1361</v>
      </c>
      <c r="G449" s="6" t="n">
        <v>40752</v>
      </c>
      <c r="H449" s="7" t="s">
        <v>14</v>
      </c>
      <c r="I449" s="0" t="s">
        <v>15</v>
      </c>
      <c r="J449" s="0" t="str">
        <f aca="false">I449&amp;B449</f>
        <v>http://ebooks.cambridge.org/ebook.jsf?bid=CBO9780511980572</v>
      </c>
      <c r="K449" s="8" t="str">
        <f aca="false">HYPERLINK(J449,D449)</f>
        <v>Childhood Epilepsy: Management from Diagnosis to Remission</v>
      </c>
    </row>
    <row r="450" customFormat="false" ht="15" hidden="false" customHeight="false" outlineLevel="0" collapsed="false">
      <c r="A450" s="4" t="n">
        <v>448</v>
      </c>
      <c r="B450" s="4" t="s">
        <v>1374</v>
      </c>
      <c r="C450" s="4" t="s">
        <v>1375</v>
      </c>
      <c r="D450" s="4" t="s">
        <v>1376</v>
      </c>
      <c r="E450" s="4" t="s">
        <v>737</v>
      </c>
      <c r="F450" s="4" t="s">
        <v>1361</v>
      </c>
      <c r="G450" s="6" t="n">
        <v>41473</v>
      </c>
      <c r="H450" s="7" t="s">
        <v>14</v>
      </c>
      <c r="I450" s="0" t="s">
        <v>15</v>
      </c>
      <c r="J450" s="0" t="str">
        <f aca="false">I450&amp;B450</f>
        <v>http://ebooks.cambridge.org/ebook.jsf?bid=CBO9781139344296</v>
      </c>
      <c r="K450" s="8" t="str">
        <f aca="false">HYPERLINK(J450,D450)</f>
        <v>The Stroke Book</v>
      </c>
    </row>
    <row r="451" customFormat="false" ht="15" hidden="false" customHeight="false" outlineLevel="0" collapsed="false">
      <c r="A451" s="4" t="n">
        <v>449</v>
      </c>
      <c r="B451" s="4" t="s">
        <v>1377</v>
      </c>
      <c r="C451" s="4" t="s">
        <v>1366</v>
      </c>
      <c r="D451" s="4" t="s">
        <v>1378</v>
      </c>
      <c r="E451" s="4" t="s">
        <v>737</v>
      </c>
      <c r="F451" s="4" t="s">
        <v>1361</v>
      </c>
      <c r="G451" s="6" t="n">
        <v>39198</v>
      </c>
      <c r="H451" s="7" t="s">
        <v>14</v>
      </c>
      <c r="I451" s="0" t="s">
        <v>15</v>
      </c>
      <c r="J451" s="0" t="str">
        <f aca="false">I451&amp;B451</f>
        <v>http://ebooks.cambridge.org/ebook.jsf?bid=CBO9780511545108</v>
      </c>
      <c r="K451" s="8" t="str">
        <f aca="false">HYPERLINK(J451,D451)</f>
        <v>Acute Stroke Care: A Manual from the University of Texas - Houston Stroke Team</v>
      </c>
    </row>
    <row r="452" customFormat="false" ht="15" hidden="false" customHeight="false" outlineLevel="0" collapsed="false">
      <c r="A452" s="4" t="n">
        <v>450</v>
      </c>
      <c r="B452" s="4" t="s">
        <v>1379</v>
      </c>
      <c r="C452" s="4" t="s">
        <v>1380</v>
      </c>
      <c r="D452" s="4" t="s">
        <v>1381</v>
      </c>
      <c r="E452" s="4" t="s">
        <v>737</v>
      </c>
      <c r="F452" s="4" t="s">
        <v>1361</v>
      </c>
      <c r="G452" s="6" t="n">
        <v>39534</v>
      </c>
      <c r="H452" s="7" t="s">
        <v>14</v>
      </c>
      <c r="I452" s="0" t="s">
        <v>15</v>
      </c>
      <c r="J452" s="0" t="str">
        <f aca="false">I452&amp;B452</f>
        <v>http://ebooks.cambridge.org/ebook.jsf?bid=CBO9780511544934</v>
      </c>
      <c r="K452" s="8" t="str">
        <f aca="false">HYPERLINK(J452,D452)</f>
        <v>Case Studies in Neurological Rehabilitation</v>
      </c>
    </row>
    <row r="453" customFormat="false" ht="15" hidden="false" customHeight="false" outlineLevel="0" collapsed="false">
      <c r="A453" s="4" t="n">
        <v>451</v>
      </c>
      <c r="B453" s="4" t="s">
        <v>1382</v>
      </c>
      <c r="C453" s="4" t="s">
        <v>1383</v>
      </c>
      <c r="D453" s="4" t="s">
        <v>1384</v>
      </c>
      <c r="E453" s="4" t="s">
        <v>737</v>
      </c>
      <c r="F453" s="4" t="s">
        <v>1361</v>
      </c>
      <c r="G453" s="6" t="n">
        <v>38246</v>
      </c>
      <c r="H453" s="7" t="s">
        <v>14</v>
      </c>
      <c r="I453" s="0" t="s">
        <v>15</v>
      </c>
      <c r="J453" s="0" t="str">
        <f aca="false">I453&amp;B453</f>
        <v>http://ebooks.cambridge.org/ebook.jsf?bid=CBO9780511544989</v>
      </c>
      <c r="K453" s="8" t="str">
        <f aca="false">HYPERLINK(J453,D453)</f>
        <v>Tinnitus Retraining Therapy: Implementing the Neurophysiological Model</v>
      </c>
    </row>
    <row r="454" customFormat="false" ht="15" hidden="false" customHeight="false" outlineLevel="0" collapsed="false">
      <c r="A454" s="4" t="n">
        <v>452</v>
      </c>
      <c r="B454" s="4" t="s">
        <v>1385</v>
      </c>
      <c r="C454" s="4" t="s">
        <v>1386</v>
      </c>
      <c r="D454" s="4" t="s">
        <v>1387</v>
      </c>
      <c r="E454" s="4" t="s">
        <v>737</v>
      </c>
      <c r="F454" s="4" t="s">
        <v>1361</v>
      </c>
      <c r="G454" s="6" t="n">
        <v>40654</v>
      </c>
      <c r="H454" s="7" t="s">
        <v>14</v>
      </c>
      <c r="I454" s="0" t="s">
        <v>15</v>
      </c>
      <c r="J454" s="0" t="str">
        <f aca="false">I454&amp;B454</f>
        <v>http://ebooks.cambridge.org/ebook.jsf?bid=CBO9780511997433</v>
      </c>
      <c r="K454" s="8" t="str">
        <f aca="false">HYPERLINK(J454,D454)</f>
        <v>Case Studies in Dementia: Common and Uncommon Presentations</v>
      </c>
    </row>
    <row r="455" customFormat="false" ht="15" hidden="false" customHeight="false" outlineLevel="0" collapsed="false">
      <c r="A455" s="4" t="n">
        <v>453</v>
      </c>
      <c r="B455" s="4" t="s">
        <v>1388</v>
      </c>
      <c r="C455" s="4" t="s">
        <v>1389</v>
      </c>
      <c r="D455" s="4" t="s">
        <v>1390</v>
      </c>
      <c r="E455" s="4" t="s">
        <v>737</v>
      </c>
      <c r="F455" s="4" t="s">
        <v>1361</v>
      </c>
      <c r="G455" s="6" t="n">
        <v>41235</v>
      </c>
      <c r="H455" s="7" t="s">
        <v>14</v>
      </c>
      <c r="I455" s="0" t="s">
        <v>15</v>
      </c>
      <c r="J455" s="0" t="str">
        <f aca="false">I455&amp;B455</f>
        <v>http://ebooks.cambridge.org/ebook.jsf?bid=CBO9781139194099</v>
      </c>
      <c r="K455" s="8" t="str">
        <f aca="false">HYPERLINK(J455,D455)</f>
        <v>Case Studies in Neurological Pain</v>
      </c>
    </row>
    <row r="456" customFormat="false" ht="15" hidden="false" customHeight="false" outlineLevel="0" collapsed="false">
      <c r="A456" s="4" t="n">
        <v>454</v>
      </c>
      <c r="B456" s="4" t="s">
        <v>1391</v>
      </c>
      <c r="C456" s="4" t="s">
        <v>1392</v>
      </c>
      <c r="D456" s="4" t="s">
        <v>1393</v>
      </c>
      <c r="E456" s="4" t="s">
        <v>737</v>
      </c>
      <c r="F456" s="4" t="s">
        <v>1361</v>
      </c>
      <c r="G456" s="6" t="n">
        <v>40360</v>
      </c>
      <c r="H456" s="7" t="s">
        <v>14</v>
      </c>
      <c r="I456" s="0" t="s">
        <v>15</v>
      </c>
      <c r="J456" s="0" t="str">
        <f aca="false">I456&amp;B456</f>
        <v>http://ebooks.cambridge.org/ebook.jsf?bid=CBO9780511730221</v>
      </c>
      <c r="K456" s="8" t="str">
        <f aca="false">HYPERLINK(J456,D456)</f>
        <v>The Epilepsy Prescriber's Guide to Antiepileptic Drugs</v>
      </c>
    </row>
    <row r="457" customFormat="false" ht="15" hidden="false" customHeight="false" outlineLevel="0" collapsed="false">
      <c r="A457" s="4" t="n">
        <v>455</v>
      </c>
      <c r="B457" s="4" t="s">
        <v>1394</v>
      </c>
      <c r="C457" s="4" t="s">
        <v>1395</v>
      </c>
      <c r="D457" s="4" t="s">
        <v>1396</v>
      </c>
      <c r="E457" s="4" t="s">
        <v>737</v>
      </c>
      <c r="F457" s="4" t="s">
        <v>1361</v>
      </c>
      <c r="G457" s="6" t="n">
        <v>40815</v>
      </c>
      <c r="H457" s="7" t="s">
        <v>14</v>
      </c>
      <c r="I457" s="0" t="s">
        <v>15</v>
      </c>
      <c r="J457" s="0" t="str">
        <f aca="false">I457&amp;B457</f>
        <v>http://ebooks.cambridge.org/ebook.jsf?bid=CBO9780511736193</v>
      </c>
      <c r="K457" s="8" t="str">
        <f aca="false">HYPERLINK(J457,D457)</f>
        <v>Neurohospitalist Medicine</v>
      </c>
    </row>
    <row r="458" customFormat="false" ht="15" hidden="false" customHeight="false" outlineLevel="0" collapsed="false">
      <c r="A458" s="4" t="n">
        <v>456</v>
      </c>
      <c r="B458" s="4" t="s">
        <v>1397</v>
      </c>
      <c r="C458" s="4" t="s">
        <v>1398</v>
      </c>
      <c r="D458" s="4" t="s">
        <v>1399</v>
      </c>
      <c r="E458" s="4" t="s">
        <v>737</v>
      </c>
      <c r="F458" s="4" t="s">
        <v>1361</v>
      </c>
      <c r="G458" s="6" t="n">
        <v>41396</v>
      </c>
      <c r="H458" s="7" t="s">
        <v>14</v>
      </c>
      <c r="I458" s="0" t="s">
        <v>15</v>
      </c>
      <c r="J458" s="0" t="str">
        <f aca="false">I458&amp;B458</f>
        <v>http://ebooks.cambridge.org/ebook.jsf?bid=CBO9781139176095</v>
      </c>
      <c r="K458" s="8" t="str">
        <f aca="false">HYPERLINK(J458,D458)</f>
        <v>Neuropsychological Neurology: The Neurocognitive Impairments of Neurological Disorders</v>
      </c>
    </row>
    <row r="459" customFormat="false" ht="15" hidden="false" customHeight="false" outlineLevel="0" collapsed="false">
      <c r="A459" s="4" t="n">
        <v>457</v>
      </c>
      <c r="B459" s="4" t="s">
        <v>1400</v>
      </c>
      <c r="C459" s="4" t="s">
        <v>1401</v>
      </c>
      <c r="D459" s="4" t="s">
        <v>1402</v>
      </c>
      <c r="E459" s="4" t="s">
        <v>737</v>
      </c>
      <c r="F459" s="4" t="s">
        <v>1361</v>
      </c>
      <c r="G459" s="6" t="n">
        <v>41011</v>
      </c>
      <c r="H459" s="7" t="s">
        <v>14</v>
      </c>
      <c r="I459" s="0" t="s">
        <v>15</v>
      </c>
      <c r="J459" s="0" t="str">
        <f aca="false">I459&amp;B459</f>
        <v>http://ebooks.cambridge.org/ebook.jsf?bid=CBO9781139087711</v>
      </c>
      <c r="K459" s="8" t="str">
        <f aca="false">HYPERLINK(J459,D459)</f>
        <v>Neurogenetics: A Guide for Clinicians</v>
      </c>
    </row>
    <row r="460" customFormat="false" ht="15" hidden="false" customHeight="false" outlineLevel="0" collapsed="false">
      <c r="A460" s="4" t="n">
        <v>458</v>
      </c>
      <c r="B460" s="4" t="s">
        <v>1403</v>
      </c>
      <c r="C460" s="4" t="s">
        <v>1404</v>
      </c>
      <c r="D460" s="4" t="s">
        <v>1405</v>
      </c>
      <c r="E460" s="4" t="s">
        <v>737</v>
      </c>
      <c r="F460" s="4" t="s">
        <v>1361</v>
      </c>
      <c r="G460" s="6" t="n">
        <v>37700</v>
      </c>
      <c r="H460" s="7" t="s">
        <v>14</v>
      </c>
      <c r="I460" s="0" t="s">
        <v>15</v>
      </c>
      <c r="J460" s="0" t="str">
        <f aca="false">I460&amp;B460</f>
        <v>http://ebooks.cambridge.org/ebook.jsf?bid=CBO9780511545030</v>
      </c>
      <c r="K460" s="8" t="str">
        <f aca="false">HYPERLINK(J460,D460)</f>
        <v>Women with Epilepsy: A Handbook of Health and Treatment Issues</v>
      </c>
    </row>
    <row r="461" customFormat="false" ht="15" hidden="false" customHeight="false" outlineLevel="0" collapsed="false">
      <c r="A461" s="4" t="n">
        <v>459</v>
      </c>
      <c r="B461" s="4" t="s">
        <v>1406</v>
      </c>
      <c r="C461" s="4" t="s">
        <v>1407</v>
      </c>
      <c r="D461" s="4" t="s">
        <v>1408</v>
      </c>
      <c r="E461" s="4" t="s">
        <v>737</v>
      </c>
      <c r="F461" s="4" t="s">
        <v>1361</v>
      </c>
      <c r="G461" s="6" t="n">
        <v>41340</v>
      </c>
      <c r="H461" s="7" t="s">
        <v>14</v>
      </c>
      <c r="I461" s="0" t="s">
        <v>15</v>
      </c>
      <c r="J461" s="0" t="str">
        <f aca="false">I461&amp;B461</f>
        <v>http://ebooks.cambridge.org/ebook.jsf?bid=CBO9780511735905</v>
      </c>
      <c r="K461" s="8" t="str">
        <f aca="false">HYPERLINK(J461,D461)</f>
        <v>Neuromuscular Disease: A Case-Based Approach</v>
      </c>
    </row>
    <row r="462" customFormat="false" ht="15" hidden="false" customHeight="false" outlineLevel="0" collapsed="false">
      <c r="A462" s="4" t="n">
        <v>460</v>
      </c>
      <c r="B462" s="4" t="s">
        <v>1409</v>
      </c>
      <c r="C462" s="4" t="s">
        <v>1410</v>
      </c>
      <c r="D462" s="4" t="s">
        <v>1411</v>
      </c>
      <c r="E462" s="4" t="s">
        <v>737</v>
      </c>
      <c r="F462" s="4" t="s">
        <v>1361</v>
      </c>
      <c r="G462" s="6" t="n">
        <v>39548</v>
      </c>
      <c r="H462" s="7" t="s">
        <v>14</v>
      </c>
      <c r="I462" s="0" t="s">
        <v>15</v>
      </c>
      <c r="J462" s="0" t="str">
        <f aca="false">I462&amp;B462</f>
        <v>http://ebooks.cambridge.org/ebook.jsf?bid=CBO9780511545085</v>
      </c>
      <c r="K462" s="8" t="str">
        <f aca="false">HYPERLINK(J462,D462)</f>
        <v>Sleep Medicine</v>
      </c>
    </row>
    <row r="463" customFormat="false" ht="15" hidden="false" customHeight="false" outlineLevel="0" collapsed="false">
      <c r="A463" s="4" t="n">
        <v>461</v>
      </c>
      <c r="B463" s="4" t="s">
        <v>1412</v>
      </c>
      <c r="C463" s="4" t="s">
        <v>1413</v>
      </c>
      <c r="D463" s="4" t="s">
        <v>1414</v>
      </c>
      <c r="E463" s="4" t="s">
        <v>737</v>
      </c>
      <c r="F463" s="4" t="s">
        <v>1361</v>
      </c>
      <c r="G463" s="6" t="n">
        <v>40612</v>
      </c>
      <c r="H463" s="7" t="s">
        <v>14</v>
      </c>
      <c r="I463" s="0" t="s">
        <v>15</v>
      </c>
      <c r="J463" s="0" t="str">
        <f aca="false">I463&amp;B463</f>
        <v>http://ebooks.cambridge.org/ebook.jsf?bid=CBO9780511920936</v>
      </c>
      <c r="K463" s="8" t="str">
        <f aca="false">HYPERLINK(J463,D463)</f>
        <v>Handbook of Atypical Parkinsonism</v>
      </c>
    </row>
    <row r="464" customFormat="false" ht="15" hidden="false" customHeight="false" outlineLevel="0" collapsed="false">
      <c r="A464" s="4" t="n">
        <v>462</v>
      </c>
      <c r="B464" s="4" t="s">
        <v>1415</v>
      </c>
      <c r="C464" s="4" t="s">
        <v>1416</v>
      </c>
      <c r="D464" s="4" t="s">
        <v>1417</v>
      </c>
      <c r="E464" s="4" t="s">
        <v>737</v>
      </c>
      <c r="F464" s="4" t="s">
        <v>1361</v>
      </c>
      <c r="G464" s="6" t="n">
        <v>41249</v>
      </c>
      <c r="H464" s="7" t="s">
        <v>14</v>
      </c>
      <c r="I464" s="0" t="s">
        <v>15</v>
      </c>
      <c r="J464" s="0" t="str">
        <f aca="false">I464&amp;B464</f>
        <v>http://ebooks.cambridge.org/ebook.jsf?bid=CBO9781139061056</v>
      </c>
      <c r="K464" s="8" t="str">
        <f aca="false">HYPERLINK(J464,D464)</f>
        <v>Sleep, Stroke and Cardiovascular Disease</v>
      </c>
    </row>
    <row r="465" customFormat="false" ht="15" hidden="false" customHeight="false" outlineLevel="0" collapsed="false">
      <c r="A465" s="4" t="n">
        <v>463</v>
      </c>
      <c r="B465" s="4" t="s">
        <v>1418</v>
      </c>
      <c r="C465" s="4" t="s">
        <v>1419</v>
      </c>
      <c r="D465" s="4" t="s">
        <v>1420</v>
      </c>
      <c r="E465" s="4" t="s">
        <v>737</v>
      </c>
      <c r="F465" s="4" t="s">
        <v>1361</v>
      </c>
      <c r="G465" s="6" t="n">
        <v>41221</v>
      </c>
      <c r="H465" s="7" t="s">
        <v>14</v>
      </c>
      <c r="I465" s="0" t="s">
        <v>15</v>
      </c>
      <c r="J465" s="0" t="str">
        <f aca="false">I465&amp;B465</f>
        <v>http://ebooks.cambridge.org/ebook.jsf?bid=CBO9780511979088</v>
      </c>
      <c r="K465" s="8" t="str">
        <f aca="false">HYPERLINK(J465,D465)</f>
        <v>The Biology of Multiple Sclerosis</v>
      </c>
    </row>
    <row r="466" customFormat="false" ht="15" hidden="false" customHeight="false" outlineLevel="0" collapsed="false">
      <c r="A466" s="4" t="n">
        <v>464</v>
      </c>
      <c r="B466" s="4" t="s">
        <v>1421</v>
      </c>
      <c r="C466" s="4" t="s">
        <v>1422</v>
      </c>
      <c r="D466" s="4" t="s">
        <v>1423</v>
      </c>
      <c r="E466" s="4" t="s">
        <v>737</v>
      </c>
      <c r="F466" s="4" t="s">
        <v>1361</v>
      </c>
      <c r="G466" s="6" t="n">
        <v>41340</v>
      </c>
      <c r="H466" s="7" t="s">
        <v>14</v>
      </c>
      <c r="I466" s="0" t="s">
        <v>15</v>
      </c>
      <c r="J466" s="0" t="str">
        <f aca="false">I466&amp;B466</f>
        <v>http://ebooks.cambridge.org/ebook.jsf?bid=CBO9781139206952</v>
      </c>
      <c r="K466" s="8" t="str">
        <f aca="false">HYPERLINK(J466,D466)</f>
        <v>The Neuropsychiatry of Headache</v>
      </c>
    </row>
    <row r="467" customFormat="false" ht="15" hidden="false" customHeight="false" outlineLevel="0" collapsed="false">
      <c r="A467" s="4" t="n">
        <v>465</v>
      </c>
      <c r="B467" s="4" t="s">
        <v>1424</v>
      </c>
      <c r="C467" s="4" t="s">
        <v>1398</v>
      </c>
      <c r="D467" s="4" t="s">
        <v>1399</v>
      </c>
      <c r="E467" s="4" t="s">
        <v>737</v>
      </c>
      <c r="F467" s="4" t="s">
        <v>1361</v>
      </c>
      <c r="G467" s="6" t="n">
        <v>39562</v>
      </c>
      <c r="H467" s="7" t="s">
        <v>14</v>
      </c>
      <c r="I467" s="0" t="s">
        <v>15</v>
      </c>
      <c r="J467" s="0" t="str">
        <f aca="false">I467&amp;B467</f>
        <v>http://ebooks.cambridge.org/ebook.jsf?bid=CBO9780511545009</v>
      </c>
      <c r="K467" s="8" t="str">
        <f aca="false">HYPERLINK(J467,D467)</f>
        <v>Neuropsychological Neurology: The Neurocognitive Impairments of Neurological Disorders</v>
      </c>
    </row>
    <row r="468" customFormat="false" ht="15" hidden="false" customHeight="false" outlineLevel="0" collapsed="false">
      <c r="A468" s="4" t="n">
        <v>466</v>
      </c>
      <c r="B468" s="4" t="s">
        <v>1425</v>
      </c>
      <c r="C468" s="4" t="s">
        <v>1426</v>
      </c>
      <c r="D468" s="4" t="s">
        <v>1427</v>
      </c>
      <c r="E468" s="4" t="s">
        <v>737</v>
      </c>
      <c r="F468" s="4" t="s">
        <v>1361</v>
      </c>
      <c r="G468" s="6" t="n">
        <v>39863</v>
      </c>
      <c r="H468" s="7" t="s">
        <v>14</v>
      </c>
      <c r="I468" s="0" t="s">
        <v>15</v>
      </c>
      <c r="J468" s="0" t="str">
        <f aca="false">I468&amp;B468</f>
        <v>http://ebooks.cambridge.org/ebook.jsf?bid=CBO9780511575815</v>
      </c>
      <c r="K468" s="8" t="str">
        <f aca="false">HYPERLINK(J468,D468)</f>
        <v>Transient Ischemic Attack and Stroke: Diagnosis, Investigation and Management</v>
      </c>
    </row>
    <row r="469" customFormat="false" ht="15" hidden="false" customHeight="false" outlineLevel="0" collapsed="false">
      <c r="A469" s="4" t="n">
        <v>467</v>
      </c>
      <c r="B469" s="4" t="s">
        <v>1428</v>
      </c>
      <c r="C469" s="4" t="s">
        <v>1429</v>
      </c>
      <c r="D469" s="4" t="s">
        <v>1430</v>
      </c>
      <c r="E469" s="4" t="s">
        <v>737</v>
      </c>
      <c r="F469" s="4" t="s">
        <v>1361</v>
      </c>
      <c r="G469" s="6" t="n">
        <v>40479</v>
      </c>
      <c r="H469" s="7" t="s">
        <v>14</v>
      </c>
      <c r="I469" s="0" t="s">
        <v>15</v>
      </c>
      <c r="J469" s="0" t="str">
        <f aca="false">I469&amp;B469</f>
        <v>http://ebooks.cambridge.org/ebook.jsf?bid=CBO9780511763281</v>
      </c>
      <c r="K469" s="8" t="str">
        <f aca="false">HYPERLINK(J469,D469)</f>
        <v>Deep Brain Stimulation Management</v>
      </c>
    </row>
    <row r="470" customFormat="false" ht="15" hidden="false" customHeight="false" outlineLevel="0" collapsed="false">
      <c r="A470" s="4" t="n">
        <v>468</v>
      </c>
      <c r="B470" s="4" t="s">
        <v>1431</v>
      </c>
      <c r="C470" s="4" t="s">
        <v>1432</v>
      </c>
      <c r="D470" s="4" t="s">
        <v>1433</v>
      </c>
      <c r="E470" s="4" t="s">
        <v>737</v>
      </c>
      <c r="F470" s="4" t="s">
        <v>1361</v>
      </c>
      <c r="G470" s="6" t="n">
        <v>39051</v>
      </c>
      <c r="H470" s="7" t="s">
        <v>14</v>
      </c>
      <c r="I470" s="0" t="s">
        <v>15</v>
      </c>
      <c r="J470" s="0" t="str">
        <f aca="false">I470&amp;B470</f>
        <v>http://ebooks.cambridge.org/ebook.jsf?bid=CBO9780511544972</v>
      </c>
      <c r="K470" s="8" t="str">
        <f aca="false">HYPERLINK(J470,D470)</f>
        <v>Case Studies in Stroke: Common and Uncommon Presentations</v>
      </c>
    </row>
    <row r="471" customFormat="false" ht="15" hidden="false" customHeight="false" outlineLevel="0" collapsed="false">
      <c r="A471" s="4" t="n">
        <v>469</v>
      </c>
      <c r="B471" s="4" t="s">
        <v>1434</v>
      </c>
      <c r="C471" s="4" t="s">
        <v>1416</v>
      </c>
      <c r="D471" s="4" t="s">
        <v>1435</v>
      </c>
      <c r="E471" s="4" t="s">
        <v>737</v>
      </c>
      <c r="F471" s="4" t="s">
        <v>1361</v>
      </c>
      <c r="G471" s="6" t="n">
        <v>40444</v>
      </c>
      <c r="H471" s="7" t="s">
        <v>14</v>
      </c>
      <c r="I471" s="0" t="s">
        <v>15</v>
      </c>
      <c r="J471" s="0" t="str">
        <f aca="false">I471&amp;B471</f>
        <v>http://ebooks.cambridge.org/ebook.jsf?bid=CBO9780511902505</v>
      </c>
      <c r="K471" s="8" t="str">
        <f aca="false">HYPERLINK(J471,D471)</f>
        <v>Case Studies in Sleep Neurology: Common and Uncommon Presentations</v>
      </c>
    </row>
    <row r="472" customFormat="false" ht="15" hidden="false" customHeight="false" outlineLevel="0" collapsed="false">
      <c r="A472" s="4" t="n">
        <v>470</v>
      </c>
      <c r="B472" s="4" t="s">
        <v>1436</v>
      </c>
      <c r="C472" s="4" t="s">
        <v>1437</v>
      </c>
      <c r="D472" s="4" t="s">
        <v>1438</v>
      </c>
      <c r="E472" s="4" t="s">
        <v>737</v>
      </c>
      <c r="F472" s="4" t="s">
        <v>1361</v>
      </c>
      <c r="G472" s="6" t="n">
        <v>40577</v>
      </c>
      <c r="H472" s="7" t="s">
        <v>14</v>
      </c>
      <c r="I472" s="0" t="s">
        <v>15</v>
      </c>
      <c r="J472" s="0" t="str">
        <f aca="false">I472&amp;B472</f>
        <v>http://ebooks.cambridge.org/ebook.jsf?bid=CBO9780511975363</v>
      </c>
      <c r="K472" s="8" t="str">
        <f aca="false">HYPERLINK(J472,D472)</f>
        <v>Quality of Life Measurement in Neurodegenerative and Related Conditions</v>
      </c>
    </row>
    <row r="473" customFormat="false" ht="15" hidden="false" customHeight="false" outlineLevel="0" collapsed="false">
      <c r="A473" s="4" t="n">
        <v>471</v>
      </c>
      <c r="B473" s="4" t="s">
        <v>1439</v>
      </c>
      <c r="C473" s="4" t="s">
        <v>1440</v>
      </c>
      <c r="D473" s="4" t="s">
        <v>1441</v>
      </c>
      <c r="E473" s="4" t="s">
        <v>737</v>
      </c>
      <c r="F473" s="4" t="s">
        <v>1361</v>
      </c>
      <c r="G473" s="6" t="n">
        <v>41025</v>
      </c>
      <c r="H473" s="7" t="s">
        <v>14</v>
      </c>
      <c r="I473" s="0" t="s">
        <v>15</v>
      </c>
      <c r="J473" s="0" t="str">
        <f aca="false">I473&amp;B473</f>
        <v>http://ebooks.cambridge.org/ebook.jsf?bid=CBO9781139103992</v>
      </c>
      <c r="K473" s="8" t="str">
        <f aca="false">HYPERLINK(J473,D473)</f>
        <v>Introduction to Epilepsy</v>
      </c>
    </row>
    <row r="474" customFormat="false" ht="15" hidden="false" customHeight="false" outlineLevel="0" collapsed="false">
      <c r="A474" s="4" t="n">
        <v>472</v>
      </c>
      <c r="B474" s="4" t="s">
        <v>1442</v>
      </c>
      <c r="C474" s="4" t="s">
        <v>1443</v>
      </c>
      <c r="D474" s="4" t="s">
        <v>1444</v>
      </c>
      <c r="E474" s="4" t="s">
        <v>737</v>
      </c>
      <c r="F474" s="4" t="s">
        <v>1361</v>
      </c>
      <c r="G474" s="6" t="n">
        <v>40070</v>
      </c>
      <c r="H474" s="7" t="s">
        <v>14</v>
      </c>
      <c r="I474" s="0" t="s">
        <v>15</v>
      </c>
      <c r="J474" s="0" t="str">
        <f aca="false">I474&amp;B474</f>
        <v>http://ebooks.cambridge.org/ebook.jsf?bid=CBO9780511635434</v>
      </c>
      <c r="K474" s="8" t="str">
        <f aca="false">HYPERLINK(J474,D474)</f>
        <v>Neurocritical Care</v>
      </c>
    </row>
    <row r="475" customFormat="false" ht="15" hidden="false" customHeight="false" outlineLevel="0" collapsed="false">
      <c r="A475" s="4" t="n">
        <v>473</v>
      </c>
      <c r="B475" s="4" t="s">
        <v>1445</v>
      </c>
      <c r="C475" s="4" t="s">
        <v>1446</v>
      </c>
      <c r="D475" s="4" t="s">
        <v>1447</v>
      </c>
      <c r="E475" s="4" t="s">
        <v>737</v>
      </c>
      <c r="F475" s="4" t="s">
        <v>1361</v>
      </c>
      <c r="G475" s="6" t="n">
        <v>38673</v>
      </c>
      <c r="H475" s="7" t="s">
        <v>14</v>
      </c>
      <c r="I475" s="0" t="s">
        <v>15</v>
      </c>
      <c r="J475" s="0" t="str">
        <f aca="false">I475&amp;B475</f>
        <v>http://ebooks.cambridge.org/ebook.jsf?bid=CBO9780511545016</v>
      </c>
      <c r="K475" s="8" t="str">
        <f aca="false">HYPERLINK(J475,D475)</f>
        <v>Palliative Neurology</v>
      </c>
    </row>
    <row r="476" customFormat="false" ht="15" hidden="false" customHeight="false" outlineLevel="0" collapsed="false">
      <c r="A476" s="4" t="n">
        <v>474</v>
      </c>
      <c r="B476" s="4" t="s">
        <v>1448</v>
      </c>
      <c r="C476" s="4" t="s">
        <v>1449</v>
      </c>
      <c r="D476" s="4" t="s">
        <v>1450</v>
      </c>
      <c r="E476" s="4" t="s">
        <v>737</v>
      </c>
      <c r="F476" s="4" t="s">
        <v>1361</v>
      </c>
      <c r="G476" s="6" t="n">
        <v>39562</v>
      </c>
      <c r="H476" s="7" t="s">
        <v>14</v>
      </c>
      <c r="I476" s="0" t="s">
        <v>15</v>
      </c>
      <c r="J476" s="0" t="str">
        <f aca="false">I476&amp;B476</f>
        <v>http://ebooks.cambridge.org/ebook.jsf?bid=CBO9780511544866</v>
      </c>
      <c r="K476" s="8" t="str">
        <f aca="false">HYPERLINK(J476,D476)</f>
        <v>Upper Motor Neurone Syndrome and Spasticity: Clinical Management and Neurophysiology</v>
      </c>
    </row>
    <row r="477" customFormat="false" ht="15" hidden="false" customHeight="false" outlineLevel="0" collapsed="false">
      <c r="A477" s="4" t="n">
        <v>475</v>
      </c>
      <c r="B477" s="4" t="s">
        <v>1451</v>
      </c>
      <c r="C477" s="4" t="s">
        <v>1452</v>
      </c>
      <c r="D477" s="4" t="s">
        <v>1453</v>
      </c>
      <c r="E477" s="4" t="s">
        <v>737</v>
      </c>
      <c r="F477" s="4" t="s">
        <v>1361</v>
      </c>
      <c r="G477" s="6" t="n">
        <v>39835</v>
      </c>
      <c r="H477" s="7" t="s">
        <v>14</v>
      </c>
      <c r="I477" s="0" t="s">
        <v>15</v>
      </c>
      <c r="J477" s="0" t="str">
        <f aca="false">I477&amp;B477</f>
        <v>http://ebooks.cambridge.org/ebook.jsf?bid=CBO9780511575808</v>
      </c>
      <c r="K477" s="8" t="str">
        <f aca="false">HYPERLINK(J477,D477)</f>
        <v>Common Neuro-Ophthalmic Pitfalls: Case-Based Teaching</v>
      </c>
    </row>
    <row r="478" customFormat="false" ht="15" hidden="false" customHeight="false" outlineLevel="0" collapsed="false">
      <c r="A478" s="4" t="n">
        <v>476</v>
      </c>
      <c r="B478" s="4" t="s">
        <v>1454</v>
      </c>
      <c r="C478" s="4" t="s">
        <v>1455</v>
      </c>
      <c r="D478" s="4" t="s">
        <v>1456</v>
      </c>
      <c r="E478" s="4" t="s">
        <v>737</v>
      </c>
      <c r="F478" s="4" t="s">
        <v>1361</v>
      </c>
      <c r="G478" s="6" t="n">
        <v>39856</v>
      </c>
      <c r="H478" s="7" t="s">
        <v>14</v>
      </c>
      <c r="I478" s="0" t="s">
        <v>15</v>
      </c>
      <c r="J478" s="0" t="str">
        <f aca="false">I478&amp;B478</f>
        <v>http://ebooks.cambridge.org/ebook.jsf?bid=CBO9780511575754</v>
      </c>
      <c r="K478" s="8" t="str">
        <f aca="false">HYPERLINK(J478,D478)</f>
        <v>The Neurology of Olfaction</v>
      </c>
    </row>
    <row r="479" customFormat="false" ht="15" hidden="false" customHeight="false" outlineLevel="0" collapsed="false">
      <c r="A479" s="4" t="n">
        <v>477</v>
      </c>
      <c r="B479" s="4" t="s">
        <v>1457</v>
      </c>
      <c r="C479" s="4" t="s">
        <v>1458</v>
      </c>
      <c r="D479" s="4" t="s">
        <v>1459</v>
      </c>
      <c r="E479" s="4" t="s">
        <v>737</v>
      </c>
      <c r="F479" s="4" t="s">
        <v>1361</v>
      </c>
      <c r="G479" s="6" t="n">
        <v>40689</v>
      </c>
      <c r="H479" s="7" t="s">
        <v>14</v>
      </c>
      <c r="I479" s="0" t="s">
        <v>15</v>
      </c>
      <c r="J479" s="0" t="str">
        <f aca="false">I479&amp;B479</f>
        <v>http://ebooks.cambridge.org/ebook.jsf?bid=CBO9780511974892</v>
      </c>
      <c r="K479" s="8" t="str">
        <f aca="false">HYPERLINK(J479,D479)</f>
        <v>Cerebral Microbleeds: Pathophysiology to Clinical Practice</v>
      </c>
    </row>
    <row r="480" customFormat="false" ht="15" hidden="false" customHeight="false" outlineLevel="0" collapsed="false">
      <c r="A480" s="4" t="n">
        <v>478</v>
      </c>
      <c r="B480" s="4" t="s">
        <v>1460</v>
      </c>
      <c r="C480" s="4" t="s">
        <v>1461</v>
      </c>
      <c r="D480" s="4" t="s">
        <v>1462</v>
      </c>
      <c r="E480" s="4" t="s">
        <v>737</v>
      </c>
      <c r="F480" s="4" t="s">
        <v>1361</v>
      </c>
      <c r="G480" s="6" t="n">
        <v>40535</v>
      </c>
      <c r="H480" s="7" t="s">
        <v>14</v>
      </c>
      <c r="I480" s="0" t="s">
        <v>15</v>
      </c>
      <c r="J480" s="0" t="str">
        <f aca="false">I480&amp;B480</f>
        <v>http://ebooks.cambridge.org/ebook.jsf?bid=CBO9780511777493</v>
      </c>
      <c r="K480" s="8" t="str">
        <f aca="false">HYPERLINK(J480,D480)</f>
        <v>Foundations of Psychiatric Sleep Medicine</v>
      </c>
    </row>
    <row r="481" customFormat="false" ht="15" hidden="false" customHeight="false" outlineLevel="0" collapsed="false">
      <c r="A481" s="4" t="n">
        <v>479</v>
      </c>
      <c r="B481" s="4" t="s">
        <v>1463</v>
      </c>
      <c r="C481" s="4" t="s">
        <v>1464</v>
      </c>
      <c r="D481" s="4" t="s">
        <v>1465</v>
      </c>
      <c r="E481" s="4" t="s">
        <v>737</v>
      </c>
      <c r="F481" s="4" t="s">
        <v>1361</v>
      </c>
      <c r="G481" s="6" t="n">
        <v>39856</v>
      </c>
      <c r="H481" s="7" t="s">
        <v>14</v>
      </c>
      <c r="I481" s="0" t="s">
        <v>15</v>
      </c>
      <c r="J481" s="0" t="str">
        <f aca="false">I481&amp;B481</f>
        <v>http://ebooks.cambridge.org/ebook.jsf?bid=CBO9780511575761</v>
      </c>
      <c r="K481" s="8" t="str">
        <f aca="false">HYPERLINK(J481,D481)</f>
        <v>Manual of Botulinum Toxin Therapy</v>
      </c>
    </row>
    <row r="482" customFormat="false" ht="15" hidden="false" customHeight="false" outlineLevel="0" collapsed="false">
      <c r="A482" s="4" t="n">
        <v>480</v>
      </c>
      <c r="B482" s="4" t="s">
        <v>1466</v>
      </c>
      <c r="C482" s="4" t="s">
        <v>1467</v>
      </c>
      <c r="D482" s="4" t="s">
        <v>1468</v>
      </c>
      <c r="E482" s="4" t="s">
        <v>737</v>
      </c>
      <c r="F482" s="4" t="s">
        <v>1361</v>
      </c>
      <c r="G482" s="6" t="n">
        <v>41585</v>
      </c>
      <c r="H482" s="7" t="s">
        <v>14</v>
      </c>
      <c r="I482" s="0" t="s">
        <v>15</v>
      </c>
      <c r="J482" s="0" t="str">
        <f aca="false">I482&amp;B482</f>
        <v>http://ebooks.cambridge.org/ebook.jsf?bid=CBO9781139152211</v>
      </c>
      <c r="K482" s="8" t="str">
        <f aca="false">HYPERLINK(J482,D482)</f>
        <v>Neuropathic Pain: Causes, Management and Understanding</v>
      </c>
    </row>
    <row r="483" customFormat="false" ht="15" hidden="false" customHeight="false" outlineLevel="0" collapsed="false">
      <c r="A483" s="4" t="n">
        <v>481</v>
      </c>
      <c r="B483" s="4" t="s">
        <v>1469</v>
      </c>
      <c r="C483" s="4" t="s">
        <v>1470</v>
      </c>
      <c r="D483" s="4" t="s">
        <v>1471</v>
      </c>
      <c r="E483" s="4" t="s">
        <v>737</v>
      </c>
      <c r="F483" s="4" t="s">
        <v>1361</v>
      </c>
      <c r="G483" s="6" t="n">
        <v>39961</v>
      </c>
      <c r="H483" s="7" t="s">
        <v>14</v>
      </c>
      <c r="I483" s="0" t="s">
        <v>15</v>
      </c>
      <c r="J483" s="0" t="str">
        <f aca="false">I483&amp;B483</f>
        <v>http://ebooks.cambridge.org/ebook.jsf?bid=CBO9780511581410</v>
      </c>
      <c r="K483" s="8" t="str">
        <f aca="false">HYPERLINK(J483,D483)</f>
        <v>The Behavioral Neurology of Dementia</v>
      </c>
    </row>
    <row r="484" customFormat="false" ht="15" hidden="false" customHeight="false" outlineLevel="0" collapsed="false">
      <c r="A484" s="4" t="n">
        <v>482</v>
      </c>
      <c r="B484" s="4" t="s">
        <v>1472</v>
      </c>
      <c r="C484" s="4" t="s">
        <v>1473</v>
      </c>
      <c r="D484" s="4" t="s">
        <v>1474</v>
      </c>
      <c r="E484" s="4" t="s">
        <v>737</v>
      </c>
      <c r="F484" s="4" t="s">
        <v>1361</v>
      </c>
      <c r="G484" s="6" t="n">
        <v>40703</v>
      </c>
      <c r="H484" s="7" t="s">
        <v>14</v>
      </c>
      <c r="I484" s="0" t="s">
        <v>15</v>
      </c>
      <c r="J484" s="0" t="str">
        <f aca="false">I484&amp;B484</f>
        <v>http://ebooks.cambridge.org/ebook.jsf?bid=CBO9780511977145</v>
      </c>
      <c r="K484" s="8" t="str">
        <f aca="false">HYPERLINK(J484,D484)</f>
        <v>The Neuropsychiatry of Epilepsy</v>
      </c>
    </row>
    <row r="485" customFormat="false" ht="15" hidden="false" customHeight="false" outlineLevel="0" collapsed="false">
      <c r="A485" s="4" t="n">
        <v>483</v>
      </c>
      <c r="B485" s="4" t="s">
        <v>1475</v>
      </c>
      <c r="C485" s="4" t="s">
        <v>1476</v>
      </c>
      <c r="D485" s="4" t="s">
        <v>1477</v>
      </c>
      <c r="E485" s="4" t="s">
        <v>737</v>
      </c>
      <c r="F485" s="4" t="s">
        <v>1361</v>
      </c>
      <c r="G485" s="6" t="n">
        <v>40262</v>
      </c>
      <c r="H485" s="7" t="s">
        <v>14</v>
      </c>
      <c r="I485" s="0" t="s">
        <v>15</v>
      </c>
      <c r="J485" s="0" t="str">
        <f aca="false">I485&amp;B485</f>
        <v>http://ebooks.cambridge.org/ebook.jsf?bid=CBO9780511750557</v>
      </c>
      <c r="K485" s="8" t="str">
        <f aca="false">HYPERLINK(J485,D485)</f>
        <v>Cerebellar Disorders: A Practical Approach to Diagnosis and Management</v>
      </c>
    </row>
    <row r="486" customFormat="false" ht="15" hidden="false" customHeight="false" outlineLevel="0" collapsed="false">
      <c r="A486" s="4" t="n">
        <v>484</v>
      </c>
      <c r="B486" s="4" t="s">
        <v>1478</v>
      </c>
      <c r="C486" s="4" t="s">
        <v>1479</v>
      </c>
      <c r="D486" s="4" t="s">
        <v>1480</v>
      </c>
      <c r="E486" s="4" t="s">
        <v>737</v>
      </c>
      <c r="F486" s="4" t="s">
        <v>1361</v>
      </c>
      <c r="G486" s="6" t="n">
        <v>40458</v>
      </c>
      <c r="H486" s="7" t="s">
        <v>14</v>
      </c>
      <c r="I486" s="0" t="s">
        <v>15</v>
      </c>
      <c r="J486" s="0" t="str">
        <f aca="false">I486&amp;B486</f>
        <v>http://ebooks.cambridge.org/ebook.jsf?bid=CBO9780511780615</v>
      </c>
      <c r="K486" s="8" t="str">
        <f aca="false">HYPERLINK(J486,D486)</f>
        <v>Dementia: A Global Approach</v>
      </c>
    </row>
    <row r="487" customFormat="false" ht="15" hidden="false" customHeight="false" outlineLevel="0" collapsed="false">
      <c r="A487" s="4" t="n">
        <v>485</v>
      </c>
      <c r="B487" s="4" t="s">
        <v>1481</v>
      </c>
      <c r="C487" s="4" t="s">
        <v>1482</v>
      </c>
      <c r="D487" s="4" t="s">
        <v>1483</v>
      </c>
      <c r="E487" s="4" t="s">
        <v>737</v>
      </c>
      <c r="F487" s="4" t="s">
        <v>1361</v>
      </c>
      <c r="G487" s="6" t="n">
        <v>40080</v>
      </c>
      <c r="H487" s="7" t="s">
        <v>14</v>
      </c>
      <c r="I487" s="0" t="s">
        <v>15</v>
      </c>
      <c r="J487" s="0" t="str">
        <f aca="false">I487&amp;B487</f>
        <v>http://ebooks.cambridge.org/ebook.jsf?bid=CBO9780511635700</v>
      </c>
      <c r="K487" s="8" t="str">
        <f aca="false">HYPERLINK(J487,D487)</f>
        <v>Hormones, Cognition and Dementia: State of the Art and Emergent Therapeutic Strategies</v>
      </c>
    </row>
    <row r="488" customFormat="false" ht="15" hidden="false" customHeight="false" outlineLevel="0" collapsed="false">
      <c r="A488" s="4" t="n">
        <v>486</v>
      </c>
      <c r="B488" s="4" t="s">
        <v>1484</v>
      </c>
      <c r="C488" s="4" t="s">
        <v>1485</v>
      </c>
      <c r="D488" s="4" t="s">
        <v>1486</v>
      </c>
      <c r="E488" s="4" t="s">
        <v>737</v>
      </c>
      <c r="F488" s="4" t="s">
        <v>1361</v>
      </c>
      <c r="G488" s="6" t="n">
        <v>40479</v>
      </c>
      <c r="H488" s="7" t="s">
        <v>14</v>
      </c>
      <c r="I488" s="0" t="s">
        <v>15</v>
      </c>
      <c r="J488" s="0" t="str">
        <f aca="false">I488&amp;B488</f>
        <v>http://ebooks.cambridge.org/ebook.jsf?bid=CBO9780511777950</v>
      </c>
      <c r="K488" s="8" t="str">
        <f aca="false">HYPERLINK(J488,D488)</f>
        <v>Intraoperative Neurophysiologic Monitoring</v>
      </c>
    </row>
    <row r="489" customFormat="false" ht="15" hidden="false" customHeight="false" outlineLevel="0" collapsed="false">
      <c r="A489" s="4" t="n">
        <v>487</v>
      </c>
      <c r="B489" s="4" t="s">
        <v>1487</v>
      </c>
      <c r="C489" s="4" t="s">
        <v>1488</v>
      </c>
      <c r="D489" s="4" t="s">
        <v>1489</v>
      </c>
      <c r="E489" s="4" t="s">
        <v>737</v>
      </c>
      <c r="F489" s="4" t="s">
        <v>1361</v>
      </c>
      <c r="G489" s="6" t="n">
        <v>40458</v>
      </c>
      <c r="H489" s="7" t="s">
        <v>14</v>
      </c>
      <c r="I489" s="0" t="s">
        <v>15</v>
      </c>
      <c r="J489" s="0" t="str">
        <f aca="false">I489&amp;B489</f>
        <v>http://ebooks.cambridge.org/ebook.jsf?bid=CBO9780511781698</v>
      </c>
      <c r="K489" s="8" t="str">
        <f aca="false">HYPERLINK(J489,D489)</f>
        <v>Multiple Sclerosis: Recovery of Function and Neurorehabilitation</v>
      </c>
    </row>
    <row r="490" customFormat="false" ht="15" hidden="false" customHeight="false" outlineLevel="0" collapsed="false">
      <c r="A490" s="4" t="n">
        <v>488</v>
      </c>
      <c r="B490" s="4" t="s">
        <v>1490</v>
      </c>
      <c r="C490" s="4" t="s">
        <v>1491</v>
      </c>
      <c r="D490" s="4" t="s">
        <v>1492</v>
      </c>
      <c r="E490" s="4" t="s">
        <v>737</v>
      </c>
      <c r="F490" s="4" t="s">
        <v>1361</v>
      </c>
      <c r="G490" s="6" t="n">
        <v>40136</v>
      </c>
      <c r="H490" s="7" t="s">
        <v>14</v>
      </c>
      <c r="I490" s="0" t="s">
        <v>15</v>
      </c>
      <c r="J490" s="0" t="str">
        <f aca="false">I490&amp;B490</f>
        <v>http://ebooks.cambridge.org/ebook.jsf?bid=CBO9780511691768</v>
      </c>
      <c r="K490" s="8" t="str">
        <f aca="false">HYPERLINK(J490,D490)</f>
        <v>Textbook of Stroke Medicine</v>
      </c>
    </row>
    <row r="491" customFormat="false" ht="15" hidden="false" customHeight="false" outlineLevel="0" collapsed="false">
      <c r="A491" s="4" t="n">
        <v>489</v>
      </c>
      <c r="B491" s="4" t="s">
        <v>1493</v>
      </c>
      <c r="C491" s="4" t="s">
        <v>1494</v>
      </c>
      <c r="D491" s="4" t="s">
        <v>1495</v>
      </c>
      <c r="E491" s="4" t="s">
        <v>737</v>
      </c>
      <c r="F491" s="4" t="s">
        <v>1361</v>
      </c>
      <c r="G491" s="6" t="n">
        <v>40430</v>
      </c>
      <c r="H491" s="7" t="s">
        <v>14</v>
      </c>
      <c r="I491" s="0" t="s">
        <v>15</v>
      </c>
      <c r="J491" s="0" t="str">
        <f aca="false">I491&amp;B491</f>
        <v>http://ebooks.cambridge.org/ebook.jsf?bid=CBO9780511781780</v>
      </c>
      <c r="K491" s="8" t="str">
        <f aca="false">HYPERLINK(J491,D491)</f>
        <v>The Paroxysmal Disorders</v>
      </c>
    </row>
    <row r="492" customFormat="false" ht="15" hidden="false" customHeight="false" outlineLevel="0" collapsed="false">
      <c r="A492" s="4" t="n">
        <v>490</v>
      </c>
      <c r="B492" s="4" t="s">
        <v>1496</v>
      </c>
      <c r="C492" s="4" t="s">
        <v>1497</v>
      </c>
      <c r="D492" s="4" t="s">
        <v>1498</v>
      </c>
      <c r="E492" s="4" t="s">
        <v>737</v>
      </c>
      <c r="F492" s="4" t="s">
        <v>1361</v>
      </c>
      <c r="G492" s="6" t="n">
        <v>40038</v>
      </c>
      <c r="H492" s="7" t="s">
        <v>14</v>
      </c>
      <c r="I492" s="0" t="s">
        <v>15</v>
      </c>
      <c r="J492" s="0" t="str">
        <f aca="false">I492&amp;B492</f>
        <v>http://ebooks.cambridge.org/ebook.jsf?bid=CBO9780511605307</v>
      </c>
      <c r="K492" s="8" t="str">
        <f aca="false">HYPERLINK(J492,D492)</f>
        <v>Clinical Magnetoencephalography and Magnetic Source Imaging</v>
      </c>
    </row>
    <row r="493" customFormat="false" ht="15" hidden="false" customHeight="false" outlineLevel="0" collapsed="false">
      <c r="A493" s="4" t="n">
        <v>491</v>
      </c>
      <c r="B493" s="4" t="s">
        <v>1499</v>
      </c>
      <c r="C493" s="4" t="s">
        <v>1500</v>
      </c>
      <c r="D493" s="4" t="s">
        <v>1501</v>
      </c>
      <c r="E493" s="4" t="s">
        <v>737</v>
      </c>
      <c r="F493" s="4" t="s">
        <v>1361</v>
      </c>
      <c r="G493" s="6" t="n">
        <v>41011</v>
      </c>
      <c r="H493" s="7" t="s">
        <v>14</v>
      </c>
      <c r="I493" s="0" t="s">
        <v>15</v>
      </c>
      <c r="J493" s="0" t="str">
        <f aca="false">I493&amp;B493</f>
        <v>http://ebooks.cambridge.org/ebook.jsf?bid=CBO9781139032445</v>
      </c>
      <c r="K493" s="8" t="str">
        <f aca="false">HYPERLINK(J493,D493)</f>
        <v>Clinical Trials in Neurology: Design, Conduct, Analysis</v>
      </c>
    </row>
    <row r="494" customFormat="false" ht="15" hidden="false" customHeight="false" outlineLevel="0" collapsed="false">
      <c r="A494" s="4" t="n">
        <v>492</v>
      </c>
      <c r="B494" s="4" t="s">
        <v>1502</v>
      </c>
      <c r="C494" s="4" t="s">
        <v>1503</v>
      </c>
      <c r="D494" s="4" t="s">
        <v>1504</v>
      </c>
      <c r="E494" s="4" t="s">
        <v>737</v>
      </c>
      <c r="F494" s="4" t="s">
        <v>1361</v>
      </c>
      <c r="G494" s="6" t="n">
        <v>40619</v>
      </c>
      <c r="H494" s="7" t="s">
        <v>14</v>
      </c>
      <c r="I494" s="0" t="s">
        <v>15</v>
      </c>
      <c r="J494" s="0" t="str">
        <f aca="false">I494&amp;B494</f>
        <v>http://ebooks.cambridge.org/ebook.jsf?bid=CBO9780511974373</v>
      </c>
      <c r="K494" s="8" t="str">
        <f aca="false">HYPERLINK(J494,D494)</f>
        <v>Demyelinating Disorders of the Central Nervous System in Childhood</v>
      </c>
    </row>
    <row r="495" customFormat="false" ht="22.5" hidden="false" customHeight="false" outlineLevel="0" collapsed="false">
      <c r="A495" s="4" t="n">
        <v>493</v>
      </c>
      <c r="B495" s="4" t="s">
        <v>1505</v>
      </c>
      <c r="C495" s="4" t="s">
        <v>1506</v>
      </c>
      <c r="D495" s="4" t="s">
        <v>1507</v>
      </c>
      <c r="E495" s="4" t="s">
        <v>737</v>
      </c>
      <c r="F495" s="4" t="s">
        <v>1361</v>
      </c>
      <c r="G495" s="6" t="n">
        <v>41515</v>
      </c>
      <c r="H495" s="7" t="s">
        <v>14</v>
      </c>
      <c r="I495" s="0" t="s">
        <v>15</v>
      </c>
      <c r="J495" s="0" t="str">
        <f aca="false">I495&amp;B495</f>
        <v>http://ebooks.cambridge.org/ebook.jsf?bid=CBO9781139856669</v>
      </c>
      <c r="K495" s="8" t="str">
        <f aca="false">HYPERLINK(J495,D495)</f>
        <v>Neuropsychiatric and Cognitive Changes in Parkinson's Disease and Related Movement Disorders: Diagnosis and Management</v>
      </c>
    </row>
    <row r="496" customFormat="false" ht="15" hidden="false" customHeight="false" outlineLevel="0" collapsed="false">
      <c r="A496" s="4" t="n">
        <v>494</v>
      </c>
      <c r="B496" s="4" t="s">
        <v>1508</v>
      </c>
      <c r="C496" s="4" t="s">
        <v>1509</v>
      </c>
      <c r="D496" s="4" t="s">
        <v>1510</v>
      </c>
      <c r="E496" s="4" t="s">
        <v>737</v>
      </c>
      <c r="F496" s="4" t="s">
        <v>1361</v>
      </c>
      <c r="G496" s="6" t="n">
        <v>40486</v>
      </c>
      <c r="H496" s="7" t="s">
        <v>14</v>
      </c>
      <c r="I496" s="0" t="s">
        <v>15</v>
      </c>
      <c r="J496" s="0" t="str">
        <f aca="false">I496&amp;B496</f>
        <v>http://ebooks.cambridge.org/ebook.jsf?bid=CBO9780511762611</v>
      </c>
      <c r="K496" s="8" t="str">
        <f aca="false">HYPERLINK(J496,D496)</f>
        <v>Pelvic Organ Dysfunction in Neurological Disease: Clinical Management and Rehabilitation</v>
      </c>
    </row>
    <row r="497" customFormat="false" ht="15" hidden="false" customHeight="false" outlineLevel="0" collapsed="false">
      <c r="A497" s="4" t="n">
        <v>495</v>
      </c>
      <c r="B497" s="4" t="s">
        <v>1511</v>
      </c>
      <c r="C497" s="4" t="s">
        <v>1512</v>
      </c>
      <c r="D497" s="4" t="s">
        <v>1513</v>
      </c>
      <c r="E497" s="4" t="s">
        <v>737</v>
      </c>
      <c r="F497" s="4" t="s">
        <v>1361</v>
      </c>
      <c r="G497" s="6" t="n">
        <v>41417</v>
      </c>
      <c r="H497" s="7" t="s">
        <v>14</v>
      </c>
      <c r="I497" s="0" t="s">
        <v>15</v>
      </c>
      <c r="J497" s="0" t="str">
        <f aca="false">I497&amp;B497</f>
        <v>http://ebooks.cambridge.org/ebook.jsf?bid=CBO9781139012942</v>
      </c>
      <c r="K497" s="8" t="str">
        <f aca="false">HYPERLINK(J497,D497)</f>
        <v>Rehabilitation in Movement Disorders</v>
      </c>
    </row>
    <row r="498" customFormat="false" ht="15" hidden="false" customHeight="false" outlineLevel="0" collapsed="false">
      <c r="A498" s="4" t="n">
        <v>496</v>
      </c>
      <c r="B498" s="4" t="s">
        <v>1514</v>
      </c>
      <c r="C498" s="4" t="s">
        <v>1515</v>
      </c>
      <c r="D498" s="4" t="s">
        <v>1516</v>
      </c>
      <c r="E498" s="4" t="s">
        <v>737</v>
      </c>
      <c r="F498" s="4" t="s">
        <v>1361</v>
      </c>
      <c r="G498" s="6" t="n">
        <v>41144</v>
      </c>
      <c r="H498" s="7" t="s">
        <v>14</v>
      </c>
      <c r="I498" s="0" t="s">
        <v>15</v>
      </c>
      <c r="J498" s="0" t="str">
        <f aca="false">I498&amp;B498</f>
        <v>http://ebooks.cambridge.org/ebook.jsf?bid=CBO9780511783005</v>
      </c>
      <c r="K498" s="8" t="str">
        <f aca="false">HYPERLINK(J498,D498)</f>
        <v>Sleep Deprivation, Stimulant Medications, and Cognition</v>
      </c>
    </row>
    <row r="499" customFormat="false" ht="15" hidden="false" customHeight="false" outlineLevel="0" collapsed="false">
      <c r="A499" s="4" t="n">
        <v>497</v>
      </c>
      <c r="B499" s="4" t="s">
        <v>1517</v>
      </c>
      <c r="C499" s="4" t="s">
        <v>1518</v>
      </c>
      <c r="D499" s="4" t="s">
        <v>1519</v>
      </c>
      <c r="E499" s="4" t="s">
        <v>737</v>
      </c>
      <c r="F499" s="4" t="s">
        <v>1361</v>
      </c>
      <c r="G499" s="6" t="n">
        <v>41109</v>
      </c>
      <c r="H499" s="7" t="s">
        <v>14</v>
      </c>
      <c r="I499" s="0" t="s">
        <v>15</v>
      </c>
      <c r="J499" s="0" t="str">
        <f aca="false">I499&amp;B499</f>
        <v>http://ebooks.cambridge.org/ebook.jsf?bid=CBO9781139030564</v>
      </c>
      <c r="K499" s="8" t="str">
        <f aca="false">HYPERLINK(J499,D499)</f>
        <v>Traumatic Brain and Spinal Cord Injury: Challenges and Developments</v>
      </c>
    </row>
    <row r="500" customFormat="false" ht="15" hidden="false" customHeight="false" outlineLevel="0" collapsed="false">
      <c r="A500" s="4" t="n">
        <v>498</v>
      </c>
      <c r="B500" s="4" t="s">
        <v>1520</v>
      </c>
      <c r="C500" s="4" t="s">
        <v>1521</v>
      </c>
      <c r="D500" s="4" t="s">
        <v>1522</v>
      </c>
      <c r="E500" s="4" t="s">
        <v>737</v>
      </c>
      <c r="F500" s="4" t="s">
        <v>1361</v>
      </c>
      <c r="G500" s="6" t="n">
        <v>37238</v>
      </c>
      <c r="H500" s="7" t="s">
        <v>14</v>
      </c>
      <c r="I500" s="0" t="s">
        <v>15</v>
      </c>
      <c r="J500" s="0" t="str">
        <f aca="false">I500&amp;B500</f>
        <v>http://ebooks.cambridge.org/ebook.jsf?bid=CBO9780511629419</v>
      </c>
      <c r="K500" s="8" t="str">
        <f aca="false">HYPERLINK(J500,D500)</f>
        <v>Epilepsy and Movement Disorders</v>
      </c>
    </row>
    <row r="501" customFormat="false" ht="15" hidden="false" customHeight="false" outlineLevel="0" collapsed="false">
      <c r="A501" s="4" t="n">
        <v>499</v>
      </c>
      <c r="B501" s="4" t="s">
        <v>1523</v>
      </c>
      <c r="C501" s="4" t="s">
        <v>1524</v>
      </c>
      <c r="D501" s="4" t="s">
        <v>1525</v>
      </c>
      <c r="E501" s="4" t="s">
        <v>737</v>
      </c>
      <c r="F501" s="4" t="s">
        <v>1361</v>
      </c>
      <c r="G501" s="6" t="n">
        <v>40143</v>
      </c>
      <c r="H501" s="7" t="s">
        <v>14</v>
      </c>
      <c r="I501" s="0" t="s">
        <v>15</v>
      </c>
      <c r="J501" s="0" t="str">
        <f aca="false">I501&amp;B501</f>
        <v>http://ebooks.cambridge.org/ebook.jsf?bid=CBO9780511770661</v>
      </c>
      <c r="K501" s="8" t="str">
        <f aca="false">HYPERLINK(J501,D501)</f>
        <v>Principles and Practice of Geriatric Sleep Medicine</v>
      </c>
    </row>
    <row r="502" customFormat="false" ht="15" hidden="false" customHeight="false" outlineLevel="0" collapsed="false">
      <c r="A502" s="4" t="n">
        <v>500</v>
      </c>
      <c r="B502" s="4" t="s">
        <v>1526</v>
      </c>
      <c r="C502" s="4" t="s">
        <v>1527</v>
      </c>
      <c r="D502" s="4" t="s">
        <v>1528</v>
      </c>
      <c r="E502" s="4" t="s">
        <v>737</v>
      </c>
      <c r="F502" s="4" t="s">
        <v>1361</v>
      </c>
      <c r="G502" s="6" t="n">
        <v>39100</v>
      </c>
      <c r="H502" s="7" t="s">
        <v>14</v>
      </c>
      <c r="I502" s="0" t="s">
        <v>15</v>
      </c>
      <c r="J502" s="0" t="str">
        <f aca="false">I502&amp;B502</f>
        <v>http://ebooks.cambridge.org/ebook.jsf?bid=CBO9780511544880</v>
      </c>
      <c r="K502" s="8" t="str">
        <f aca="false">HYPERLINK(J502,D502)</f>
        <v>The Behavioral and Cognitive Neurology of Stroke</v>
      </c>
    </row>
    <row r="503" customFormat="false" ht="15" hidden="false" customHeight="false" outlineLevel="0" collapsed="false">
      <c r="A503" s="4" t="n">
        <v>501</v>
      </c>
      <c r="B503" s="4" t="s">
        <v>1529</v>
      </c>
      <c r="C503" s="4" t="s">
        <v>1530</v>
      </c>
      <c r="D503" s="4" t="s">
        <v>1531</v>
      </c>
      <c r="E503" s="4" t="s">
        <v>737</v>
      </c>
      <c r="F503" s="4" t="s">
        <v>1532</v>
      </c>
      <c r="G503" s="6" t="n">
        <v>40185</v>
      </c>
      <c r="H503" s="7" t="s">
        <v>14</v>
      </c>
      <c r="I503" s="0" t="s">
        <v>15</v>
      </c>
      <c r="J503" s="0" t="str">
        <f aca="false">I503&amp;B503</f>
        <v>http://ebooks.cambridge.org/ebook.jsf?bid=CBO9780511770708</v>
      </c>
      <c r="K503" s="8" t="str">
        <f aca="false">HYPERLINK(J503,D503)</f>
        <v>Genes, Brain and Development: The Neurocognition of Genetic Disorders</v>
      </c>
    </row>
    <row r="504" customFormat="false" ht="15" hidden="false" customHeight="false" outlineLevel="0" collapsed="false">
      <c r="A504" s="4" t="n">
        <v>502</v>
      </c>
      <c r="B504" s="4" t="s">
        <v>1533</v>
      </c>
      <c r="C504" s="4" t="s">
        <v>1534</v>
      </c>
      <c r="D504" s="4" t="s">
        <v>1535</v>
      </c>
      <c r="E504" s="4" t="s">
        <v>737</v>
      </c>
      <c r="F504" s="4" t="s">
        <v>1532</v>
      </c>
      <c r="G504" s="6" t="n">
        <v>40696</v>
      </c>
      <c r="H504" s="7" t="s">
        <v>14</v>
      </c>
      <c r="I504" s="0" t="s">
        <v>15</v>
      </c>
      <c r="J504" s="0" t="str">
        <f aca="false">I504&amp;B504</f>
        <v>http://ebooks.cambridge.org/ebook.jsf?bid=CBO9780511919299</v>
      </c>
      <c r="K504" s="8" t="str">
        <f aca="false">HYPERLINK(J504,D504)</f>
        <v>Neurocognitive Rehabilitation of Down Syndrome: Early Years</v>
      </c>
    </row>
    <row r="505" customFormat="false" ht="15" hidden="false" customHeight="false" outlineLevel="0" collapsed="false">
      <c r="A505" s="4" t="n">
        <v>503</v>
      </c>
      <c r="B505" s="4" t="s">
        <v>1536</v>
      </c>
      <c r="C505" s="4" t="s">
        <v>1537</v>
      </c>
      <c r="D505" s="4" t="s">
        <v>1538</v>
      </c>
      <c r="E505" s="4" t="s">
        <v>737</v>
      </c>
      <c r="F505" s="4" t="s">
        <v>1532</v>
      </c>
      <c r="G505" s="6" t="n">
        <v>39034</v>
      </c>
      <c r="H505" s="7" t="s">
        <v>14</v>
      </c>
      <c r="I505" s="0" t="s">
        <v>15</v>
      </c>
      <c r="J505" s="0" t="str">
        <f aca="false">I505&amp;B505</f>
        <v>http://ebooks.cambridge.org/ebook.jsf?bid=CBO9780511545917</v>
      </c>
      <c r="K505" s="8" t="str">
        <f aca="false">HYPERLINK(J505,D505)</f>
        <v>The Frontal Lobes: Development, Function and Pathology</v>
      </c>
    </row>
    <row r="506" customFormat="false" ht="15" hidden="false" customHeight="false" outlineLevel="0" collapsed="false">
      <c r="A506" s="4" t="n">
        <v>504</v>
      </c>
      <c r="B506" s="4" t="s">
        <v>1539</v>
      </c>
      <c r="C506" s="4" t="s">
        <v>1540</v>
      </c>
      <c r="D506" s="4" t="s">
        <v>1541</v>
      </c>
      <c r="E506" s="4" t="s">
        <v>737</v>
      </c>
      <c r="F506" s="4" t="s">
        <v>1532</v>
      </c>
      <c r="G506" s="6" t="n">
        <v>41182</v>
      </c>
      <c r="H506" s="7" t="s">
        <v>14</v>
      </c>
      <c r="I506" s="0" t="s">
        <v>15</v>
      </c>
      <c r="J506" s="0" t="str">
        <f aca="false">I506&amp;B506</f>
        <v>http://ebooks.cambridge.org/ebook.jsf?bid=CBO9780511977954</v>
      </c>
      <c r="K506" s="8" t="str">
        <f aca="false">HYPERLINK(J506,D506)</f>
        <v>Executive Function and Dysfunction: Identification, Assessment and Treatment</v>
      </c>
    </row>
    <row r="507" customFormat="false" ht="15" hidden="false" customHeight="false" outlineLevel="0" collapsed="false">
      <c r="A507" s="4" t="n">
        <v>505</v>
      </c>
      <c r="B507" s="4" t="s">
        <v>1542</v>
      </c>
      <c r="C507" s="4" t="s">
        <v>1543</v>
      </c>
      <c r="D507" s="4" t="s">
        <v>1544</v>
      </c>
      <c r="E507" s="4" t="s">
        <v>737</v>
      </c>
      <c r="F507" s="4" t="s">
        <v>1532</v>
      </c>
      <c r="G507" s="6" t="n">
        <v>40213</v>
      </c>
      <c r="H507" s="7" t="s">
        <v>14</v>
      </c>
      <c r="I507" s="0" t="s">
        <v>15</v>
      </c>
      <c r="J507" s="0" t="str">
        <f aca="false">I507&amp;B507</f>
        <v>http://ebooks.cambridge.org/ebook.jsf?bid=CBO9780511676383</v>
      </c>
      <c r="K507" s="8" t="str">
        <f aca="false">HYPERLINK(J507,D507)</f>
        <v>Pediatric Traumatic Brain Injury: New Frontiers in Clinical and Translational Research</v>
      </c>
    </row>
    <row r="508" customFormat="false" ht="15" hidden="false" customHeight="false" outlineLevel="0" collapsed="false">
      <c r="A508" s="4" t="n">
        <v>506</v>
      </c>
      <c r="B508" s="4" t="s">
        <v>1545</v>
      </c>
      <c r="C508" s="4" t="s">
        <v>1546</v>
      </c>
      <c r="D508" s="4" t="s">
        <v>1547</v>
      </c>
      <c r="E508" s="4" t="s">
        <v>737</v>
      </c>
      <c r="F508" s="4" t="s">
        <v>1532</v>
      </c>
      <c r="G508" s="6" t="n">
        <v>40192</v>
      </c>
      <c r="H508" s="7" t="s">
        <v>14</v>
      </c>
      <c r="I508" s="0" t="s">
        <v>15</v>
      </c>
      <c r="J508" s="0" t="str">
        <f aca="false">I508&amp;B508</f>
        <v>http://ebooks.cambridge.org/ebook.jsf?bid=CBO9780511674815</v>
      </c>
      <c r="K508" s="8" t="str">
        <f aca="false">HYPERLINK(J508,D508)</f>
        <v>Principles and Practice of Lifespan Developmental Neuropsychology</v>
      </c>
    </row>
    <row r="509" customFormat="false" ht="22.5" hidden="false" customHeight="false" outlineLevel="0" collapsed="false">
      <c r="A509" s="4" t="n">
        <v>507</v>
      </c>
      <c r="B509" s="4" t="s">
        <v>1548</v>
      </c>
      <c r="C509" s="4" t="s">
        <v>1549</v>
      </c>
      <c r="D509" s="4" t="s">
        <v>1550</v>
      </c>
      <c r="E509" s="4" t="s">
        <v>737</v>
      </c>
      <c r="F509" s="4" t="s">
        <v>1532</v>
      </c>
      <c r="G509" s="6" t="n">
        <v>40745</v>
      </c>
      <c r="H509" s="7" t="s">
        <v>14</v>
      </c>
      <c r="I509" s="0" t="s">
        <v>15</v>
      </c>
      <c r="J509" s="0" t="str">
        <f aca="false">I509&amp;B509</f>
        <v>http://ebooks.cambridge.org/ebook.jsf?bid=CBO9780511978098</v>
      </c>
      <c r="K509" s="8" t="str">
        <f aca="false">HYPERLINK(J509,D509)</f>
        <v>The Paradoxical Brain</v>
      </c>
    </row>
    <row r="510" customFormat="false" ht="15" hidden="false" customHeight="false" outlineLevel="0" collapsed="false">
      <c r="A510" s="4" t="n">
        <v>508</v>
      </c>
      <c r="B510" s="4" t="s">
        <v>1551</v>
      </c>
      <c r="C510" s="4" t="s">
        <v>1552</v>
      </c>
      <c r="D510" s="4" t="s">
        <v>1553</v>
      </c>
      <c r="E510" s="4" t="s">
        <v>737</v>
      </c>
      <c r="F510" s="4" t="s">
        <v>1532</v>
      </c>
      <c r="G510" s="6" t="n">
        <v>39975</v>
      </c>
      <c r="H510" s="7" t="s">
        <v>14</v>
      </c>
      <c r="I510" s="0" t="s">
        <v>15</v>
      </c>
      <c r="J510" s="0" t="str">
        <f aca="false">I510&amp;B510</f>
        <v>http://ebooks.cambridge.org/ebook.jsf?bid=CBO9780511581083</v>
      </c>
      <c r="K510" s="8" t="str">
        <f aca="false">HYPERLINK(J510,D510)</f>
        <v>Neuropsychological Rehabilitation: Theory, Models, Therapy and Outcome</v>
      </c>
    </row>
    <row r="511" customFormat="false" ht="15" hidden="false" customHeight="false" outlineLevel="0" collapsed="false">
      <c r="A511" s="4" t="n">
        <v>509</v>
      </c>
      <c r="B511" s="4" t="s">
        <v>1554</v>
      </c>
      <c r="C511" s="4" t="s">
        <v>1555</v>
      </c>
      <c r="D511" s="4" t="s">
        <v>1556</v>
      </c>
      <c r="E511" s="4" t="s">
        <v>737</v>
      </c>
      <c r="F511" s="4" t="s">
        <v>1557</v>
      </c>
      <c r="G511" s="6" t="n">
        <v>39597</v>
      </c>
      <c r="H511" s="7" t="s">
        <v>14</v>
      </c>
      <c r="I511" s="0" t="s">
        <v>15</v>
      </c>
      <c r="J511" s="0" t="str">
        <f aca="false">I511&amp;B511</f>
        <v>http://ebooks.cambridge.org/ebook.jsf?bid=CBO9780511545610</v>
      </c>
      <c r="K511" s="8" t="str">
        <f aca="false">HYPERLINK(J511,D511)</f>
        <v>Prescribing in Diabetes</v>
      </c>
    </row>
    <row r="512" customFormat="false" ht="15" hidden="false" customHeight="false" outlineLevel="0" collapsed="false">
      <c r="A512" s="4" t="n">
        <v>510</v>
      </c>
      <c r="B512" s="4" t="s">
        <v>1558</v>
      </c>
      <c r="C512" s="4" t="s">
        <v>1559</v>
      </c>
      <c r="D512" s="4" t="s">
        <v>1560</v>
      </c>
      <c r="E512" s="4" t="s">
        <v>737</v>
      </c>
      <c r="F512" s="4" t="s">
        <v>1557</v>
      </c>
      <c r="G512" s="6" t="n">
        <v>40087</v>
      </c>
      <c r="H512" s="7" t="s">
        <v>14</v>
      </c>
      <c r="I512" s="0" t="s">
        <v>15</v>
      </c>
      <c r="J512" s="0" t="str">
        <f aca="false">I512&amp;B512</f>
        <v>http://ebooks.cambridge.org/ebook.jsf?bid=CBO9780511642272</v>
      </c>
      <c r="K512" s="8" t="str">
        <f aca="false">HYPERLINK(J512,D512)</f>
        <v>Medication Safety: An Essential Guide</v>
      </c>
    </row>
    <row r="513" customFormat="false" ht="15" hidden="false" customHeight="false" outlineLevel="0" collapsed="false">
      <c r="A513" s="4" t="n">
        <v>511</v>
      </c>
      <c r="B513" s="4" t="s">
        <v>1561</v>
      </c>
      <c r="C513" s="4" t="s">
        <v>1562</v>
      </c>
      <c r="D513" s="4" t="s">
        <v>1563</v>
      </c>
      <c r="E513" s="4" t="s">
        <v>737</v>
      </c>
      <c r="F513" s="4" t="s">
        <v>1557</v>
      </c>
      <c r="G513" s="6" t="n">
        <v>39562</v>
      </c>
      <c r="H513" s="7" t="s">
        <v>14</v>
      </c>
      <c r="I513" s="0" t="s">
        <v>15</v>
      </c>
      <c r="J513" s="0" t="str">
        <f aca="false">I513&amp;B513</f>
        <v>http://ebooks.cambridge.org/ebook.jsf?bid=CBO9780511545597</v>
      </c>
      <c r="K513" s="8" t="str">
        <f aca="false">HYPERLINK(J513,D513)</f>
        <v>Non-Medical Prescribing: Multidisciplinary Perspectives</v>
      </c>
    </row>
    <row r="514" customFormat="false" ht="15" hidden="false" customHeight="false" outlineLevel="0" collapsed="false">
      <c r="A514" s="4" t="n">
        <v>512</v>
      </c>
      <c r="B514" s="4" t="s">
        <v>1564</v>
      </c>
      <c r="C514" s="4" t="s">
        <v>1565</v>
      </c>
      <c r="D514" s="4" t="s">
        <v>1566</v>
      </c>
      <c r="E514" s="4" t="s">
        <v>737</v>
      </c>
      <c r="F514" s="4" t="s">
        <v>1557</v>
      </c>
      <c r="G514" s="6" t="n">
        <v>38883</v>
      </c>
      <c r="H514" s="7" t="s">
        <v>14</v>
      </c>
      <c r="I514" s="0" t="s">
        <v>15</v>
      </c>
      <c r="J514" s="0" t="str">
        <f aca="false">I514&amp;B514</f>
        <v>http://ebooks.cambridge.org/ebook.jsf?bid=CBO9780511545603</v>
      </c>
      <c r="K514" s="8" t="str">
        <f aca="false">HYPERLINK(J514,D514)</f>
        <v>Prescribing in Dermatology</v>
      </c>
    </row>
    <row r="515" customFormat="false" ht="15" hidden="false" customHeight="false" outlineLevel="0" collapsed="false">
      <c r="A515" s="4" t="n">
        <v>513</v>
      </c>
      <c r="B515" s="4" t="s">
        <v>1567</v>
      </c>
      <c r="C515" s="4" t="s">
        <v>1568</v>
      </c>
      <c r="D515" s="4" t="s">
        <v>1569</v>
      </c>
      <c r="E515" s="4" t="s">
        <v>737</v>
      </c>
      <c r="F515" s="4" t="s">
        <v>1557</v>
      </c>
      <c r="G515" s="6" t="n">
        <v>40301</v>
      </c>
      <c r="H515" s="7" t="s">
        <v>14</v>
      </c>
      <c r="I515" s="0" t="s">
        <v>15</v>
      </c>
      <c r="J515" s="0" t="str">
        <f aca="false">I515&amp;B515</f>
        <v>http://ebooks.cambridge.org/ebook.jsf?bid=CBO9780511841415</v>
      </c>
      <c r="K515" s="8" t="str">
        <f aca="false">HYPERLINK(J515,D515)</f>
        <v>International Disaster Nursing</v>
      </c>
    </row>
    <row r="516" customFormat="false" ht="15" hidden="false" customHeight="false" outlineLevel="0" collapsed="false">
      <c r="A516" s="4" t="n">
        <v>514</v>
      </c>
      <c r="B516" s="4" t="s">
        <v>1570</v>
      </c>
      <c r="C516" s="4" t="s">
        <v>1571</v>
      </c>
      <c r="D516" s="4" t="s">
        <v>1572</v>
      </c>
      <c r="E516" s="4" t="s">
        <v>737</v>
      </c>
      <c r="F516" s="4" t="s">
        <v>1573</v>
      </c>
      <c r="G516" s="6" t="n">
        <v>40626</v>
      </c>
      <c r="H516" s="7" t="s">
        <v>14</v>
      </c>
      <c r="I516" s="0" t="s">
        <v>15</v>
      </c>
      <c r="J516" s="0" t="str">
        <f aca="false">I516&amp;B516</f>
        <v>http://ebooks.cambridge.org/ebook.jsf?bid=CBO9780511736254</v>
      </c>
      <c r="K516" s="8" t="str">
        <f aca="false">HYPERLINK(J516,D516)</f>
        <v>An Introduction to Male Reproductive Medicine</v>
      </c>
    </row>
    <row r="517" customFormat="false" ht="15" hidden="false" customHeight="false" outlineLevel="0" collapsed="false">
      <c r="A517" s="4" t="n">
        <v>515</v>
      </c>
      <c r="B517" s="4" t="s">
        <v>1574</v>
      </c>
      <c r="C517" s="4" t="s">
        <v>1575</v>
      </c>
      <c r="D517" s="4" t="s">
        <v>1576</v>
      </c>
      <c r="E517" s="4" t="s">
        <v>737</v>
      </c>
      <c r="F517" s="4" t="s">
        <v>1573</v>
      </c>
      <c r="G517" s="6" t="n">
        <v>39293</v>
      </c>
      <c r="H517" s="7" t="s">
        <v>14</v>
      </c>
      <c r="I517" s="0" t="s">
        <v>15</v>
      </c>
      <c r="J517" s="0" t="str">
        <f aca="false">I517&amp;B517</f>
        <v>http://ebooks.cambridge.org/ebook.jsf?bid=CBO9780511586002</v>
      </c>
      <c r="K517" s="8" t="str">
        <f aca="false">HYPERLINK(J517,D517)</f>
        <v>Maternal-Fetal Medicine</v>
      </c>
    </row>
    <row r="518" customFormat="false" ht="15" hidden="false" customHeight="false" outlineLevel="0" collapsed="false">
      <c r="A518" s="4" t="n">
        <v>516</v>
      </c>
      <c r="B518" s="4" t="s">
        <v>1577</v>
      </c>
      <c r="C518" s="4" t="s">
        <v>1578</v>
      </c>
      <c r="D518" s="4" t="s">
        <v>1579</v>
      </c>
      <c r="E518" s="4" t="s">
        <v>737</v>
      </c>
      <c r="F518" s="4" t="s">
        <v>1573</v>
      </c>
      <c r="G518" s="6" t="n">
        <v>40493</v>
      </c>
      <c r="H518" s="7" t="s">
        <v>14</v>
      </c>
      <c r="I518" s="0" t="s">
        <v>15</v>
      </c>
      <c r="J518" s="0" t="str">
        <f aca="false">I518&amp;B518</f>
        <v>http://ebooks.cambridge.org/ebook.jsf?bid=CBO9780511919244</v>
      </c>
      <c r="K518" s="8" t="str">
        <f aca="false">HYPERLINK(J518,D518)</f>
        <v>The Subfertility Handbook: A Clinician's Guide</v>
      </c>
    </row>
    <row r="519" customFormat="false" ht="15" hidden="false" customHeight="false" outlineLevel="0" collapsed="false">
      <c r="A519" s="4" t="n">
        <v>517</v>
      </c>
      <c r="B519" s="4" t="s">
        <v>1580</v>
      </c>
      <c r="C519" s="4" t="s">
        <v>1581</v>
      </c>
      <c r="D519" s="4" t="s">
        <v>1582</v>
      </c>
      <c r="E519" s="4" t="s">
        <v>737</v>
      </c>
      <c r="F519" s="4" t="s">
        <v>1573</v>
      </c>
      <c r="G519" s="6" t="n">
        <v>41466</v>
      </c>
      <c r="H519" s="7" t="s">
        <v>14</v>
      </c>
      <c r="I519" s="0" t="s">
        <v>15</v>
      </c>
      <c r="J519" s="0" t="str">
        <f aca="false">I519&amp;B519</f>
        <v>http://ebooks.cambridge.org/ebook.jsf?bid=CBO9781107323469</v>
      </c>
      <c r="K519" s="8" t="str">
        <f aca="false">HYPERLINK(J519,D519)</f>
        <v>Contraception: A Casebook from Menarche to Menopause</v>
      </c>
    </row>
    <row r="520" customFormat="false" ht="22.5" hidden="false" customHeight="false" outlineLevel="0" collapsed="false">
      <c r="A520" s="4" t="n">
        <v>518</v>
      </c>
      <c r="B520" s="4" t="s">
        <v>1583</v>
      </c>
      <c r="C520" s="4" t="s">
        <v>1584</v>
      </c>
      <c r="D520" s="4" t="s">
        <v>1585</v>
      </c>
      <c r="E520" s="4" t="s">
        <v>737</v>
      </c>
      <c r="F520" s="4" t="s">
        <v>1573</v>
      </c>
      <c r="G520" s="6" t="n">
        <v>40269</v>
      </c>
      <c r="H520" s="7" t="s">
        <v>14</v>
      </c>
      <c r="I520" s="0" t="s">
        <v>15</v>
      </c>
      <c r="J520" s="0" t="str">
        <f aca="false">I520&amp;B520</f>
        <v>http://ebooks.cambridge.org/ebook.jsf?bid=CBO9780511729942</v>
      </c>
      <c r="K520" s="8" t="str">
        <f aca="false">HYPERLINK(J520,D520)</f>
        <v>A Practical Guide to Basic Laboratory Andrology</v>
      </c>
    </row>
    <row r="521" customFormat="false" ht="15" hidden="false" customHeight="false" outlineLevel="0" collapsed="false">
      <c r="A521" s="4" t="n">
        <v>519</v>
      </c>
      <c r="B521" s="4" t="s">
        <v>1586</v>
      </c>
      <c r="C521" s="4" t="s">
        <v>1587</v>
      </c>
      <c r="D521" s="4" t="s">
        <v>1588</v>
      </c>
      <c r="E521" s="4" t="s">
        <v>737</v>
      </c>
      <c r="F521" s="4" t="s">
        <v>1573</v>
      </c>
      <c r="G521" s="6" t="n">
        <v>40150</v>
      </c>
      <c r="H521" s="7" t="s">
        <v>14</v>
      </c>
      <c r="I521" s="0" t="s">
        <v>15</v>
      </c>
      <c r="J521" s="0" t="str">
        <f aca="false">I521&amp;B521</f>
        <v>http://ebooks.cambridge.org/ebook.jsf?bid=CBO9780511691799</v>
      </c>
      <c r="K521" s="8" t="str">
        <f aca="false">HYPERLINK(J521,D521)</f>
        <v>Gynaecological Oncology</v>
      </c>
    </row>
    <row r="522" customFormat="false" ht="15" hidden="false" customHeight="false" outlineLevel="0" collapsed="false">
      <c r="A522" s="4" t="n">
        <v>520</v>
      </c>
      <c r="B522" s="4" t="s">
        <v>1589</v>
      </c>
      <c r="C522" s="4" t="s">
        <v>1590</v>
      </c>
      <c r="D522" s="4" t="s">
        <v>1591</v>
      </c>
      <c r="E522" s="4" t="s">
        <v>737</v>
      </c>
      <c r="F522" s="4" t="s">
        <v>1573</v>
      </c>
      <c r="G522" s="6" t="n">
        <v>40360</v>
      </c>
      <c r="H522" s="7" t="s">
        <v>14</v>
      </c>
      <c r="I522" s="0" t="s">
        <v>15</v>
      </c>
      <c r="J522" s="0" t="str">
        <f aca="false">I522&amp;B522</f>
        <v>http://ebooks.cambridge.org/ebook.jsf?bid=CBO9780511776977</v>
      </c>
      <c r="K522" s="8" t="str">
        <f aca="false">HYPERLINK(J522,D522)</f>
        <v>Handbook of Fetal Medicine</v>
      </c>
    </row>
    <row r="523" customFormat="false" ht="15" hidden="false" customHeight="false" outlineLevel="0" collapsed="false">
      <c r="A523" s="4" t="n">
        <v>521</v>
      </c>
      <c r="B523" s="4" t="s">
        <v>1592</v>
      </c>
      <c r="C523" s="4" t="s">
        <v>1593</v>
      </c>
      <c r="D523" s="4" t="s">
        <v>1594</v>
      </c>
      <c r="E523" s="4" t="s">
        <v>737</v>
      </c>
      <c r="F523" s="4" t="s">
        <v>1573</v>
      </c>
      <c r="G523" s="6" t="n">
        <v>40416</v>
      </c>
      <c r="H523" s="7" t="s">
        <v>14</v>
      </c>
      <c r="I523" s="0" t="s">
        <v>15</v>
      </c>
      <c r="J523" s="0" t="str">
        <f aca="false">I523&amp;B523</f>
        <v>http://ebooks.cambridge.org/ebook.jsf?bid=CBO9780511902529</v>
      </c>
      <c r="K523" s="8" t="str">
        <f aca="false">HYPERLINK(J523,D523)</f>
        <v>Hypertension in Pregnancy</v>
      </c>
    </row>
    <row r="524" customFormat="false" ht="15" hidden="false" customHeight="false" outlineLevel="0" collapsed="false">
      <c r="A524" s="4" t="n">
        <v>522</v>
      </c>
      <c r="B524" s="4" t="s">
        <v>1595</v>
      </c>
      <c r="C524" s="4" t="s">
        <v>1596</v>
      </c>
      <c r="D524" s="4" t="s">
        <v>1597</v>
      </c>
      <c r="E524" s="4" t="s">
        <v>737</v>
      </c>
      <c r="F524" s="4" t="s">
        <v>1573</v>
      </c>
      <c r="G524" s="6" t="n">
        <v>40514</v>
      </c>
      <c r="H524" s="7" t="s">
        <v>14</v>
      </c>
      <c r="I524" s="0" t="s">
        <v>15</v>
      </c>
      <c r="J524" s="0" t="str">
        <f aca="false">I524&amp;B524</f>
        <v>http://ebooks.cambridge.org/ebook.jsf?bid=CBO9780511984761</v>
      </c>
      <c r="K524" s="8" t="str">
        <f aca="false">HYPERLINK(J524,D524)</f>
        <v>In-Vitro Fertilization</v>
      </c>
    </row>
    <row r="525" customFormat="false" ht="15" hidden="false" customHeight="false" outlineLevel="0" collapsed="false">
      <c r="A525" s="4" t="n">
        <v>523</v>
      </c>
      <c r="B525" s="4" t="s">
        <v>1598</v>
      </c>
      <c r="C525" s="4" t="s">
        <v>1599</v>
      </c>
      <c r="D525" s="4" t="s">
        <v>1600</v>
      </c>
      <c r="E525" s="4" t="s">
        <v>737</v>
      </c>
      <c r="F525" s="4" t="s">
        <v>1573</v>
      </c>
      <c r="G525" s="6" t="n">
        <v>38281</v>
      </c>
      <c r="H525" s="7" t="s">
        <v>14</v>
      </c>
      <c r="I525" s="0" t="s">
        <v>15</v>
      </c>
      <c r="J525" s="0" t="str">
        <f aca="false">I525&amp;B525</f>
        <v>http://ebooks.cambridge.org/ebook.jsf?bid=CBO9780511526961</v>
      </c>
      <c r="K525" s="8" t="str">
        <f aca="false">HYPERLINK(J525,D525)</f>
        <v>Quality and Risk Management in the IVF Laboratory</v>
      </c>
    </row>
    <row r="526" customFormat="false" ht="15" hidden="false" customHeight="false" outlineLevel="0" collapsed="false">
      <c r="A526" s="4" t="n">
        <v>524</v>
      </c>
      <c r="B526" s="4" t="s">
        <v>1601</v>
      </c>
      <c r="C526" s="4" t="s">
        <v>1602</v>
      </c>
      <c r="D526" s="4" t="s">
        <v>1603</v>
      </c>
      <c r="E526" s="4" t="s">
        <v>737</v>
      </c>
      <c r="F526" s="4" t="s">
        <v>1573</v>
      </c>
      <c r="G526" s="6" t="n">
        <v>40108</v>
      </c>
      <c r="H526" s="7" t="s">
        <v>14</v>
      </c>
      <c r="I526" s="0" t="s">
        <v>15</v>
      </c>
      <c r="J526" s="0" t="str">
        <f aca="false">I526&amp;B526</f>
        <v>http://ebooks.cambridge.org/ebook.jsf?bid=CBO9780511642111</v>
      </c>
      <c r="K526" s="8" t="str">
        <f aca="false">HYPERLINK(J526,D526)</f>
        <v>Handbook of Women's Health</v>
      </c>
    </row>
    <row r="527" customFormat="false" ht="15" hidden="false" customHeight="false" outlineLevel="0" collapsed="false">
      <c r="A527" s="4" t="n">
        <v>525</v>
      </c>
      <c r="B527" s="4" t="s">
        <v>1604</v>
      </c>
      <c r="C527" s="4" t="s">
        <v>1605</v>
      </c>
      <c r="D527" s="4" t="s">
        <v>1606</v>
      </c>
      <c r="E527" s="4" t="s">
        <v>737</v>
      </c>
      <c r="F527" s="4" t="s">
        <v>1573</v>
      </c>
      <c r="G527" s="6" t="n">
        <v>40094</v>
      </c>
      <c r="H527" s="7" t="s">
        <v>14</v>
      </c>
      <c r="I527" s="0" t="s">
        <v>15</v>
      </c>
      <c r="J527" s="0" t="str">
        <f aca="false">I527&amp;B527</f>
        <v>http://ebooks.cambridge.org/ebook.jsf?bid=CBO9780511642159</v>
      </c>
      <c r="K527" s="8" t="str">
        <f aca="false">HYPERLINK(J527,D527)</f>
        <v>Manual of Intrauterine Insemination and Ovulation Induction</v>
      </c>
    </row>
    <row r="528" customFormat="false" ht="15" hidden="false" customHeight="false" outlineLevel="0" collapsed="false">
      <c r="A528" s="4" t="n">
        <v>526</v>
      </c>
      <c r="B528" s="4" t="s">
        <v>1607</v>
      </c>
      <c r="C528" s="4" t="s">
        <v>1578</v>
      </c>
      <c r="D528" s="4" t="s">
        <v>1608</v>
      </c>
      <c r="E528" s="4" t="s">
        <v>737</v>
      </c>
      <c r="F528" s="4" t="s">
        <v>1573</v>
      </c>
      <c r="G528" s="6" t="n">
        <v>40724</v>
      </c>
      <c r="H528" s="7" t="s">
        <v>14</v>
      </c>
      <c r="I528" s="0" t="s">
        <v>15</v>
      </c>
      <c r="J528" s="0" t="str">
        <f aca="false">I528&amp;B528</f>
        <v>http://ebooks.cambridge.org/ebook.jsf?bid=CBO9780511894756</v>
      </c>
      <c r="K528" s="8" t="str">
        <f aca="false">HYPERLINK(J528,D528)</f>
        <v>How to Improve your ART Success Rates: An Evidence-Based Review of Adjuncts to IVF</v>
      </c>
    </row>
    <row r="529" customFormat="false" ht="15" hidden="false" customHeight="false" outlineLevel="0" collapsed="false">
      <c r="A529" s="4" t="n">
        <v>527</v>
      </c>
      <c r="B529" s="4" t="s">
        <v>1609</v>
      </c>
      <c r="C529" s="4" t="s">
        <v>1610</v>
      </c>
      <c r="D529" s="4" t="s">
        <v>1611</v>
      </c>
      <c r="E529" s="4" t="s">
        <v>737</v>
      </c>
      <c r="F529" s="4" t="s">
        <v>1573</v>
      </c>
      <c r="G529" s="6" t="n">
        <v>41193</v>
      </c>
      <c r="H529" s="7" t="s">
        <v>14</v>
      </c>
      <c r="I529" s="0" t="s">
        <v>15</v>
      </c>
      <c r="J529" s="0" t="str">
        <f aca="false">I529&amp;B529</f>
        <v>http://ebooks.cambridge.org/ebook.jsf?bid=CBO9780511842153</v>
      </c>
      <c r="K529" s="8" t="str">
        <f aca="false">HYPERLINK(J529,D529)</f>
        <v>Obstetric and Intrapartum Emergencies: A Practical Guide to Management</v>
      </c>
    </row>
    <row r="530" customFormat="false" ht="15" hidden="false" customHeight="false" outlineLevel="0" collapsed="false">
      <c r="A530" s="4" t="n">
        <v>528</v>
      </c>
      <c r="B530" s="4" t="s">
        <v>1612</v>
      </c>
      <c r="C530" s="4" t="s">
        <v>1613</v>
      </c>
      <c r="D530" s="4" t="s">
        <v>1614</v>
      </c>
      <c r="E530" s="4" t="s">
        <v>737</v>
      </c>
      <c r="F530" s="4" t="s">
        <v>1573</v>
      </c>
      <c r="G530" s="6" t="n">
        <v>40612</v>
      </c>
      <c r="H530" s="7" t="s">
        <v>14</v>
      </c>
      <c r="I530" s="0" t="s">
        <v>15</v>
      </c>
      <c r="J530" s="0" t="str">
        <f aca="false">I530&amp;B530</f>
        <v>http://ebooks.cambridge.org/ebook.jsf?bid=CBO9780511997402</v>
      </c>
      <c r="K530" s="8" t="str">
        <f aca="false">HYPERLINK(J530,D530)</f>
        <v>Male Infertility: A Clinical Guide</v>
      </c>
    </row>
    <row r="531" customFormat="false" ht="15" hidden="false" customHeight="false" outlineLevel="0" collapsed="false">
      <c r="A531" s="4" t="n">
        <v>529</v>
      </c>
      <c r="B531" s="4" t="s">
        <v>1615</v>
      </c>
      <c r="C531" s="4" t="s">
        <v>1602</v>
      </c>
      <c r="D531" s="4" t="s">
        <v>1616</v>
      </c>
      <c r="E531" s="4" t="s">
        <v>737</v>
      </c>
      <c r="F531" s="4" t="s">
        <v>1573</v>
      </c>
      <c r="G531" s="6" t="n">
        <v>37196</v>
      </c>
      <c r="H531" s="7" t="s">
        <v>14</v>
      </c>
      <c r="I531" s="0" t="s">
        <v>15</v>
      </c>
      <c r="J531" s="0" t="str">
        <f aca="false">I531&amp;B531</f>
        <v>http://ebooks.cambridge.org/ebook.jsf?bid=CBO9780511545665</v>
      </c>
      <c r="K531" s="8" t="str">
        <f aca="false">HYPERLINK(J531,D531)</f>
        <v>Handbook of Women's Health: An Evidence-Based Approach</v>
      </c>
    </row>
    <row r="532" customFormat="false" ht="15" hidden="false" customHeight="false" outlineLevel="0" collapsed="false">
      <c r="A532" s="4" t="n">
        <v>530</v>
      </c>
      <c r="B532" s="4" t="s">
        <v>1617</v>
      </c>
      <c r="C532" s="4" t="s">
        <v>1618</v>
      </c>
      <c r="D532" s="4" t="s">
        <v>1619</v>
      </c>
      <c r="E532" s="4" t="s">
        <v>737</v>
      </c>
      <c r="F532" s="4" t="s">
        <v>1573</v>
      </c>
      <c r="G532" s="6" t="n">
        <v>41243</v>
      </c>
      <c r="H532" s="7" t="s">
        <v>14</v>
      </c>
      <c r="I532" s="0" t="s">
        <v>15</v>
      </c>
      <c r="J532" s="0" t="str">
        <f aca="false">I532&amp;B532</f>
        <v>http://ebooks.cambridge.org/ebook.jsf?bid=CBO9780511977879</v>
      </c>
      <c r="K532" s="8" t="str">
        <f aca="false">HYPERLINK(J532,D532)</f>
        <v>Handbook of Human Oocyte Cryopreservation</v>
      </c>
    </row>
    <row r="533" customFormat="false" ht="15" hidden="false" customHeight="false" outlineLevel="0" collapsed="false">
      <c r="A533" s="4" t="n">
        <v>531</v>
      </c>
      <c r="B533" s="4" t="s">
        <v>1620</v>
      </c>
      <c r="C533" s="4" t="s">
        <v>1621</v>
      </c>
      <c r="D533" s="4" t="s">
        <v>1622</v>
      </c>
      <c r="E533" s="4" t="s">
        <v>737</v>
      </c>
      <c r="F533" s="4" t="s">
        <v>1573</v>
      </c>
      <c r="G533" s="6" t="n">
        <v>39307</v>
      </c>
      <c r="H533" s="7" t="s">
        <v>14</v>
      </c>
      <c r="I533" s="0" t="s">
        <v>15</v>
      </c>
      <c r="J533" s="0" t="str">
        <f aca="false">I533&amp;B533</f>
        <v>http://ebooks.cambridge.org/ebook.jsf?bid=CBO9780511586057</v>
      </c>
      <c r="K533" s="8" t="str">
        <f aca="false">HYPERLINK(J533,D533)</f>
        <v>Obstetric Anesthesia</v>
      </c>
    </row>
    <row r="534" customFormat="false" ht="15" hidden="false" customHeight="false" outlineLevel="0" collapsed="false">
      <c r="A534" s="4" t="n">
        <v>532</v>
      </c>
      <c r="B534" s="4" t="s">
        <v>1623</v>
      </c>
      <c r="C534" s="4" t="s">
        <v>1624</v>
      </c>
      <c r="D534" s="4" t="s">
        <v>1625</v>
      </c>
      <c r="E534" s="4" t="s">
        <v>737</v>
      </c>
      <c r="F534" s="4" t="s">
        <v>1573</v>
      </c>
      <c r="G534" s="6" t="n">
        <v>39863</v>
      </c>
      <c r="H534" s="7" t="s">
        <v>14</v>
      </c>
      <c r="I534" s="0" t="s">
        <v>15</v>
      </c>
      <c r="J534" s="0" t="str">
        <f aca="false">I534&amp;B534</f>
        <v>http://ebooks.cambridge.org/ebook.jsf?bid=CBO9780511575822</v>
      </c>
      <c r="K534" s="8" t="str">
        <f aca="false">HYPERLINK(J534,D534)</f>
        <v>Proactive Support of Labor: The Challenge of Normal Childbirth</v>
      </c>
    </row>
    <row r="535" customFormat="false" ht="15" hidden="false" customHeight="false" outlineLevel="0" collapsed="false">
      <c r="A535" s="4" t="n">
        <v>533</v>
      </c>
      <c r="B535" s="4" t="s">
        <v>1626</v>
      </c>
      <c r="C535" s="4" t="s">
        <v>1627</v>
      </c>
      <c r="D535" s="4" t="s">
        <v>1628</v>
      </c>
      <c r="E535" s="4" t="s">
        <v>737</v>
      </c>
      <c r="F535" s="4" t="s">
        <v>1573</v>
      </c>
      <c r="G535" s="6" t="n">
        <v>40206</v>
      </c>
      <c r="H535" s="7" t="s">
        <v>14</v>
      </c>
      <c r="I535" s="0" t="s">
        <v>15</v>
      </c>
      <c r="J535" s="0" t="str">
        <f aca="false">I535&amp;B535</f>
        <v>http://ebooks.cambridge.org/ebook.jsf?bid=CBO9780511674792</v>
      </c>
      <c r="K535" s="8" t="str">
        <f aca="false">HYPERLINK(J535,D535)</f>
        <v>Maternal-Fetal Nutrition During Pregnancy and Lactation</v>
      </c>
    </row>
    <row r="536" customFormat="false" ht="15" hidden="false" customHeight="false" outlineLevel="0" collapsed="false">
      <c r="A536" s="4" t="n">
        <v>534</v>
      </c>
      <c r="B536" s="4" t="s">
        <v>1629</v>
      </c>
      <c r="C536" s="4" t="s">
        <v>1630</v>
      </c>
      <c r="D536" s="4" t="s">
        <v>1631</v>
      </c>
      <c r="E536" s="4" t="s">
        <v>737</v>
      </c>
      <c r="F536" s="4" t="s">
        <v>1573</v>
      </c>
      <c r="G536" s="6" t="n">
        <v>39664</v>
      </c>
      <c r="H536" s="7" t="s">
        <v>14</v>
      </c>
      <c r="I536" s="0" t="s">
        <v>15</v>
      </c>
      <c r="J536" s="0" t="str">
        <f aca="false">I536&amp;B536</f>
        <v>http://ebooks.cambridge.org/ebook.jsf?bid=CBO9780511547270</v>
      </c>
      <c r="K536" s="8" t="str">
        <f aca="false">HYPERLINK(J536,D536)</f>
        <v>Neonatology</v>
      </c>
    </row>
    <row r="537" customFormat="false" ht="15" hidden="false" customHeight="false" outlineLevel="0" collapsed="false">
      <c r="A537" s="4" t="n">
        <v>535</v>
      </c>
      <c r="B537" s="4" t="s">
        <v>1632</v>
      </c>
      <c r="C537" s="4" t="s">
        <v>1633</v>
      </c>
      <c r="D537" s="4" t="s">
        <v>1634</v>
      </c>
      <c r="E537" s="4" t="s">
        <v>737</v>
      </c>
      <c r="F537" s="4" t="s">
        <v>1573</v>
      </c>
      <c r="G537" s="6" t="n">
        <v>40266</v>
      </c>
      <c r="H537" s="7" t="s">
        <v>14</v>
      </c>
      <c r="I537" s="0" t="s">
        <v>15</v>
      </c>
      <c r="J537" s="0" t="str">
        <f aca="false">I537&amp;B537</f>
        <v>http://ebooks.cambridge.org/ebook.jsf?bid=CBO9780511750670</v>
      </c>
      <c r="K537" s="8" t="str">
        <f aca="false">HYPERLINK(J537,D537)</f>
        <v>The Fallopian Tube in Infertility and IVF Practice</v>
      </c>
    </row>
    <row r="538" customFormat="false" ht="15" hidden="false" customHeight="false" outlineLevel="0" collapsed="false">
      <c r="A538" s="4" t="n">
        <v>536</v>
      </c>
      <c r="B538" s="4" t="s">
        <v>1635</v>
      </c>
      <c r="C538" s="4" t="s">
        <v>1636</v>
      </c>
      <c r="D538" s="4" t="s">
        <v>1637</v>
      </c>
      <c r="E538" s="4" t="s">
        <v>737</v>
      </c>
      <c r="F538" s="4" t="s">
        <v>1573</v>
      </c>
      <c r="G538" s="6" t="n">
        <v>38582</v>
      </c>
      <c r="H538" s="7" t="s">
        <v>14</v>
      </c>
      <c r="I538" s="0" t="s">
        <v>15</v>
      </c>
      <c r="J538" s="0" t="str">
        <f aca="false">I538&amp;B538</f>
        <v>http://ebooks.cambridge.org/ebook.jsf?bid=CBO9780511545641</v>
      </c>
      <c r="K538" s="8" t="str">
        <f aca="false">HYPERLINK(J538,D538)</f>
        <v>Preterm Labour: Managing Risk in Clinical Practice</v>
      </c>
    </row>
    <row r="539" customFormat="false" ht="15" hidden="false" customHeight="false" outlineLevel="0" collapsed="false">
      <c r="A539" s="4" t="n">
        <v>537</v>
      </c>
      <c r="B539" s="4" t="s">
        <v>1638</v>
      </c>
      <c r="C539" s="4" t="s">
        <v>1639</v>
      </c>
      <c r="D539" s="4" t="s">
        <v>1640</v>
      </c>
      <c r="E539" s="4" t="s">
        <v>737</v>
      </c>
      <c r="F539" s="4" t="s">
        <v>1573</v>
      </c>
      <c r="G539" s="6" t="n">
        <v>38323</v>
      </c>
      <c r="H539" s="7" t="s">
        <v>14</v>
      </c>
      <c r="I539" s="0" t="s">
        <v>15</v>
      </c>
      <c r="J539" s="0" t="str">
        <f aca="false">I539&amp;B539</f>
        <v>http://ebooks.cambridge.org/ebook.jsf?bid=CBO9780511584480</v>
      </c>
      <c r="K539" s="8" t="str">
        <f aca="false">HYPERLINK(J539,D539)</f>
        <v>Sexual Health across the Lifecycle: A Practical Guide for Clinicians</v>
      </c>
    </row>
    <row r="540" customFormat="false" ht="15" hidden="false" customHeight="false" outlineLevel="0" collapsed="false">
      <c r="A540" s="4" t="n">
        <v>538</v>
      </c>
      <c r="B540" s="4" t="s">
        <v>1641</v>
      </c>
      <c r="C540" s="4" t="s">
        <v>1642</v>
      </c>
      <c r="D540" s="4" t="s">
        <v>1643</v>
      </c>
      <c r="E540" s="4" t="s">
        <v>737</v>
      </c>
      <c r="F540" s="4" t="s">
        <v>1573</v>
      </c>
      <c r="G540" s="6" t="n">
        <v>40283</v>
      </c>
      <c r="H540" s="7" t="s">
        <v>14</v>
      </c>
      <c r="I540" s="0" t="s">
        <v>15</v>
      </c>
      <c r="J540" s="0" t="str">
        <f aca="false">I540&amp;B540</f>
        <v>http://ebooks.cambridge.org/ebook.jsf?bid=CBO9780511676451</v>
      </c>
      <c r="K540" s="8" t="str">
        <f aca="false">HYPERLINK(J540,D540)</f>
        <v>The Obstetric Hematology Manual</v>
      </c>
    </row>
    <row r="541" customFormat="false" ht="15" hidden="false" customHeight="false" outlineLevel="0" collapsed="false">
      <c r="A541" s="4" t="n">
        <v>539</v>
      </c>
      <c r="B541" s="4" t="s">
        <v>1644</v>
      </c>
      <c r="C541" s="4" t="s">
        <v>1602</v>
      </c>
      <c r="D541" s="4" t="s">
        <v>1645</v>
      </c>
      <c r="E541" s="4" t="s">
        <v>737</v>
      </c>
      <c r="F541" s="4" t="s">
        <v>1573</v>
      </c>
      <c r="G541" s="6" t="n">
        <v>38071</v>
      </c>
      <c r="H541" s="7" t="s">
        <v>14</v>
      </c>
      <c r="I541" s="0" t="s">
        <v>15</v>
      </c>
      <c r="J541" s="0" t="str">
        <f aca="false">I541&amp;B541</f>
        <v>http://ebooks.cambridge.org/ebook.jsf?bid=CBO9780511545672</v>
      </c>
      <c r="K541" s="8" t="str">
        <f aca="false">HYPERLINK(J541,D541)</f>
        <v>Women's Health in Mid-Life: A Primary Care Guide</v>
      </c>
    </row>
    <row r="542" customFormat="false" ht="15" hidden="false" customHeight="false" outlineLevel="0" collapsed="false">
      <c r="A542" s="4" t="n">
        <v>540</v>
      </c>
      <c r="B542" s="4" t="s">
        <v>1646</v>
      </c>
      <c r="C542" s="4" t="s">
        <v>1647</v>
      </c>
      <c r="D542" s="4" t="s">
        <v>1648</v>
      </c>
      <c r="E542" s="4" t="s">
        <v>737</v>
      </c>
      <c r="F542" s="4" t="s">
        <v>1573</v>
      </c>
      <c r="G542" s="6" t="n">
        <v>40857</v>
      </c>
      <c r="H542" s="7" t="s">
        <v>14</v>
      </c>
      <c r="I542" s="0" t="s">
        <v>15</v>
      </c>
      <c r="J542" s="0" t="str">
        <f aca="false">I542&amp;B542</f>
        <v>http://ebooks.cambridge.org/ebook.jsf?bid=CBO9780511794995</v>
      </c>
      <c r="K542" s="8" t="str">
        <f aca="false">HYPERLINK(J542,D542)</f>
        <v>Cancer in Pregnancy and Lactation: The Motherisk Guide</v>
      </c>
    </row>
    <row r="543" customFormat="false" ht="15" hidden="false" customHeight="false" outlineLevel="0" collapsed="false">
      <c r="A543" s="4" t="n">
        <v>541</v>
      </c>
      <c r="B543" s="4" t="s">
        <v>1649</v>
      </c>
      <c r="C543" s="4" t="s">
        <v>1650</v>
      </c>
      <c r="D543" s="4" t="s">
        <v>1651</v>
      </c>
      <c r="E543" s="4" t="s">
        <v>737</v>
      </c>
      <c r="F543" s="4" t="s">
        <v>1573</v>
      </c>
      <c r="G543" s="6" t="n">
        <v>40535</v>
      </c>
      <c r="H543" s="7" t="s">
        <v>14</v>
      </c>
      <c r="I543" s="0" t="s">
        <v>15</v>
      </c>
      <c r="J543" s="0" t="str">
        <f aca="false">I543&amp;B543</f>
        <v>http://ebooks.cambridge.org/ebook.jsf?bid=CBO9780511762390</v>
      </c>
      <c r="K543" s="8" t="str">
        <f aca="false">HYPERLINK(J543,D543)</f>
        <v>Ovarian Stimulation</v>
      </c>
    </row>
    <row r="544" customFormat="false" ht="15" hidden="false" customHeight="false" outlineLevel="0" collapsed="false">
      <c r="A544" s="4" t="n">
        <v>542</v>
      </c>
      <c r="B544" s="4" t="s">
        <v>1652</v>
      </c>
      <c r="C544" s="4" t="s">
        <v>1653</v>
      </c>
      <c r="D544" s="4" t="s">
        <v>1654</v>
      </c>
      <c r="E544" s="4" t="s">
        <v>737</v>
      </c>
      <c r="F544" s="4" t="s">
        <v>1573</v>
      </c>
      <c r="G544" s="6" t="n">
        <v>41375</v>
      </c>
      <c r="H544" s="7" t="s">
        <v>14</v>
      </c>
      <c r="I544" s="0" t="s">
        <v>15</v>
      </c>
      <c r="J544" s="0" t="str">
        <f aca="false">I544&amp;B544</f>
        <v>http://ebooks.cambridge.org/ebook.jsf?bid=CBO9781139169349</v>
      </c>
      <c r="K544" s="8" t="str">
        <f aca="false">HYPERLINK(J544,D544)</f>
        <v>Paternal Influences on Human Reproductive Success</v>
      </c>
    </row>
    <row r="545" customFormat="false" ht="15" hidden="false" customHeight="false" outlineLevel="0" collapsed="false">
      <c r="A545" s="4" t="n">
        <v>543</v>
      </c>
      <c r="B545" s="4" t="s">
        <v>1655</v>
      </c>
      <c r="C545" s="4" t="s">
        <v>1656</v>
      </c>
      <c r="D545" s="4" t="s">
        <v>1657</v>
      </c>
      <c r="E545" s="4" t="s">
        <v>737</v>
      </c>
      <c r="F545" s="4" t="s">
        <v>1573</v>
      </c>
      <c r="G545" s="6" t="n">
        <v>41158</v>
      </c>
      <c r="H545" s="7" t="s">
        <v>14</v>
      </c>
      <c r="I545" s="0" t="s">
        <v>15</v>
      </c>
      <c r="J545" s="0" t="str">
        <f aca="false">I545&amp;B545</f>
        <v>http://ebooks.cambridge.org/ebook.jsf?bid=CBO9780511902604</v>
      </c>
      <c r="K545" s="8" t="str">
        <f aca="false">HYPERLINK(J545,D545)</f>
        <v>Pregnancy After Assisted Reproductive Technology</v>
      </c>
    </row>
    <row r="546" customFormat="false" ht="15" hidden="false" customHeight="false" outlineLevel="0" collapsed="false">
      <c r="A546" s="4" t="n">
        <v>544</v>
      </c>
      <c r="B546" s="4" t="s">
        <v>1658</v>
      </c>
      <c r="C546" s="4" t="s">
        <v>1659</v>
      </c>
      <c r="D546" s="4" t="s">
        <v>1660</v>
      </c>
      <c r="E546" s="4" t="s">
        <v>737</v>
      </c>
      <c r="F546" s="4" t="s">
        <v>1573</v>
      </c>
      <c r="G546" s="6" t="n">
        <v>40528</v>
      </c>
      <c r="H546" s="7" t="s">
        <v>14</v>
      </c>
      <c r="I546" s="0" t="s">
        <v>15</v>
      </c>
      <c r="J546" s="0" t="str">
        <f aca="false">I546&amp;B546</f>
        <v>http://ebooks.cambridge.org/ebook.jsf?bid=CBO9780511933806</v>
      </c>
      <c r="K546" s="8" t="str">
        <f aca="false">HYPERLINK(J546,D546)</f>
        <v>The Placenta and Human Developmental Programming</v>
      </c>
    </row>
    <row r="547" customFormat="false" ht="15" hidden="false" customHeight="false" outlineLevel="0" collapsed="false">
      <c r="A547" s="4" t="n">
        <v>545</v>
      </c>
      <c r="B547" s="4" t="s">
        <v>1661</v>
      </c>
      <c r="C547" s="4" t="s">
        <v>1662</v>
      </c>
      <c r="D547" s="4" t="s">
        <v>1663</v>
      </c>
      <c r="E547" s="4" t="s">
        <v>737</v>
      </c>
      <c r="F547" s="4" t="s">
        <v>1573</v>
      </c>
      <c r="G547" s="6" t="n">
        <v>41578</v>
      </c>
      <c r="H547" s="7" t="s">
        <v>14</v>
      </c>
      <c r="I547" s="0" t="s">
        <v>15</v>
      </c>
      <c r="J547" s="0" t="str">
        <f aca="false">I547&amp;B547</f>
        <v>http://ebooks.cambridge.org/ebook.jsf?bid=CBO9781139192736</v>
      </c>
      <c r="K547" s="8" t="str">
        <f aca="false">HYPERLINK(J547,D547)</f>
        <v>Textbook of Clinical Embryology</v>
      </c>
    </row>
    <row r="548" customFormat="false" ht="15" hidden="false" customHeight="false" outlineLevel="0" collapsed="false">
      <c r="A548" s="4" t="n">
        <v>546</v>
      </c>
      <c r="B548" s="4" t="s">
        <v>1664</v>
      </c>
      <c r="C548" s="4" t="s">
        <v>1665</v>
      </c>
      <c r="D548" s="4" t="s">
        <v>1666</v>
      </c>
      <c r="E548" s="4" t="s">
        <v>737</v>
      </c>
      <c r="F548" s="4" t="s">
        <v>1573</v>
      </c>
      <c r="G548" s="6" t="n">
        <v>37665</v>
      </c>
      <c r="H548" s="7" t="s">
        <v>14</v>
      </c>
      <c r="I548" s="0" t="s">
        <v>15</v>
      </c>
      <c r="J548" s="0" t="str">
        <f aca="false">I548&amp;B548</f>
        <v>http://ebooks.cambridge.org/ebook.jsf?bid=CBO9780511545184</v>
      </c>
      <c r="K548" s="8" t="str">
        <f aca="false">HYPERLINK(J548,D548)</f>
        <v>Sperm Collection and Processing Methods: A Practical Guide</v>
      </c>
    </row>
    <row r="549" customFormat="false" ht="15" hidden="false" customHeight="false" outlineLevel="0" collapsed="false">
      <c r="A549" s="4" t="n">
        <v>547</v>
      </c>
      <c r="B549" s="4" t="s">
        <v>1667</v>
      </c>
      <c r="C549" s="4" t="s">
        <v>1668</v>
      </c>
      <c r="D549" s="4" t="s">
        <v>1669</v>
      </c>
      <c r="E549" s="4" t="s">
        <v>737</v>
      </c>
      <c r="F549" s="4" t="s">
        <v>1573</v>
      </c>
      <c r="G549" s="6" t="n">
        <v>40073</v>
      </c>
      <c r="H549" s="7" t="s">
        <v>14</v>
      </c>
      <c r="I549" s="0" t="s">
        <v>15</v>
      </c>
      <c r="J549" s="0" t="str">
        <f aca="false">I549&amp;B549</f>
        <v>http://ebooks.cambridge.org/ebook.jsf?bid=CBO9780511635489</v>
      </c>
      <c r="K549" s="8" t="str">
        <f aca="false">HYPERLINK(J549,D549)</f>
        <v>Best Practice in Labour and Delivery</v>
      </c>
    </row>
    <row r="550" customFormat="false" ht="15" hidden="false" customHeight="false" outlineLevel="0" collapsed="false">
      <c r="A550" s="4" t="n">
        <v>548</v>
      </c>
      <c r="B550" s="4" t="s">
        <v>1670</v>
      </c>
      <c r="C550" s="4" t="s">
        <v>1671</v>
      </c>
      <c r="D550" s="4" t="s">
        <v>1672</v>
      </c>
      <c r="E550" s="4" t="s">
        <v>737</v>
      </c>
      <c r="F550" s="4" t="s">
        <v>1573</v>
      </c>
      <c r="G550" s="6" t="n">
        <v>40430</v>
      </c>
      <c r="H550" s="7" t="s">
        <v>14</v>
      </c>
      <c r="I550" s="0" t="s">
        <v>15</v>
      </c>
      <c r="J550" s="0" t="str">
        <f aca="false">I550&amp;B550</f>
        <v>http://ebooks.cambridge.org/ebook.jsf?bid=CBO9780511777851</v>
      </c>
      <c r="K550" s="8" t="str">
        <f aca="false">HYPERLINK(J550,D550)</f>
        <v>Early Pregnancy</v>
      </c>
    </row>
    <row r="551" customFormat="false" ht="15" hidden="false" customHeight="false" outlineLevel="0" collapsed="false">
      <c r="A551" s="4" t="n">
        <v>549</v>
      </c>
      <c r="B551" s="4" t="s">
        <v>1673</v>
      </c>
      <c r="C551" s="4" t="s">
        <v>1674</v>
      </c>
      <c r="D551" s="4" t="s">
        <v>1675</v>
      </c>
      <c r="E551" s="4" t="s">
        <v>737</v>
      </c>
      <c r="F551" s="4" t="s">
        <v>1573</v>
      </c>
      <c r="G551" s="6" t="n">
        <v>38845</v>
      </c>
      <c r="H551" s="7" t="s">
        <v>14</v>
      </c>
      <c r="I551" s="0" t="s">
        <v>15</v>
      </c>
      <c r="J551" s="0" t="str">
        <f aca="false">I551&amp;B551</f>
        <v>http://ebooks.cambridge.org/ebook.jsf?bid=CBO9780511547294</v>
      </c>
      <c r="K551" s="8" t="str">
        <f aca="false">HYPERLINK(J551,D551)</f>
        <v>Ovarian Hyperstimulation Syndrome: Epidemiology, Pathophysiology, Prevention and Management</v>
      </c>
    </row>
    <row r="552" customFormat="false" ht="15" hidden="false" customHeight="false" outlineLevel="0" collapsed="false">
      <c r="A552" s="4" t="n">
        <v>550</v>
      </c>
      <c r="B552" s="4" t="s">
        <v>1676</v>
      </c>
      <c r="C552" s="4" t="s">
        <v>1677</v>
      </c>
      <c r="D552" s="4" t="s">
        <v>1678</v>
      </c>
      <c r="E552" s="4" t="s">
        <v>737</v>
      </c>
      <c r="F552" s="4" t="s">
        <v>1573</v>
      </c>
      <c r="G552" s="6" t="n">
        <v>40633</v>
      </c>
      <c r="H552" s="7" t="s">
        <v>14</v>
      </c>
      <c r="I552" s="0" t="s">
        <v>15</v>
      </c>
      <c r="J552" s="0" t="str">
        <f aca="false">I552&amp;B552</f>
        <v>http://ebooks.cambridge.org/ebook.jsf?bid=CBO9780511734755</v>
      </c>
      <c r="K552" s="8" t="str">
        <f aca="false">HYPERLINK(J552,D552)</f>
        <v>Human Assisted Reproductive Technology: Future Trends in Laboratory and Clinical Practice</v>
      </c>
    </row>
    <row r="553" customFormat="false" ht="15" hidden="false" customHeight="false" outlineLevel="0" collapsed="false">
      <c r="A553" s="4" t="n">
        <v>551</v>
      </c>
      <c r="B553" s="4" t="s">
        <v>1679</v>
      </c>
      <c r="C553" s="4" t="s">
        <v>1680</v>
      </c>
      <c r="D553" s="4" t="s">
        <v>1681</v>
      </c>
      <c r="E553" s="4" t="s">
        <v>737</v>
      </c>
      <c r="F553" s="4" t="s">
        <v>1573</v>
      </c>
      <c r="G553" s="6" t="n">
        <v>41109</v>
      </c>
      <c r="H553" s="7" t="s">
        <v>14</v>
      </c>
      <c r="I553" s="0" t="s">
        <v>15</v>
      </c>
      <c r="J553" s="0" t="str">
        <f aca="false">I553&amp;B553</f>
        <v>http://ebooks.cambridge.org/ebook.jsf?bid=CBO9780511782466</v>
      </c>
      <c r="K553" s="8" t="str">
        <f aca="false">HYPERLINK(J553,D553)</f>
        <v>Maternal Obesity</v>
      </c>
    </row>
    <row r="554" customFormat="false" ht="15" hidden="false" customHeight="false" outlineLevel="0" collapsed="false">
      <c r="A554" s="4" t="n">
        <v>552</v>
      </c>
      <c r="B554" s="4" t="s">
        <v>1682</v>
      </c>
      <c r="C554" s="4" t="s">
        <v>1683</v>
      </c>
      <c r="D554" s="4" t="s">
        <v>1684</v>
      </c>
      <c r="E554" s="4" t="s">
        <v>737</v>
      </c>
      <c r="F554" s="4" t="s">
        <v>1573</v>
      </c>
      <c r="G554" s="6" t="n">
        <v>39758</v>
      </c>
      <c r="H554" s="7" t="s">
        <v>14</v>
      </c>
      <c r="I554" s="0" t="s">
        <v>15</v>
      </c>
      <c r="J554" s="0" t="str">
        <f aca="false">I554&amp;B554</f>
        <v>http://ebooks.cambridge.org/ebook.jsf?bid=CBO9780511545160</v>
      </c>
      <c r="K554" s="8" t="str">
        <f aca="false">HYPERLINK(J554,D554)</f>
        <v>Single Embryo Transfer</v>
      </c>
    </row>
    <row r="555" customFormat="false" ht="15" hidden="false" customHeight="false" outlineLevel="0" collapsed="false">
      <c r="A555" s="4" t="n">
        <v>553</v>
      </c>
      <c r="B555" s="4" t="s">
        <v>1685</v>
      </c>
      <c r="C555" s="4" t="s">
        <v>1686</v>
      </c>
      <c r="D555" s="4" t="s">
        <v>1687</v>
      </c>
      <c r="E555" s="4" t="s">
        <v>737</v>
      </c>
      <c r="F555" s="4" t="s">
        <v>1573</v>
      </c>
      <c r="G555" s="6" t="n">
        <v>40206</v>
      </c>
      <c r="H555" s="7" t="s">
        <v>14</v>
      </c>
      <c r="I555" s="0" t="s">
        <v>15</v>
      </c>
      <c r="J555" s="0" t="str">
        <f aca="false">I555&amp;B555</f>
        <v>http://ebooks.cambridge.org/ebook.jsf?bid=CBO9780511674686</v>
      </c>
      <c r="K555" s="8" t="str">
        <f aca="false">HYPERLINK(J555,D555)</f>
        <v>Environmental Impacts on Reproductive Health and Fertility</v>
      </c>
    </row>
    <row r="556" customFormat="false" ht="15" hidden="false" customHeight="false" outlineLevel="0" collapsed="false">
      <c r="A556" s="4" t="n">
        <v>554</v>
      </c>
      <c r="B556" s="4" t="s">
        <v>1688</v>
      </c>
      <c r="C556" s="4" t="s">
        <v>1689</v>
      </c>
      <c r="D556" s="4" t="s">
        <v>1690</v>
      </c>
      <c r="E556" s="4" t="s">
        <v>737</v>
      </c>
      <c r="F556" s="4" t="s">
        <v>1573</v>
      </c>
      <c r="G556" s="6" t="n">
        <v>39006</v>
      </c>
      <c r="H556" s="7" t="s">
        <v>14</v>
      </c>
      <c r="I556" s="0" t="s">
        <v>15</v>
      </c>
      <c r="J556" s="0" t="str">
        <f aca="false">I556&amp;B556</f>
        <v>http://ebooks.cambridge.org/ebook.jsf?bid=CBO9780511547263</v>
      </c>
      <c r="K556" s="8" t="str">
        <f aca="false">HYPERLINK(J556,D556)</f>
        <v>Infertility Counseling: A Comprehensive Handbook for Clinicians</v>
      </c>
    </row>
    <row r="557" customFormat="false" ht="15" hidden="false" customHeight="false" outlineLevel="0" collapsed="false">
      <c r="A557" s="4" t="n">
        <v>555</v>
      </c>
      <c r="B557" s="4" t="s">
        <v>1691</v>
      </c>
      <c r="C557" s="4" t="s">
        <v>1692</v>
      </c>
      <c r="D557" s="4" t="s">
        <v>1693</v>
      </c>
      <c r="E557" s="4" t="s">
        <v>737</v>
      </c>
      <c r="F557" s="4" t="s">
        <v>1694</v>
      </c>
      <c r="G557" s="6" t="n">
        <v>39748</v>
      </c>
      <c r="H557" s="7" t="s">
        <v>14</v>
      </c>
      <c r="I557" s="0" t="s">
        <v>15</v>
      </c>
      <c r="J557" s="0" t="str">
        <f aca="false">I557&amp;B557</f>
        <v>http://ebooks.cambridge.org/ebook.jsf?bid=CBO9780511551901</v>
      </c>
      <c r="K557" s="8" t="str">
        <f aca="false">HYPERLINK(J557,D557)</f>
        <v>Treatment of Multiple Myeloma and Related Disorders</v>
      </c>
    </row>
    <row r="558" customFormat="false" ht="15" hidden="false" customHeight="false" outlineLevel="0" collapsed="false">
      <c r="A558" s="4" t="n">
        <v>556</v>
      </c>
      <c r="B558" s="4" t="s">
        <v>1695</v>
      </c>
      <c r="C558" s="4" t="s">
        <v>1696</v>
      </c>
      <c r="D558" s="4" t="s">
        <v>1697</v>
      </c>
      <c r="E558" s="4" t="s">
        <v>737</v>
      </c>
      <c r="F558" s="4" t="s">
        <v>1694</v>
      </c>
      <c r="G558" s="6" t="n">
        <v>39422</v>
      </c>
      <c r="H558" s="7" t="s">
        <v>14</v>
      </c>
      <c r="I558" s="0" t="s">
        <v>15</v>
      </c>
      <c r="J558" s="0" t="str">
        <f aca="false">I558&amp;B558</f>
        <v>http://ebooks.cambridge.org/ebook.jsf?bid=CBO9780511902468</v>
      </c>
      <c r="K558" s="8" t="str">
        <f aca="false">HYPERLINK(J558,D558)</f>
        <v>Colorectal Cancer</v>
      </c>
    </row>
    <row r="559" customFormat="false" ht="15" hidden="false" customHeight="false" outlineLevel="0" collapsed="false">
      <c r="A559" s="4" t="n">
        <v>557</v>
      </c>
      <c r="B559" s="4" t="s">
        <v>1698</v>
      </c>
      <c r="C559" s="4" t="s">
        <v>1699</v>
      </c>
      <c r="D559" s="4" t="s">
        <v>1700</v>
      </c>
      <c r="E559" s="4" t="s">
        <v>737</v>
      </c>
      <c r="F559" s="4" t="s">
        <v>1694</v>
      </c>
      <c r="G559" s="6" t="n">
        <v>39058</v>
      </c>
      <c r="H559" s="7" t="s">
        <v>14</v>
      </c>
      <c r="I559" s="0" t="s">
        <v>15</v>
      </c>
      <c r="J559" s="0" t="str">
        <f aca="false">I559&amp;B559</f>
        <v>http://ebooks.cambridge.org/ebook.jsf?bid=CBO9780511545832</v>
      </c>
      <c r="K559" s="8" t="str">
        <f aca="false">HYPERLINK(J559,D559)</f>
        <v>A Practical Guide to Human Cancer Genetics</v>
      </c>
    </row>
    <row r="560" customFormat="false" ht="15" hidden="false" customHeight="false" outlineLevel="0" collapsed="false">
      <c r="A560" s="4" t="n">
        <v>558</v>
      </c>
      <c r="B560" s="4" t="s">
        <v>1701</v>
      </c>
      <c r="C560" s="4" t="s">
        <v>1702</v>
      </c>
      <c r="D560" s="4" t="s">
        <v>1703</v>
      </c>
      <c r="E560" s="4" t="s">
        <v>737</v>
      </c>
      <c r="F560" s="4" t="s">
        <v>1694</v>
      </c>
      <c r="G560" s="6" t="n">
        <v>39065</v>
      </c>
      <c r="H560" s="7" t="s">
        <v>14</v>
      </c>
      <c r="I560" s="0" t="s">
        <v>15</v>
      </c>
      <c r="J560" s="0" t="str">
        <f aca="false">I560&amp;B560</f>
        <v>http://ebooks.cambridge.org/ebook.jsf?bid=CBO9780511545887</v>
      </c>
      <c r="K560" s="8" t="str">
        <f aca="false">HYPERLINK(J560,D560)</f>
        <v>Cancer of the Ovary</v>
      </c>
    </row>
    <row r="561" customFormat="false" ht="15" hidden="false" customHeight="false" outlineLevel="0" collapsed="false">
      <c r="A561" s="4" t="n">
        <v>559</v>
      </c>
      <c r="B561" s="4" t="s">
        <v>1704</v>
      </c>
      <c r="C561" s="4" t="s">
        <v>1705</v>
      </c>
      <c r="D561" s="4" t="s">
        <v>1706</v>
      </c>
      <c r="E561" s="4" t="s">
        <v>737</v>
      </c>
      <c r="F561" s="4" t="s">
        <v>1694</v>
      </c>
      <c r="G561" s="6" t="n">
        <v>40500</v>
      </c>
      <c r="H561" s="7" t="s">
        <v>14</v>
      </c>
      <c r="I561" s="0" t="s">
        <v>15</v>
      </c>
      <c r="J561" s="0" t="str">
        <f aca="false">I561&amp;B561</f>
        <v>http://ebooks.cambridge.org/ebook.jsf?bid=CBO9780511780868</v>
      </c>
      <c r="K561" s="8" t="str">
        <f aca="false">HYPERLINK(J561,D561)</f>
        <v>Cancer Symptom Science: Measurement, Mechanisms, and Management</v>
      </c>
    </row>
    <row r="562" customFormat="false" ht="15" hidden="false" customHeight="false" outlineLevel="0" collapsed="false">
      <c r="A562" s="4" t="n">
        <v>560</v>
      </c>
      <c r="B562" s="4" t="s">
        <v>1707</v>
      </c>
      <c r="C562" s="4" t="s">
        <v>1708</v>
      </c>
      <c r="D562" s="4" t="s">
        <v>1709</v>
      </c>
      <c r="E562" s="4" t="s">
        <v>737</v>
      </c>
      <c r="F562" s="4" t="s">
        <v>1694</v>
      </c>
      <c r="G562" s="6" t="n">
        <v>40434</v>
      </c>
      <c r="H562" s="7" t="s">
        <v>14</v>
      </c>
      <c r="I562" s="0" t="s">
        <v>15</v>
      </c>
      <c r="J562" s="0" t="str">
        <f aca="false">I562&amp;B562</f>
        <v>http://ebooks.cambridge.org/ebook.jsf?bid=CBO9780511763182</v>
      </c>
      <c r="K562" s="8" t="str">
        <f aca="false">HYPERLINK(J562,D562)</f>
        <v>Practical Geriatric Oncology</v>
      </c>
    </row>
    <row r="563" customFormat="false" ht="15" hidden="false" customHeight="false" outlineLevel="0" collapsed="false">
      <c r="A563" s="4" t="n">
        <v>561</v>
      </c>
      <c r="B563" s="4" t="s">
        <v>1710</v>
      </c>
      <c r="C563" s="4" t="s">
        <v>1711</v>
      </c>
      <c r="D563" s="4" t="s">
        <v>1712</v>
      </c>
      <c r="E563" s="4" t="s">
        <v>737</v>
      </c>
      <c r="F563" s="4" t="s">
        <v>1694</v>
      </c>
      <c r="G563" s="6" t="n">
        <v>37707</v>
      </c>
      <c r="H563" s="7" t="s">
        <v>14</v>
      </c>
      <c r="I563" s="0" t="s">
        <v>15</v>
      </c>
      <c r="J563" s="0" t="str">
        <f aca="false">I563&amp;B563</f>
        <v>http://ebooks.cambridge.org/ebook.jsf?bid=CBO9780511527081</v>
      </c>
      <c r="K563" s="8" t="str">
        <f aca="false">HYPERLINK(J563,D563)</f>
        <v>Handbook of Advanced Cancer Care</v>
      </c>
    </row>
    <row r="564" customFormat="false" ht="15" hidden="false" customHeight="false" outlineLevel="0" collapsed="false">
      <c r="A564" s="4" t="n">
        <v>562</v>
      </c>
      <c r="B564" s="4" t="s">
        <v>1713</v>
      </c>
      <c r="C564" s="4" t="s">
        <v>1714</v>
      </c>
      <c r="D564" s="4" t="s">
        <v>1715</v>
      </c>
      <c r="E564" s="4" t="s">
        <v>737</v>
      </c>
      <c r="F564" s="4" t="s">
        <v>1716</v>
      </c>
      <c r="G564" s="6" t="n">
        <v>39184</v>
      </c>
      <c r="H564" s="7" t="s">
        <v>14</v>
      </c>
      <c r="I564" s="0" t="s">
        <v>15</v>
      </c>
      <c r="J564" s="0" t="str">
        <f aca="false">I564&amp;B564</f>
        <v>http://ebooks.cambridge.org/ebook.jsf?bid=CBO9780511545955</v>
      </c>
      <c r="K564" s="8" t="str">
        <f aca="false">HYPERLINK(J564,D564)</f>
        <v>Progress in Pathology</v>
      </c>
    </row>
    <row r="565" customFormat="false" ht="15" hidden="false" customHeight="false" outlineLevel="0" collapsed="false">
      <c r="A565" s="4" t="n">
        <v>563</v>
      </c>
      <c r="B565" s="4" t="s">
        <v>1717</v>
      </c>
      <c r="C565" s="4" t="s">
        <v>1718</v>
      </c>
      <c r="D565" s="4" t="s">
        <v>1719</v>
      </c>
      <c r="E565" s="4" t="s">
        <v>737</v>
      </c>
      <c r="F565" s="4" t="s">
        <v>1716</v>
      </c>
      <c r="G565" s="6" t="n">
        <v>37462</v>
      </c>
      <c r="H565" s="7" t="s">
        <v>14</v>
      </c>
      <c r="I565" s="0" t="s">
        <v>15</v>
      </c>
      <c r="J565" s="0" t="str">
        <f aca="false">I565&amp;B565</f>
        <v>http://ebooks.cambridge.org/ebook.jsf?bid=CBO9780511545948</v>
      </c>
      <c r="K565" s="8" t="str">
        <f aca="false">HYPERLINK(J565,D565)</f>
        <v>An Introduction to Vascular Biology: From Basic Science to Clinical Practice</v>
      </c>
    </row>
    <row r="566" customFormat="false" ht="15" hidden="false" customHeight="false" outlineLevel="0" collapsed="false">
      <c r="A566" s="4" t="n">
        <v>564</v>
      </c>
      <c r="B566" s="4" t="s">
        <v>1720</v>
      </c>
      <c r="C566" s="4" t="s">
        <v>1721</v>
      </c>
      <c r="D566" s="4" t="s">
        <v>1722</v>
      </c>
      <c r="E566" s="4" t="s">
        <v>737</v>
      </c>
      <c r="F566" s="4" t="s">
        <v>1723</v>
      </c>
      <c r="G566" s="6" t="n">
        <v>40052</v>
      </c>
      <c r="H566" s="7" t="s">
        <v>14</v>
      </c>
      <c r="I566" s="0" t="s">
        <v>15</v>
      </c>
      <c r="J566" s="0" t="str">
        <f aca="false">I566&amp;B566</f>
        <v>http://ebooks.cambridge.org/ebook.jsf?bid=CBO9780511605444</v>
      </c>
      <c r="K566" s="8" t="str">
        <f aca="false">HYPERLINK(J566,D566)</f>
        <v>Nutritional Strategies for the Very Low Birthweight Infant</v>
      </c>
    </row>
    <row r="567" customFormat="false" ht="15" hidden="false" customHeight="false" outlineLevel="0" collapsed="false">
      <c r="A567" s="4" t="n">
        <v>565</v>
      </c>
      <c r="B567" s="4" t="s">
        <v>1724</v>
      </c>
      <c r="C567" s="4" t="s">
        <v>1725</v>
      </c>
      <c r="D567" s="4" t="s">
        <v>1726</v>
      </c>
      <c r="E567" s="4" t="s">
        <v>737</v>
      </c>
      <c r="F567" s="4" t="s">
        <v>1723</v>
      </c>
      <c r="G567" s="6" t="n">
        <v>40794</v>
      </c>
      <c r="H567" s="7" t="s">
        <v>14</v>
      </c>
      <c r="I567" s="0" t="s">
        <v>15</v>
      </c>
      <c r="J567" s="0" t="str">
        <f aca="false">I567&amp;B567</f>
        <v>http://ebooks.cambridge.org/ebook.jsf?bid=CBO9780511740336</v>
      </c>
      <c r="K567" s="8" t="str">
        <f aca="false">HYPERLINK(J567,D567)</f>
        <v>Clinical Ethics in Pediatrics: A Case-Based Textbook</v>
      </c>
    </row>
    <row r="568" customFormat="false" ht="15" hidden="false" customHeight="false" outlineLevel="0" collapsed="false">
      <c r="A568" s="4" t="n">
        <v>566</v>
      </c>
      <c r="B568" s="4" t="s">
        <v>1727</v>
      </c>
      <c r="C568" s="4" t="s">
        <v>1728</v>
      </c>
      <c r="D568" s="4" t="s">
        <v>1729</v>
      </c>
      <c r="E568" s="4" t="s">
        <v>737</v>
      </c>
      <c r="F568" s="4" t="s">
        <v>1723</v>
      </c>
      <c r="G568" s="6" t="n">
        <v>39293</v>
      </c>
      <c r="H568" s="7" t="s">
        <v>14</v>
      </c>
      <c r="I568" s="0" t="s">
        <v>15</v>
      </c>
      <c r="J568" s="0" t="str">
        <f aca="false">I568&amp;B568</f>
        <v>http://ebooks.cambridge.org/ebook.jsf?bid=CBO9780511586026</v>
      </c>
      <c r="K568" s="8" t="str">
        <f aca="false">HYPERLINK(J568,D568)</f>
        <v>Pediatrics</v>
      </c>
    </row>
    <row r="569" customFormat="false" ht="15" hidden="false" customHeight="false" outlineLevel="0" collapsed="false">
      <c r="A569" s="4" t="n">
        <v>567</v>
      </c>
      <c r="B569" s="4" t="s">
        <v>1730</v>
      </c>
      <c r="C569" s="4" t="s">
        <v>1731</v>
      </c>
      <c r="D569" s="4" t="s">
        <v>1732</v>
      </c>
      <c r="E569" s="4" t="s">
        <v>737</v>
      </c>
      <c r="F569" s="4" t="s">
        <v>1723</v>
      </c>
      <c r="G569" s="6" t="n">
        <v>39513</v>
      </c>
      <c r="H569" s="7" t="s">
        <v>14</v>
      </c>
      <c r="I569" s="0" t="s">
        <v>15</v>
      </c>
      <c r="J569" s="0" t="str">
        <f aca="false">I569&amp;B569</f>
        <v>http://ebooks.cambridge.org/ebook.jsf?bid=CBO9780511544743</v>
      </c>
      <c r="K569" s="8" t="str">
        <f aca="false">HYPERLINK(J569,D569)</f>
        <v>Management of Childhood Obesity</v>
      </c>
    </row>
    <row r="570" customFormat="false" ht="15" hidden="false" customHeight="false" outlineLevel="0" collapsed="false">
      <c r="A570" s="4" t="n">
        <v>568</v>
      </c>
      <c r="B570" s="4" t="s">
        <v>1733</v>
      </c>
      <c r="C570" s="4" t="s">
        <v>1734</v>
      </c>
      <c r="D570" s="4" t="s">
        <v>1735</v>
      </c>
      <c r="E570" s="4" t="s">
        <v>737</v>
      </c>
      <c r="F570" s="4" t="s">
        <v>1723</v>
      </c>
      <c r="G570" s="6" t="n">
        <v>38841</v>
      </c>
      <c r="H570" s="7" t="s">
        <v>14</v>
      </c>
      <c r="I570" s="0" t="s">
        <v>15</v>
      </c>
      <c r="J570" s="0" t="str">
        <f aca="false">I570&amp;B570</f>
        <v>http://ebooks.cambridge.org/ebook.jsf?bid=CBO9780511544712</v>
      </c>
      <c r="K570" s="8" t="str">
        <f aca="false">HYPERLINK(J570,D570)</f>
        <v>Neonatal Nutrition and Metabolism</v>
      </c>
    </row>
    <row r="571" customFormat="false" ht="15" hidden="false" customHeight="false" outlineLevel="0" collapsed="false">
      <c r="A571" s="4" t="n">
        <v>569</v>
      </c>
      <c r="B571" s="4" t="s">
        <v>1736</v>
      </c>
      <c r="C571" s="4" t="s">
        <v>1737</v>
      </c>
      <c r="D571" s="4" t="s">
        <v>1738</v>
      </c>
      <c r="E571" s="4" t="s">
        <v>737</v>
      </c>
      <c r="F571" s="4" t="s">
        <v>1723</v>
      </c>
      <c r="G571" s="6" t="n">
        <v>39597</v>
      </c>
      <c r="H571" s="7" t="s">
        <v>14</v>
      </c>
      <c r="I571" s="0" t="s">
        <v>15</v>
      </c>
      <c r="J571" s="0" t="str">
        <f aca="false">I571&amp;B571</f>
        <v>http://ebooks.cambridge.org/ebook.jsf?bid=CBO9780511544705</v>
      </c>
      <c r="K571" s="8" t="str">
        <f aca="false">HYPERLINK(J571,D571)</f>
        <v>Pediatric and Adolescent Psychopharmacology: A Practical Manual for Pediatricians</v>
      </c>
    </row>
    <row r="572" customFormat="false" ht="15" hidden="false" customHeight="false" outlineLevel="0" collapsed="false">
      <c r="A572" s="4" t="n">
        <v>570</v>
      </c>
      <c r="B572" s="4" t="s">
        <v>1739</v>
      </c>
      <c r="C572" s="4" t="s">
        <v>1740</v>
      </c>
      <c r="D572" s="4" t="s">
        <v>1741</v>
      </c>
      <c r="E572" s="4" t="s">
        <v>737</v>
      </c>
      <c r="F572" s="4" t="s">
        <v>1723</v>
      </c>
      <c r="G572" s="6" t="n">
        <v>37497</v>
      </c>
      <c r="H572" s="7" t="s">
        <v>14</v>
      </c>
      <c r="I572" s="0" t="s">
        <v>15</v>
      </c>
      <c r="J572" s="0" t="str">
        <f aca="false">I572&amp;B572</f>
        <v>http://ebooks.cambridge.org/ebook.jsf?bid=CBO9780511544675</v>
      </c>
      <c r="K572" s="8" t="str">
        <f aca="false">HYPERLINK(J572,D572)</f>
        <v>Child and Adolescent Obesity: Causes and Consequences, Prevention and Management</v>
      </c>
    </row>
    <row r="573" customFormat="false" ht="15" hidden="false" customHeight="false" outlineLevel="0" collapsed="false">
      <c r="A573" s="4" t="n">
        <v>571</v>
      </c>
      <c r="B573" s="4" t="s">
        <v>1742</v>
      </c>
      <c r="C573" s="4" t="s">
        <v>1743</v>
      </c>
      <c r="D573" s="4" t="s">
        <v>1744</v>
      </c>
      <c r="E573" s="4" t="s">
        <v>737</v>
      </c>
      <c r="F573" s="4" t="s">
        <v>1723</v>
      </c>
      <c r="G573" s="6" t="n">
        <v>40101</v>
      </c>
      <c r="H573" s="7" t="s">
        <v>14</v>
      </c>
      <c r="I573" s="0" t="s">
        <v>15</v>
      </c>
      <c r="J573" s="0" t="str">
        <f aca="false">I573&amp;B573</f>
        <v>http://ebooks.cambridge.org/ebook.jsf?bid=CBO9781139010467</v>
      </c>
      <c r="K573" s="8" t="str">
        <f aca="false">HYPERLINK(J573,D573)</f>
        <v>Neonatal Emergencies</v>
      </c>
    </row>
    <row r="574" customFormat="false" ht="15" hidden="false" customHeight="false" outlineLevel="0" collapsed="false">
      <c r="A574" s="4" t="n">
        <v>572</v>
      </c>
      <c r="B574" s="4" t="s">
        <v>1745</v>
      </c>
      <c r="C574" s="4" t="s">
        <v>1746</v>
      </c>
      <c r="D574" s="4" t="s">
        <v>1747</v>
      </c>
      <c r="E574" s="4" t="s">
        <v>737</v>
      </c>
      <c r="F574" s="4" t="s">
        <v>1723</v>
      </c>
      <c r="G574" s="6" t="n">
        <v>41368</v>
      </c>
      <c r="H574" s="7" t="s">
        <v>14</v>
      </c>
      <c r="I574" s="0" t="s">
        <v>15</v>
      </c>
      <c r="J574" s="0" t="str">
        <f aca="false">I574&amp;B574</f>
        <v>http://ebooks.cambridge.org/ebook.jsf?bid=CBO9781139565059</v>
      </c>
      <c r="K574" s="8" t="str">
        <f aca="false">HYPERLINK(J574,D574)</f>
        <v>Neonatal Neural Rescue: A Clinical Guide</v>
      </c>
    </row>
    <row r="575" customFormat="false" ht="15" hidden="false" customHeight="false" outlineLevel="0" collapsed="false">
      <c r="A575" s="4" t="n">
        <v>573</v>
      </c>
      <c r="B575" s="4" t="s">
        <v>1748</v>
      </c>
      <c r="C575" s="4" t="s">
        <v>1749</v>
      </c>
      <c r="D575" s="4" t="s">
        <v>1750</v>
      </c>
      <c r="E575" s="4" t="s">
        <v>737</v>
      </c>
      <c r="F575" s="4" t="s">
        <v>1723</v>
      </c>
      <c r="G575" s="6" t="n">
        <v>38911</v>
      </c>
      <c r="H575" s="7" t="s">
        <v>14</v>
      </c>
      <c r="I575" s="0" t="s">
        <v>15</v>
      </c>
      <c r="J575" s="0" t="str">
        <f aca="false">I575&amp;B575</f>
        <v>http://ebooks.cambridge.org/ebook.jsf?bid=CBO9780511544736</v>
      </c>
      <c r="K575" s="8" t="str">
        <f aca="false">HYPERLINK(J575,D575)</f>
        <v>Practical Neonatal Endocrinology</v>
      </c>
    </row>
    <row r="576" customFormat="false" ht="15" hidden="false" customHeight="false" outlineLevel="0" collapsed="false">
      <c r="A576" s="4" t="n">
        <v>574</v>
      </c>
      <c r="B576" s="4" t="s">
        <v>1751</v>
      </c>
      <c r="C576" s="4" t="s">
        <v>1752</v>
      </c>
      <c r="D576" s="4" t="s">
        <v>1753</v>
      </c>
      <c r="E576" s="4" t="s">
        <v>737</v>
      </c>
      <c r="F576" s="4" t="s">
        <v>1723</v>
      </c>
      <c r="G576" s="6" t="n">
        <v>40276</v>
      </c>
      <c r="H576" s="7" t="s">
        <v>14</v>
      </c>
      <c r="I576" s="0" t="s">
        <v>15</v>
      </c>
      <c r="J576" s="0" t="str">
        <f aca="false">I576&amp;B576</f>
        <v>http://ebooks.cambridge.org/ebook.jsf?bid=CBO9780511712166</v>
      </c>
      <c r="K576" s="8" t="str">
        <f aca="false">HYPERLINK(J576,D576)</f>
        <v>Neurodevelopmental Outcomes of Preterm Birth: From Childhood to Adult Life</v>
      </c>
    </row>
    <row r="577" customFormat="false" ht="15" hidden="false" customHeight="false" outlineLevel="0" collapsed="false">
      <c r="A577" s="4" t="n">
        <v>575</v>
      </c>
      <c r="B577" s="4" t="s">
        <v>1754</v>
      </c>
      <c r="C577" s="4" t="s">
        <v>1755</v>
      </c>
      <c r="D577" s="4" t="s">
        <v>1756</v>
      </c>
      <c r="E577" s="4" t="s">
        <v>737</v>
      </c>
      <c r="F577" s="4" t="s">
        <v>1723</v>
      </c>
      <c r="G577" s="6" t="n">
        <v>38694</v>
      </c>
      <c r="H577" s="7" t="s">
        <v>14</v>
      </c>
      <c r="I577" s="0" t="s">
        <v>15</v>
      </c>
      <c r="J577" s="0" t="str">
        <f aca="false">I577&amp;B577</f>
        <v>http://ebooks.cambridge.org/ebook.jsf?bid=CBO9780511544682</v>
      </c>
      <c r="K577" s="8" t="str">
        <f aca="false">HYPERLINK(J577,D577)</f>
        <v>A Clinical Guide to Inherited Metabolic Diseases</v>
      </c>
    </row>
    <row r="578" customFormat="false" ht="15" hidden="false" customHeight="false" outlineLevel="0" collapsed="false">
      <c r="A578" s="4" t="n">
        <v>576</v>
      </c>
      <c r="B578" s="4" t="s">
        <v>1757</v>
      </c>
      <c r="C578" s="4" t="s">
        <v>1758</v>
      </c>
      <c r="D578" s="4" t="s">
        <v>1759</v>
      </c>
      <c r="E578" s="4" t="s">
        <v>737</v>
      </c>
      <c r="F578" s="4" t="s">
        <v>1723</v>
      </c>
      <c r="G578" s="6" t="n">
        <v>38841</v>
      </c>
      <c r="H578" s="7" t="s">
        <v>14</v>
      </c>
      <c r="I578" s="0" t="s">
        <v>15</v>
      </c>
      <c r="J578" s="0" t="str">
        <f aca="false">I578&amp;B578</f>
        <v>http://ebooks.cambridge.org/ebook.jsf?bid=CBO9780511544781</v>
      </c>
      <c r="K578" s="8" t="str">
        <f aca="false">HYPERLINK(J578,D578)</f>
        <v>Handbook of Pediatric HIV Care</v>
      </c>
    </row>
    <row r="579" customFormat="false" ht="22.5" hidden="false" customHeight="false" outlineLevel="0" collapsed="false">
      <c r="A579" s="4" t="n">
        <v>577</v>
      </c>
      <c r="B579" s="4" t="s">
        <v>1760</v>
      </c>
      <c r="C579" s="4" t="s">
        <v>1761</v>
      </c>
      <c r="D579" s="4" t="s">
        <v>1762</v>
      </c>
      <c r="E579" s="4" t="s">
        <v>737</v>
      </c>
      <c r="F579" s="4" t="s">
        <v>1763</v>
      </c>
      <c r="G579" s="6" t="n">
        <v>40451</v>
      </c>
      <c r="H579" s="7" t="s">
        <v>14</v>
      </c>
      <c r="I579" s="0" t="s">
        <v>15</v>
      </c>
      <c r="J579" s="0" t="str">
        <f aca="false">I579&amp;B579</f>
        <v>http://ebooks.cambridge.org/ebook.jsf?bid=CBO9780511910067</v>
      </c>
      <c r="K579" s="8" t="str">
        <f aca="false">HYPERLINK(J579,D579)</f>
        <v>Beating Your Eating Disorder: A Cognitive-Behavioral Self-Help Guide for Adult Sufferers and their Carers</v>
      </c>
    </row>
    <row r="580" customFormat="false" ht="15" hidden="false" customHeight="false" outlineLevel="0" collapsed="false">
      <c r="A580" s="4" t="n">
        <v>578</v>
      </c>
      <c r="B580" s="4" t="s">
        <v>1764</v>
      </c>
      <c r="C580" s="4" t="s">
        <v>1765</v>
      </c>
      <c r="D580" s="4" t="s">
        <v>1766</v>
      </c>
      <c r="E580" s="4" t="s">
        <v>737</v>
      </c>
      <c r="F580" s="4" t="s">
        <v>1763</v>
      </c>
      <c r="G580" s="6" t="n">
        <v>41113</v>
      </c>
      <c r="H580" s="7" t="s">
        <v>14</v>
      </c>
      <c r="I580" s="0" t="s">
        <v>15</v>
      </c>
      <c r="J580" s="0" t="str">
        <f aca="false">I580&amp;B580</f>
        <v>http://ebooks.cambridge.org/ebook.jsf?bid=CBO9781139013857</v>
      </c>
      <c r="K580" s="8" t="str">
        <f aca="false">HYPERLINK(J580,D580)</f>
        <v>Resilience: The Science of Mastering Life's Greatest Challenges</v>
      </c>
    </row>
    <row r="581" customFormat="false" ht="33.75" hidden="false" customHeight="false" outlineLevel="0" collapsed="false">
      <c r="A581" s="4" t="n">
        <v>579</v>
      </c>
      <c r="B581" s="4" t="s">
        <v>1767</v>
      </c>
      <c r="C581" s="4" t="s">
        <v>1768</v>
      </c>
      <c r="D581" s="4" t="s">
        <v>1769</v>
      </c>
      <c r="E581" s="4" t="s">
        <v>737</v>
      </c>
      <c r="F581" s="4" t="s">
        <v>1763</v>
      </c>
      <c r="G581" s="6" t="n">
        <v>39884</v>
      </c>
      <c r="H581" s="7" t="s">
        <v>14</v>
      </c>
      <c r="I581" s="0" t="s">
        <v>15</v>
      </c>
      <c r="J581" s="0" t="str">
        <f aca="false">I581&amp;B581</f>
        <v>http://ebooks.cambridge.org/ebook.jsf?bid=CBO9780511576294</v>
      </c>
      <c r="K581" s="8" t="str">
        <f aca="false">HYPERLINK(J581,D581)</f>
        <v>Back to Life, Back to Normality: Cognitive Therapy, Recovery and Psychosis</v>
      </c>
    </row>
    <row r="582" customFormat="false" ht="15" hidden="false" customHeight="false" outlineLevel="0" collapsed="false">
      <c r="A582" s="4" t="n">
        <v>580</v>
      </c>
      <c r="B582" s="4" t="s">
        <v>1770</v>
      </c>
      <c r="C582" s="4" t="s">
        <v>1771</v>
      </c>
      <c r="D582" s="4" t="s">
        <v>1772</v>
      </c>
      <c r="E582" s="4" t="s">
        <v>737</v>
      </c>
      <c r="F582" s="4" t="s">
        <v>1763</v>
      </c>
      <c r="G582" s="6" t="n">
        <v>39751</v>
      </c>
      <c r="H582" s="7" t="s">
        <v>14</v>
      </c>
      <c r="I582" s="0" t="s">
        <v>15</v>
      </c>
      <c r="J582" s="0" t="str">
        <f aca="false">I582&amp;B582</f>
        <v>http://ebooks.cambridge.org/ebook.jsf?bid=CBO9780511544316</v>
      </c>
      <c r="K582" s="8" t="str">
        <f aca="false">HYPERLINK(J582,D582)</f>
        <v>Treatment Manual for Smoking Cessation Groups: A Guide for Therapists</v>
      </c>
    </row>
    <row r="583" customFormat="false" ht="15" hidden="false" customHeight="false" outlineLevel="0" collapsed="false">
      <c r="A583" s="4" t="n">
        <v>581</v>
      </c>
      <c r="B583" s="4" t="s">
        <v>1773</v>
      </c>
      <c r="C583" s="4" t="s">
        <v>1774</v>
      </c>
      <c r="D583" s="4" t="s">
        <v>1775</v>
      </c>
      <c r="E583" s="4" t="s">
        <v>737</v>
      </c>
      <c r="F583" s="4" t="s">
        <v>1763</v>
      </c>
      <c r="G583" s="6" t="n">
        <v>41088</v>
      </c>
      <c r="H583" s="7" t="s">
        <v>14</v>
      </c>
      <c r="I583" s="0" t="s">
        <v>15</v>
      </c>
      <c r="J583" s="0" t="str">
        <f aca="false">I583&amp;B583</f>
        <v>http://ebooks.cambridge.org/ebook.jsf?bid=CBO9780511894534</v>
      </c>
      <c r="K583" s="8" t="str">
        <f aca="false">HYPERLINK(J583,D583)</f>
        <v>Physical Comorbidities of Dementia</v>
      </c>
    </row>
    <row r="584" customFormat="false" ht="15" hidden="false" customHeight="false" outlineLevel="0" collapsed="false">
      <c r="A584" s="4" t="n">
        <v>582</v>
      </c>
      <c r="B584" s="4" t="s">
        <v>1776</v>
      </c>
      <c r="C584" s="4" t="s">
        <v>1777</v>
      </c>
      <c r="D584" s="4" t="s">
        <v>1778</v>
      </c>
      <c r="E584" s="4" t="s">
        <v>737</v>
      </c>
      <c r="F584" s="4" t="s">
        <v>1763</v>
      </c>
      <c r="G584" s="6" t="n">
        <v>39387</v>
      </c>
      <c r="H584" s="7" t="s">
        <v>14</v>
      </c>
      <c r="I584" s="0" t="s">
        <v>15</v>
      </c>
      <c r="J584" s="0" t="str">
        <f aca="false">I584&amp;B584</f>
        <v>http://ebooks.cambridge.org/ebook.jsf?bid=CBO9780511544415</v>
      </c>
      <c r="K584" s="8" t="str">
        <f aca="false">HYPERLINK(J584,D584)</f>
        <v>Textbook of Disaster Psychiatry</v>
      </c>
    </row>
    <row r="585" customFormat="false" ht="15" hidden="false" customHeight="false" outlineLevel="0" collapsed="false">
      <c r="A585" s="4" t="n">
        <v>583</v>
      </c>
      <c r="B585" s="4" t="s">
        <v>1779</v>
      </c>
      <c r="C585" s="4" t="s">
        <v>1780</v>
      </c>
      <c r="D585" s="4" t="s">
        <v>1781</v>
      </c>
      <c r="E585" s="4" t="s">
        <v>737</v>
      </c>
      <c r="F585" s="4" t="s">
        <v>1763</v>
      </c>
      <c r="G585" s="6" t="n">
        <v>41186</v>
      </c>
      <c r="H585" s="7" t="s">
        <v>14</v>
      </c>
      <c r="I585" s="0" t="s">
        <v>15</v>
      </c>
      <c r="J585" s="0" t="str">
        <f aca="false">I585&amp;B585</f>
        <v>http://ebooks.cambridge.org/ebook.jsf?bid=CBO9781139565899</v>
      </c>
      <c r="K585" s="8" t="str">
        <f aca="false">HYPERLINK(J585,D585)</f>
        <v>Stahl's Illustrated Substance Use and Impulsive Disorders</v>
      </c>
    </row>
    <row r="586" customFormat="false" ht="15" hidden="false" customHeight="false" outlineLevel="0" collapsed="false">
      <c r="A586" s="4" t="n">
        <v>584</v>
      </c>
      <c r="B586" s="4" t="s">
        <v>1782</v>
      </c>
      <c r="C586" s="4" t="s">
        <v>1783</v>
      </c>
      <c r="D586" s="4" t="s">
        <v>1784</v>
      </c>
      <c r="E586" s="4" t="s">
        <v>737</v>
      </c>
      <c r="F586" s="4" t="s">
        <v>1763</v>
      </c>
      <c r="G586" s="6" t="n">
        <v>40640</v>
      </c>
      <c r="H586" s="7" t="s">
        <v>14</v>
      </c>
      <c r="I586" s="0" t="s">
        <v>15</v>
      </c>
      <c r="J586" s="0" t="str">
        <f aca="false">I586&amp;B586</f>
        <v>http://ebooks.cambridge.org/ebook.jsf?bid=CBO9781139010498</v>
      </c>
      <c r="K586" s="8" t="str">
        <f aca="false">HYPERLINK(J586,D586)</f>
        <v>Workplace-Based Assessments in Psychiatric Training</v>
      </c>
    </row>
    <row r="587" customFormat="false" ht="15" hidden="false" customHeight="false" outlineLevel="0" collapsed="false">
      <c r="A587" s="4" t="n">
        <v>585</v>
      </c>
      <c r="B587" s="4" t="s">
        <v>1785</v>
      </c>
      <c r="C587" s="4" t="s">
        <v>1786</v>
      </c>
      <c r="D587" s="4" t="s">
        <v>1787</v>
      </c>
      <c r="E587" s="4" t="s">
        <v>737</v>
      </c>
      <c r="F587" s="4" t="s">
        <v>1763</v>
      </c>
      <c r="G587" s="6" t="n">
        <v>40486</v>
      </c>
      <c r="H587" s="7" t="s">
        <v>14</v>
      </c>
      <c r="I587" s="0" t="s">
        <v>15</v>
      </c>
      <c r="J587" s="0" t="str">
        <f aca="false">I587&amp;B587</f>
        <v>http://ebooks.cambridge.org/ebook.jsf?bid=CBO9780511861147</v>
      </c>
      <c r="K587" s="8" t="str">
        <f aca="false">HYPERLINK(J587,D587)</f>
        <v>Depression in Primary Care: Evidence and Practice</v>
      </c>
    </row>
    <row r="588" customFormat="false" ht="15" hidden="false" customHeight="false" outlineLevel="0" collapsed="false">
      <c r="A588" s="4" t="n">
        <v>586</v>
      </c>
      <c r="B588" s="4" t="s">
        <v>1788</v>
      </c>
      <c r="C588" s="4" t="s">
        <v>1789</v>
      </c>
      <c r="D588" s="4" t="s">
        <v>1790</v>
      </c>
      <c r="E588" s="4" t="s">
        <v>737</v>
      </c>
      <c r="F588" s="4" t="s">
        <v>1763</v>
      </c>
      <c r="G588" s="6" t="n">
        <v>41032</v>
      </c>
      <c r="H588" s="7" t="s">
        <v>14</v>
      </c>
      <c r="I588" s="0" t="s">
        <v>15</v>
      </c>
      <c r="J588" s="0" t="str">
        <f aca="false">I588&amp;B588</f>
        <v>http://ebooks.cambridge.org/ebook.jsf?bid=CBO9781139168199</v>
      </c>
      <c r="K588" s="8" t="str">
        <f aca="false">HYPERLINK(J588,D588)</f>
        <v>Stahl's Self-Assessment Examination in Psychiatry: Multiple Choice Questions for Clinicians</v>
      </c>
    </row>
    <row r="589" customFormat="false" ht="15" hidden="false" customHeight="false" outlineLevel="0" collapsed="false">
      <c r="A589" s="4" t="n">
        <v>587</v>
      </c>
      <c r="B589" s="4" t="s">
        <v>1791</v>
      </c>
      <c r="C589" s="4" t="s">
        <v>1792</v>
      </c>
      <c r="D589" s="4" t="s">
        <v>1793</v>
      </c>
      <c r="E589" s="4" t="s">
        <v>737</v>
      </c>
      <c r="F589" s="4" t="s">
        <v>1763</v>
      </c>
      <c r="G589" s="6" t="n">
        <v>40850</v>
      </c>
      <c r="H589" s="7" t="s">
        <v>14</v>
      </c>
      <c r="I589" s="0" t="s">
        <v>15</v>
      </c>
      <c r="J589" s="0" t="str">
        <f aca="false">I589&amp;B589</f>
        <v>http://ebooks.cambridge.org/ebook.jsf?bid=CBO9780511993503</v>
      </c>
      <c r="K589" s="8" t="str">
        <f aca="false">HYPERLINK(J589,D589)</f>
        <v>Effective Treatments in Psychiatry</v>
      </c>
    </row>
    <row r="590" customFormat="false" ht="15" hidden="false" customHeight="false" outlineLevel="0" collapsed="false">
      <c r="A590" s="4" t="n">
        <v>588</v>
      </c>
      <c r="B590" s="4" t="s">
        <v>1794</v>
      </c>
      <c r="C590" s="4" t="s">
        <v>1795</v>
      </c>
      <c r="D590" s="4" t="s">
        <v>1796</v>
      </c>
      <c r="E590" s="4" t="s">
        <v>737</v>
      </c>
      <c r="F590" s="4" t="s">
        <v>1763</v>
      </c>
      <c r="G590" s="6" t="n">
        <v>40388</v>
      </c>
      <c r="H590" s="7" t="s">
        <v>14</v>
      </c>
      <c r="I590" s="0" t="s">
        <v>15</v>
      </c>
      <c r="J590" s="0" t="str">
        <f aca="false">I590&amp;B590</f>
        <v>http://ebooks.cambridge.org/ebook.jsf?bid=CBO9780511933783</v>
      </c>
      <c r="K590" s="8" t="str">
        <f aca="false">HYPERLINK(J590,D590)</f>
        <v>Manual of Inpatient Psychiatry</v>
      </c>
    </row>
    <row r="591" customFormat="false" ht="15" hidden="false" customHeight="false" outlineLevel="0" collapsed="false">
      <c r="A591" s="4" t="n">
        <v>589</v>
      </c>
      <c r="B591" s="4" t="s">
        <v>1797</v>
      </c>
      <c r="C591" s="4" t="s">
        <v>1798</v>
      </c>
      <c r="D591" s="4" t="s">
        <v>1799</v>
      </c>
      <c r="E591" s="4" t="s">
        <v>737</v>
      </c>
      <c r="F591" s="4" t="s">
        <v>1763</v>
      </c>
      <c r="G591" s="6" t="n">
        <v>38400</v>
      </c>
      <c r="H591" s="7" t="s">
        <v>14</v>
      </c>
      <c r="I591" s="0" t="s">
        <v>15</v>
      </c>
      <c r="J591" s="0" t="str">
        <f aca="false">I591&amp;B591</f>
        <v>http://ebooks.cambridge.org/ebook.jsf?bid=CBO9780511544057</v>
      </c>
      <c r="K591" s="8" t="str">
        <f aca="false">HYPERLINK(J591,D591)</f>
        <v>Schizophrenic Speech: Making Sense of Bathroots and Ponds that Fall in Doorways</v>
      </c>
    </row>
    <row r="592" customFormat="false" ht="15" hidden="false" customHeight="false" outlineLevel="0" collapsed="false">
      <c r="A592" s="4" t="n">
        <v>590</v>
      </c>
      <c r="B592" s="4" t="s">
        <v>1800</v>
      </c>
      <c r="C592" s="4" t="s">
        <v>1801</v>
      </c>
      <c r="D592" s="4" t="s">
        <v>1802</v>
      </c>
      <c r="E592" s="4" t="s">
        <v>737</v>
      </c>
      <c r="F592" s="4" t="s">
        <v>1763</v>
      </c>
      <c r="G592" s="6" t="n">
        <v>41060</v>
      </c>
      <c r="H592" s="7" t="s">
        <v>14</v>
      </c>
      <c r="I592" s="0" t="s">
        <v>15</v>
      </c>
      <c r="J592" s="0" t="str">
        <f aca="false">I592&amp;B592</f>
        <v>http://ebooks.cambridge.org/ebook.jsf?bid=CBO9780511736216</v>
      </c>
      <c r="K592" s="8" t="str">
        <f aca="false">HYPERLINK(J592,D592)</f>
        <v>Brain Stimulation in Psychiatry: ECT, DBS, TMS and Other Modalities</v>
      </c>
    </row>
    <row r="593" customFormat="false" ht="15" hidden="false" customHeight="false" outlineLevel="0" collapsed="false">
      <c r="A593" s="4" t="n">
        <v>591</v>
      </c>
      <c r="B593" s="4" t="s">
        <v>1803</v>
      </c>
      <c r="C593" s="4" t="s">
        <v>1804</v>
      </c>
      <c r="D593" s="4" t="s">
        <v>1805</v>
      </c>
      <c r="E593" s="4" t="s">
        <v>737</v>
      </c>
      <c r="F593" s="4" t="s">
        <v>1763</v>
      </c>
      <c r="G593" s="6" t="n">
        <v>40360</v>
      </c>
      <c r="H593" s="7" t="s">
        <v>14</v>
      </c>
      <c r="I593" s="0" t="s">
        <v>15</v>
      </c>
      <c r="J593" s="0" t="str">
        <f aca="false">I593&amp;B593</f>
        <v>http://ebooks.cambridge.org/ebook.jsf?bid=CBO9780511776984</v>
      </c>
      <c r="K593" s="8" t="str">
        <f aca="false">HYPERLINK(J593,D593)</f>
        <v>Guide to the Psychiatry of Old Age</v>
      </c>
    </row>
    <row r="594" customFormat="false" ht="15" hidden="false" customHeight="false" outlineLevel="0" collapsed="false">
      <c r="A594" s="4" t="n">
        <v>592</v>
      </c>
      <c r="B594" s="4" t="s">
        <v>1806</v>
      </c>
      <c r="C594" s="4" t="s">
        <v>1807</v>
      </c>
      <c r="D594" s="4" t="s">
        <v>1808</v>
      </c>
      <c r="E594" s="4" t="s">
        <v>737</v>
      </c>
      <c r="F594" s="4" t="s">
        <v>1763</v>
      </c>
      <c r="G594" s="6" t="n">
        <v>40199</v>
      </c>
      <c r="H594" s="7" t="s">
        <v>14</v>
      </c>
      <c r="I594" s="0" t="s">
        <v>15</v>
      </c>
      <c r="J594" s="0" t="str">
        <f aca="false">I594&amp;B594</f>
        <v>http://ebooks.cambridge.org/ebook.jsf?bid=CBO9780511770715</v>
      </c>
      <c r="K594" s="8" t="str">
        <f aca="false">HYPERLINK(J594,D594)</f>
        <v>Intellectual Disability and Ill Health: A Review of the Evidence</v>
      </c>
    </row>
    <row r="595" customFormat="false" ht="15" hidden="false" customHeight="false" outlineLevel="0" collapsed="false">
      <c r="A595" s="4" t="n">
        <v>593</v>
      </c>
      <c r="B595" s="4" t="s">
        <v>1809</v>
      </c>
      <c r="C595" s="4" t="s">
        <v>1783</v>
      </c>
      <c r="D595" s="4" t="s">
        <v>1810</v>
      </c>
      <c r="E595" s="4" t="s">
        <v>737</v>
      </c>
      <c r="F595" s="4" t="s">
        <v>1763</v>
      </c>
      <c r="G595" s="6" t="n">
        <v>40479</v>
      </c>
      <c r="H595" s="7" t="s">
        <v>14</v>
      </c>
      <c r="I595" s="0" t="s">
        <v>15</v>
      </c>
      <c r="J595" s="0" t="str">
        <f aca="false">I595&amp;B595</f>
        <v>http://ebooks.cambridge.org/ebook.jsf?bid=CBO9780511910074</v>
      </c>
      <c r="K595" s="8" t="str">
        <f aca="false">HYPERLINK(J595,D595)</f>
        <v>Professionalism in Mental Healthcare: Experts, Expertise and Expectations</v>
      </c>
    </row>
    <row r="596" customFormat="false" ht="15" hidden="false" customHeight="false" outlineLevel="0" collapsed="false">
      <c r="A596" s="4" t="n">
        <v>594</v>
      </c>
      <c r="B596" s="4" t="s">
        <v>1811</v>
      </c>
      <c r="C596" s="4" t="s">
        <v>1812</v>
      </c>
      <c r="D596" s="4" t="s">
        <v>1813</v>
      </c>
      <c r="E596" s="4" t="s">
        <v>737</v>
      </c>
      <c r="F596" s="4" t="s">
        <v>1763</v>
      </c>
      <c r="G596" s="6" t="n">
        <v>40731</v>
      </c>
      <c r="H596" s="7" t="s">
        <v>14</v>
      </c>
      <c r="I596" s="0" t="s">
        <v>15</v>
      </c>
      <c r="J596" s="0" t="str">
        <f aca="false">I596&amp;B596</f>
        <v>http://ebooks.cambridge.org/ebook.jsf?bid=CBO9780511895074</v>
      </c>
      <c r="K596" s="8" t="str">
        <f aca="false">HYPERLINK(J596,D596)</f>
        <v>The Psychiatric Report: Principles and Practice of Forensic Writing</v>
      </c>
    </row>
    <row r="597" customFormat="false" ht="22.5" hidden="false" customHeight="false" outlineLevel="0" collapsed="false">
      <c r="A597" s="4" t="n">
        <v>595</v>
      </c>
      <c r="B597" s="4" t="s">
        <v>1814</v>
      </c>
      <c r="C597" s="4" t="s">
        <v>1815</v>
      </c>
      <c r="D597" s="4" t="s">
        <v>1816</v>
      </c>
      <c r="E597" s="4" t="s">
        <v>737</v>
      </c>
      <c r="F597" s="4" t="s">
        <v>1763</v>
      </c>
      <c r="G597" s="6" t="n">
        <v>40003</v>
      </c>
      <c r="H597" s="7" t="s">
        <v>14</v>
      </c>
      <c r="I597" s="0" t="s">
        <v>15</v>
      </c>
      <c r="J597" s="0" t="str">
        <f aca="false">I597&amp;B597</f>
        <v>http://ebooks.cambridge.org/ebook.jsf?bid=CBO9780511581250</v>
      </c>
      <c r="K597" s="8" t="str">
        <f aca="false">HYPERLINK(J597,D597)</f>
        <v>A Clinician's Guide to Statistics and Epidemiology in Mental Health: Measuring Truth and Uncertainty</v>
      </c>
    </row>
    <row r="598" customFormat="false" ht="15" hidden="false" customHeight="false" outlineLevel="0" collapsed="false">
      <c r="A598" s="4" t="n">
        <v>596</v>
      </c>
      <c r="B598" s="4" t="s">
        <v>1817</v>
      </c>
      <c r="C598" s="4" t="s">
        <v>1818</v>
      </c>
      <c r="D598" s="4" t="s">
        <v>1819</v>
      </c>
      <c r="E598" s="4" t="s">
        <v>737</v>
      </c>
      <c r="F598" s="4" t="s">
        <v>1763</v>
      </c>
      <c r="G598" s="6" t="n">
        <v>41613</v>
      </c>
      <c r="H598" s="7" t="s">
        <v>14</v>
      </c>
      <c r="I598" s="0" t="s">
        <v>15</v>
      </c>
      <c r="J598" s="0" t="str">
        <f aca="false">I598&amp;B598</f>
        <v>http://ebooks.cambridge.org/ebook.jsf?bid=CBO9781139192484</v>
      </c>
      <c r="K598" s="8" t="str">
        <f aca="false">HYPERLINK(J598,D598)</f>
        <v>Health Inequalities and People with Intellectual Disabilities</v>
      </c>
    </row>
    <row r="599" customFormat="false" ht="15" hidden="false" customHeight="false" outlineLevel="0" collapsed="false">
      <c r="A599" s="4" t="n">
        <v>597</v>
      </c>
      <c r="B599" s="4" t="s">
        <v>1820</v>
      </c>
      <c r="C599" s="4" t="s">
        <v>1821</v>
      </c>
      <c r="D599" s="4" t="s">
        <v>1822</v>
      </c>
      <c r="E599" s="4" t="s">
        <v>737</v>
      </c>
      <c r="F599" s="4" t="s">
        <v>1763</v>
      </c>
      <c r="G599" s="6" t="n">
        <v>40101</v>
      </c>
      <c r="H599" s="7" t="s">
        <v>14</v>
      </c>
      <c r="I599" s="0" t="s">
        <v>15</v>
      </c>
      <c r="J599" s="0" t="str">
        <f aca="false">I599&amp;B599</f>
        <v>http://ebooks.cambridge.org/ebook.jsf?bid=CBO9780511642128</v>
      </c>
      <c r="K599" s="8" t="str">
        <f aca="false">HYPERLINK(J599,D599)</f>
        <v>Self-Management of Depression: A Manual for Mental Health and Primary Care Professionals</v>
      </c>
    </row>
    <row r="600" customFormat="false" ht="15" hidden="false" customHeight="false" outlineLevel="0" collapsed="false">
      <c r="A600" s="4" t="n">
        <v>598</v>
      </c>
      <c r="B600" s="4" t="s">
        <v>1823</v>
      </c>
      <c r="C600" s="4" t="s">
        <v>1824</v>
      </c>
      <c r="D600" s="4" t="s">
        <v>1825</v>
      </c>
      <c r="E600" s="4" t="s">
        <v>737</v>
      </c>
      <c r="F600" s="4" t="s">
        <v>1763</v>
      </c>
      <c r="G600" s="6" t="n">
        <v>40633</v>
      </c>
      <c r="H600" s="7" t="s">
        <v>14</v>
      </c>
      <c r="I600" s="0" t="s">
        <v>15</v>
      </c>
      <c r="J600" s="0" t="str">
        <f aca="false">I600&amp;B600</f>
        <v>http://ebooks.cambridge.org/ebook.jsf?bid=CBO9780511686917</v>
      </c>
      <c r="K600" s="8" t="str">
        <f aca="false">HYPERLINK(J600,D600)</f>
        <v>The Diagnosis of Psychosis</v>
      </c>
    </row>
    <row r="601" customFormat="false" ht="15" hidden="false" customHeight="false" outlineLevel="0" collapsed="false">
      <c r="A601" s="4" t="n">
        <v>599</v>
      </c>
      <c r="B601" s="4" t="s">
        <v>1826</v>
      </c>
      <c r="C601" s="4" t="s">
        <v>1827</v>
      </c>
      <c r="D601" s="4" t="s">
        <v>1828</v>
      </c>
      <c r="E601" s="4" t="s">
        <v>737</v>
      </c>
      <c r="F601" s="4" t="s">
        <v>1763</v>
      </c>
      <c r="G601" s="6" t="n">
        <v>40493</v>
      </c>
      <c r="H601" s="7" t="s">
        <v>14</v>
      </c>
      <c r="I601" s="0" t="s">
        <v>15</v>
      </c>
      <c r="J601" s="0" t="str">
        <f aca="false">I601&amp;B601</f>
        <v>http://ebooks.cambridge.org/ebook.jsf?bid=CBO9780511919237</v>
      </c>
      <c r="K601" s="8" t="str">
        <f aca="false">HYPERLINK(J601,D601)</f>
        <v>Antipsychotics and their Side Effects</v>
      </c>
    </row>
    <row r="602" customFormat="false" ht="15" hidden="false" customHeight="false" outlineLevel="0" collapsed="false">
      <c r="A602" s="4" t="n">
        <v>600</v>
      </c>
      <c r="B602" s="4" t="s">
        <v>1829</v>
      </c>
      <c r="C602" s="4" t="s">
        <v>1830</v>
      </c>
      <c r="D602" s="4" t="s">
        <v>1831</v>
      </c>
      <c r="E602" s="4" t="s">
        <v>737</v>
      </c>
      <c r="F602" s="4" t="s">
        <v>1763</v>
      </c>
      <c r="G602" s="6" t="n">
        <v>39541</v>
      </c>
      <c r="H602" s="7" t="s">
        <v>14</v>
      </c>
      <c r="I602" s="0" t="s">
        <v>15</v>
      </c>
      <c r="J602" s="0" t="str">
        <f aca="false">I602&amp;B602</f>
        <v>http://ebooks.cambridge.org/ebook.jsf?bid=CBO9780511543654</v>
      </c>
      <c r="K602" s="8" t="str">
        <f aca="false">HYPERLINK(J602,D602)</f>
        <v>Integrated Management of Depression in the Elderly</v>
      </c>
    </row>
    <row r="603" customFormat="false" ht="15" hidden="false" customHeight="false" outlineLevel="0" collapsed="false">
      <c r="A603" s="4" t="n">
        <v>601</v>
      </c>
      <c r="B603" s="4" t="s">
        <v>1832</v>
      </c>
      <c r="C603" s="4" t="s">
        <v>1833</v>
      </c>
      <c r="D603" s="4" t="s">
        <v>1834</v>
      </c>
      <c r="E603" s="4" t="s">
        <v>737</v>
      </c>
      <c r="F603" s="4" t="s">
        <v>1763</v>
      </c>
      <c r="G603" s="6" t="n">
        <v>39408</v>
      </c>
      <c r="H603" s="7" t="s">
        <v>14</v>
      </c>
      <c r="I603" s="0" t="s">
        <v>15</v>
      </c>
      <c r="J603" s="0" t="str">
        <f aca="false">I603&amp;B603</f>
        <v>http://ebooks.cambridge.org/ebook.jsf?bid=CBO9780511543951</v>
      </c>
      <c r="K603" s="8" t="str">
        <f aca="false">HYPERLINK(J603,D603)</f>
        <v>Physical Illness and Schizophrenia: A Review of the Evidence</v>
      </c>
    </row>
    <row r="604" customFormat="false" ht="15" hidden="false" customHeight="false" outlineLevel="0" collapsed="false">
      <c r="A604" s="4" t="n">
        <v>602</v>
      </c>
      <c r="B604" s="4" t="s">
        <v>1835</v>
      </c>
      <c r="C604" s="4" t="s">
        <v>1836</v>
      </c>
      <c r="D604" s="4" t="s">
        <v>1837</v>
      </c>
      <c r="E604" s="4" t="s">
        <v>737</v>
      </c>
      <c r="F604" s="4" t="s">
        <v>1763</v>
      </c>
      <c r="G604" s="6" t="n">
        <v>37700</v>
      </c>
      <c r="H604" s="7" t="s">
        <v>14</v>
      </c>
      <c r="I604" s="0" t="s">
        <v>15</v>
      </c>
      <c r="J604" s="0" t="str">
        <f aca="false">I604&amp;B604</f>
        <v>http://ebooks.cambridge.org/ebook.jsf?bid=CBO9780511543777</v>
      </c>
      <c r="K604" s="8" t="str">
        <f aca="false">HYPERLINK(J604,D604)</f>
        <v>Catatonia: A Clinician's Guide to Diagnosis and Treatment</v>
      </c>
    </row>
    <row r="605" customFormat="false" ht="15" hidden="false" customHeight="false" outlineLevel="0" collapsed="false">
      <c r="A605" s="4" t="n">
        <v>603</v>
      </c>
      <c r="B605" s="4" t="s">
        <v>1838</v>
      </c>
      <c r="C605" s="4" t="s">
        <v>1839</v>
      </c>
      <c r="D605" s="4" t="s">
        <v>1840</v>
      </c>
      <c r="E605" s="4" t="s">
        <v>737</v>
      </c>
      <c r="F605" s="4" t="s">
        <v>1763</v>
      </c>
      <c r="G605" s="6" t="n">
        <v>39709</v>
      </c>
      <c r="H605" s="7" t="s">
        <v>14</v>
      </c>
      <c r="I605" s="0" t="s">
        <v>15</v>
      </c>
      <c r="J605" s="0" t="str">
        <f aca="false">I605&amp;B605</f>
        <v>http://ebooks.cambridge.org/ebook.jsf?bid=CBO9780511544286</v>
      </c>
      <c r="K605" s="8" t="str">
        <f aca="false">HYPERLINK(J605,D605)</f>
        <v>Philosophy of Psychopharmacology</v>
      </c>
    </row>
    <row r="606" customFormat="false" ht="15" hidden="false" customHeight="false" outlineLevel="0" collapsed="false">
      <c r="A606" s="4" t="n">
        <v>604</v>
      </c>
      <c r="B606" s="4" t="s">
        <v>1841</v>
      </c>
      <c r="C606" s="4" t="s">
        <v>1842</v>
      </c>
      <c r="D606" s="4" t="s">
        <v>1843</v>
      </c>
      <c r="E606" s="4" t="s">
        <v>737</v>
      </c>
      <c r="F606" s="4" t="s">
        <v>1763</v>
      </c>
      <c r="G606" s="6" t="n">
        <v>40318</v>
      </c>
      <c r="H606" s="7" t="s">
        <v>14</v>
      </c>
      <c r="I606" s="0" t="s">
        <v>15</v>
      </c>
      <c r="J606" s="0" t="str">
        <f aca="false">I606&amp;B606</f>
        <v>http://ebooks.cambridge.org/ebook.jsf?bid=CBO9780511776922</v>
      </c>
      <c r="K606" s="8" t="str">
        <f aca="false">HYPERLINK(J606,D606)</f>
        <v>Practical Management of Bipolar Disorder</v>
      </c>
    </row>
    <row r="607" customFormat="false" ht="15" hidden="false" customHeight="false" outlineLevel="0" collapsed="false">
      <c r="A607" s="4" t="n">
        <v>605</v>
      </c>
      <c r="B607" s="4" t="s">
        <v>1844</v>
      </c>
      <c r="C607" s="4" t="s">
        <v>1845</v>
      </c>
      <c r="D607" s="4" t="s">
        <v>1846</v>
      </c>
      <c r="E607" s="4" t="s">
        <v>737</v>
      </c>
      <c r="F607" s="4" t="s">
        <v>1763</v>
      </c>
      <c r="G607" s="6" t="n">
        <v>40325</v>
      </c>
      <c r="H607" s="7" t="s">
        <v>14</v>
      </c>
      <c r="I607" s="0" t="s">
        <v>15</v>
      </c>
      <c r="J607" s="0" t="str">
        <f aca="false">I607&amp;B607</f>
        <v>http://ebooks.cambridge.org/ebook.jsf?bid=CBO9780511776878</v>
      </c>
      <c r="K607" s="8" t="str">
        <f aca="false">HYPERLINK(J607,D607)</f>
        <v>Psychosomatic Medicine: An Introduction to Consultation-Liaison Psychiatry</v>
      </c>
    </row>
    <row r="608" customFormat="false" ht="15" hidden="false" customHeight="false" outlineLevel="0" collapsed="false">
      <c r="A608" s="4" t="n">
        <v>606</v>
      </c>
      <c r="B608" s="4" t="s">
        <v>1847</v>
      </c>
      <c r="C608" s="4" t="s">
        <v>1848</v>
      </c>
      <c r="D608" s="4" t="s">
        <v>1849</v>
      </c>
      <c r="E608" s="4" t="s">
        <v>737</v>
      </c>
      <c r="F608" s="4" t="s">
        <v>1763</v>
      </c>
      <c r="G608" s="6" t="n">
        <v>39660</v>
      </c>
      <c r="H608" s="7" t="s">
        <v>14</v>
      </c>
      <c r="I608" s="0" t="s">
        <v>15</v>
      </c>
      <c r="J608" s="0" t="str">
        <f aca="false">I608&amp;B608</f>
        <v>http://ebooks.cambridge.org/ebook.jsf?bid=CBO9780511543906</v>
      </c>
      <c r="K608" s="8" t="str">
        <f aca="false">HYPERLINK(J608,D608)</f>
        <v>Crisis Resolution and Home Treatment in Mental Health</v>
      </c>
    </row>
    <row r="609" customFormat="false" ht="15" hidden="false" customHeight="false" outlineLevel="0" collapsed="false">
      <c r="A609" s="4" t="n">
        <v>607</v>
      </c>
      <c r="B609" s="4" t="s">
        <v>1850</v>
      </c>
      <c r="C609" s="4" t="s">
        <v>1851</v>
      </c>
      <c r="D609" s="4" t="s">
        <v>1852</v>
      </c>
      <c r="E609" s="4" t="s">
        <v>737</v>
      </c>
      <c r="F609" s="4" t="s">
        <v>1763</v>
      </c>
      <c r="G609" s="6" t="n">
        <v>39476</v>
      </c>
      <c r="H609" s="7" t="s">
        <v>14</v>
      </c>
      <c r="I609" s="0" t="s">
        <v>15</v>
      </c>
      <c r="J609" s="0" t="str">
        <f aca="false">I609&amp;B609</f>
        <v>http://ebooks.cambridge.org/ebook.jsf?bid=CBO9780511544187</v>
      </c>
      <c r="K609" s="8" t="str">
        <f aca="false">HYPERLINK(J609,D609)</f>
        <v>Bipolar II Disorder: Modelling, Measuring and Managing</v>
      </c>
    </row>
    <row r="610" customFormat="false" ht="15" hidden="false" customHeight="false" outlineLevel="0" collapsed="false">
      <c r="A610" s="4" t="n">
        <v>608</v>
      </c>
      <c r="B610" s="4" t="s">
        <v>1853</v>
      </c>
      <c r="C610" s="4" t="s">
        <v>1854</v>
      </c>
      <c r="D610" s="4" t="s">
        <v>1855</v>
      </c>
      <c r="E610" s="4" t="s">
        <v>737</v>
      </c>
      <c r="F610" s="4" t="s">
        <v>1763</v>
      </c>
      <c r="G610" s="6" t="n">
        <v>40577</v>
      </c>
      <c r="H610" s="7" t="s">
        <v>14</v>
      </c>
      <c r="I610" s="0" t="s">
        <v>15</v>
      </c>
      <c r="J610" s="0" t="str">
        <f aca="false">I610&amp;B610</f>
        <v>http://ebooks.cambridge.org/ebook.jsf?bid=CBO9780511861178</v>
      </c>
      <c r="K610" s="8" t="str">
        <f aca="false">HYPERLINK(J610,D610)</f>
        <v>Challenging Behaviour</v>
      </c>
    </row>
    <row r="611" customFormat="false" ht="15" hidden="false" customHeight="false" outlineLevel="0" collapsed="false">
      <c r="A611" s="4" t="n">
        <v>609</v>
      </c>
      <c r="B611" s="4" t="s">
        <v>1856</v>
      </c>
      <c r="C611" s="4" t="s">
        <v>1857</v>
      </c>
      <c r="D611" s="4" t="s">
        <v>1858</v>
      </c>
      <c r="E611" s="4" t="s">
        <v>737</v>
      </c>
      <c r="F611" s="4" t="s">
        <v>1763</v>
      </c>
      <c r="G611" s="6" t="n">
        <v>40248</v>
      </c>
      <c r="H611" s="7" t="s">
        <v>14</v>
      </c>
      <c r="I611" s="0" t="s">
        <v>15</v>
      </c>
      <c r="J611" s="0" t="str">
        <f aca="false">I611&amp;B611</f>
        <v>http://ebooks.cambridge.org/ebook.jsf?bid=CBO9780511750366</v>
      </c>
      <c r="K611" s="8" t="str">
        <f aca="false">HYPERLINK(J611,D611)</f>
        <v>Physical Illness and Drugs of Abuse: A Review of the Evidence</v>
      </c>
    </row>
    <row r="612" customFormat="false" ht="15" hidden="false" customHeight="false" outlineLevel="0" collapsed="false">
      <c r="A612" s="4" t="n">
        <v>610</v>
      </c>
      <c r="B612" s="4" t="s">
        <v>1859</v>
      </c>
      <c r="C612" s="4" t="s">
        <v>1860</v>
      </c>
      <c r="D612" s="4" t="s">
        <v>1861</v>
      </c>
      <c r="E612" s="4" t="s">
        <v>737</v>
      </c>
      <c r="F612" s="4" t="s">
        <v>1763</v>
      </c>
      <c r="G612" s="6" t="n">
        <v>37490</v>
      </c>
      <c r="H612" s="7" t="s">
        <v>14</v>
      </c>
      <c r="I612" s="0" t="s">
        <v>15</v>
      </c>
      <c r="J612" s="0" t="str">
        <f aca="false">I612&amp;B612</f>
        <v>http://ebooks.cambridge.org/ebook.jsf?bid=CBO9780511544200</v>
      </c>
      <c r="K612" s="8" t="str">
        <f aca="false">HYPERLINK(J612,D612)</f>
        <v>Surviving Stalking</v>
      </c>
    </row>
    <row r="613" customFormat="false" ht="15" hidden="false" customHeight="false" outlineLevel="0" collapsed="false">
      <c r="A613" s="4" t="n">
        <v>611</v>
      </c>
      <c r="B613" s="4" t="s">
        <v>1862</v>
      </c>
      <c r="C613" s="4" t="s">
        <v>1863</v>
      </c>
      <c r="D613" s="4" t="s">
        <v>1864</v>
      </c>
      <c r="E613" s="4" t="s">
        <v>737</v>
      </c>
      <c r="F613" s="4" t="s">
        <v>1763</v>
      </c>
      <c r="G613" s="6" t="n">
        <v>39758</v>
      </c>
      <c r="H613" s="7" t="s">
        <v>14</v>
      </c>
      <c r="I613" s="0" t="s">
        <v>15</v>
      </c>
      <c r="J613" s="0" t="str">
        <f aca="false">I613&amp;B613</f>
        <v>http://ebooks.cambridge.org/ebook.jsf?bid=CBO9780511544347</v>
      </c>
      <c r="K613" s="8" t="str">
        <f aca="false">HYPERLINK(J613,D613)</f>
        <v>Better Mental Health Care</v>
      </c>
    </row>
    <row r="614" customFormat="false" ht="15" hidden="false" customHeight="false" outlineLevel="0" collapsed="false">
      <c r="A614" s="4" t="n">
        <v>612</v>
      </c>
      <c r="B614" s="4" t="s">
        <v>1865</v>
      </c>
      <c r="C614" s="4" t="s">
        <v>1866</v>
      </c>
      <c r="D614" s="4" t="s">
        <v>1867</v>
      </c>
      <c r="E614" s="4" t="s">
        <v>737</v>
      </c>
      <c r="F614" s="4" t="s">
        <v>1763</v>
      </c>
      <c r="G614" s="6" t="n">
        <v>39912</v>
      </c>
      <c r="H614" s="7" t="s">
        <v>14</v>
      </c>
      <c r="I614" s="0" t="s">
        <v>15</v>
      </c>
      <c r="J614" s="0" t="str">
        <f aca="false">I614&amp;B614</f>
        <v>http://ebooks.cambridge.org/ebook.jsf?bid=CBO9780511757389</v>
      </c>
      <c r="K614" s="8" t="str">
        <f aca="false">HYPERLINK(J614,D614)</f>
        <v>Bipolar Disorder in Young People: A Psychological Intervention Manual</v>
      </c>
    </row>
    <row r="615" customFormat="false" ht="15" hidden="false" customHeight="false" outlineLevel="0" collapsed="false">
      <c r="A615" s="4" t="n">
        <v>613</v>
      </c>
      <c r="B615" s="4" t="s">
        <v>1868</v>
      </c>
      <c r="C615" s="4" t="s">
        <v>1869</v>
      </c>
      <c r="D615" s="4" t="s">
        <v>1870</v>
      </c>
      <c r="E615" s="4" t="s">
        <v>737</v>
      </c>
      <c r="F615" s="4" t="s">
        <v>1763</v>
      </c>
      <c r="G615" s="6" t="n">
        <v>38995</v>
      </c>
      <c r="H615" s="7" t="s">
        <v>14</v>
      </c>
      <c r="I615" s="0" t="s">
        <v>15</v>
      </c>
      <c r="J615" s="0" t="str">
        <f aca="false">I615&amp;B615</f>
        <v>http://ebooks.cambridge.org/ebook.jsf?bid=CBO9780511543685</v>
      </c>
      <c r="K615" s="8" t="str">
        <f aca="false">HYPERLINK(J615,D615)</f>
        <v>Psychoeducation Manual for Bipolar Disorder</v>
      </c>
    </row>
    <row r="616" customFormat="false" ht="15" hidden="false" customHeight="false" outlineLevel="0" collapsed="false">
      <c r="A616" s="4" t="n">
        <v>614</v>
      </c>
      <c r="B616" s="4" t="s">
        <v>1871</v>
      </c>
      <c r="C616" s="4" t="s">
        <v>1872</v>
      </c>
      <c r="D616" s="4" t="s">
        <v>1873</v>
      </c>
      <c r="E616" s="4" t="s">
        <v>737</v>
      </c>
      <c r="F616" s="4" t="s">
        <v>1763</v>
      </c>
      <c r="G616" s="6" t="n">
        <v>39597</v>
      </c>
      <c r="H616" s="7" t="s">
        <v>14</v>
      </c>
      <c r="I616" s="0" t="s">
        <v>15</v>
      </c>
      <c r="J616" s="0" t="str">
        <f aca="false">I616&amp;B616</f>
        <v>http://ebooks.cambridge.org/ebook.jsf?bid=CBO9780511544217</v>
      </c>
      <c r="K616" s="8" t="str">
        <f aca="false">HYPERLINK(J616,D616)</f>
        <v>Clinical Skills in Psychiatric Treatment</v>
      </c>
    </row>
    <row r="617" customFormat="false" ht="15" hidden="false" customHeight="false" outlineLevel="0" collapsed="false">
      <c r="A617" s="4" t="n">
        <v>615</v>
      </c>
      <c r="B617" s="4" t="s">
        <v>1874</v>
      </c>
      <c r="C617" s="4" t="s">
        <v>1875</v>
      </c>
      <c r="D617" s="4" t="s">
        <v>1876</v>
      </c>
      <c r="E617" s="4" t="s">
        <v>737</v>
      </c>
      <c r="F617" s="4" t="s">
        <v>1763</v>
      </c>
      <c r="G617" s="6" t="n">
        <v>39562</v>
      </c>
      <c r="H617" s="7" t="s">
        <v>14</v>
      </c>
      <c r="I617" s="0" t="s">
        <v>15</v>
      </c>
      <c r="J617" s="0" t="str">
        <f aca="false">I617&amp;B617</f>
        <v>http://ebooks.cambridge.org/ebook.jsf?bid=CBO9780511543678</v>
      </c>
      <c r="K617" s="8" t="str">
        <f aca="false">HYPERLINK(J617,D617)</f>
        <v>Liberatory Psychiatry: Philosophy, Politics and Mental Health</v>
      </c>
    </row>
    <row r="618" customFormat="false" ht="15" hidden="false" customHeight="false" outlineLevel="0" collapsed="false">
      <c r="A618" s="4" t="n">
        <v>616</v>
      </c>
      <c r="B618" s="4" t="s">
        <v>1877</v>
      </c>
      <c r="C618" s="4" t="s">
        <v>1878</v>
      </c>
      <c r="D618" s="4" t="s">
        <v>1879</v>
      </c>
      <c r="E618" s="4" t="s">
        <v>737</v>
      </c>
      <c r="F618" s="4" t="s">
        <v>1763</v>
      </c>
      <c r="G618" s="6" t="n">
        <v>39961</v>
      </c>
      <c r="H618" s="7" t="s">
        <v>14</v>
      </c>
      <c r="I618" s="0" t="s">
        <v>15</v>
      </c>
      <c r="J618" s="0" t="str">
        <f aca="false">I618&amp;B618</f>
        <v>http://ebooks.cambridge.org/ebook.jsf?bid=CBO9780511581649</v>
      </c>
      <c r="K618" s="8" t="str">
        <f aca="false">HYPERLINK(J618,D618)</f>
        <v>Personal Recovery and Mental Illness: A Guide for Mental Health Professionals</v>
      </c>
    </row>
    <row r="619" customFormat="false" ht="15" hidden="false" customHeight="false" outlineLevel="0" collapsed="false">
      <c r="A619" s="4" t="n">
        <v>617</v>
      </c>
      <c r="B619" s="4" t="s">
        <v>1880</v>
      </c>
      <c r="C619" s="4" t="s">
        <v>1881</v>
      </c>
      <c r="D619" s="4" t="s">
        <v>1882</v>
      </c>
      <c r="E619" s="4" t="s">
        <v>737</v>
      </c>
      <c r="F619" s="4" t="s">
        <v>1763</v>
      </c>
      <c r="G619" s="6" t="n">
        <v>39527</v>
      </c>
      <c r="H619" s="7" t="s">
        <v>14</v>
      </c>
      <c r="I619" s="0" t="s">
        <v>15</v>
      </c>
      <c r="J619" s="0" t="str">
        <f aca="false">I619&amp;B619</f>
        <v>http://ebooks.cambridge.org/ebook.jsf?bid=CBO9780511544064</v>
      </c>
      <c r="K619" s="8" t="str">
        <f aca="false">HYPERLINK(J619,D619)</f>
        <v>Society and Psychosis</v>
      </c>
    </row>
    <row r="620" customFormat="false" ht="15" hidden="false" customHeight="false" outlineLevel="0" collapsed="false">
      <c r="A620" s="4" t="n">
        <v>618</v>
      </c>
      <c r="B620" s="4" t="s">
        <v>1883</v>
      </c>
      <c r="C620" s="4" t="s">
        <v>1884</v>
      </c>
      <c r="D620" s="4" t="s">
        <v>1885</v>
      </c>
      <c r="E620" s="4" t="s">
        <v>737</v>
      </c>
      <c r="F620" s="4" t="s">
        <v>1763</v>
      </c>
      <c r="G620" s="6" t="n">
        <v>37462</v>
      </c>
      <c r="H620" s="7" t="s">
        <v>14</v>
      </c>
      <c r="I620" s="0" t="s">
        <v>15</v>
      </c>
      <c r="J620" s="0" t="str">
        <f aca="false">I620&amp;B620</f>
        <v>http://ebooks.cambridge.org/ebook.jsf?bid=CBO9780511543814</v>
      </c>
      <c r="K620" s="8" t="str">
        <f aca="false">HYPERLINK(J620,D620)</f>
        <v>A Guide to Asperger Syndrome</v>
      </c>
    </row>
    <row r="621" customFormat="false" ht="15" hidden="false" customHeight="false" outlineLevel="0" collapsed="false">
      <c r="A621" s="4" t="n">
        <v>619</v>
      </c>
      <c r="B621" s="4" t="s">
        <v>1886</v>
      </c>
      <c r="C621" s="4" t="s">
        <v>1887</v>
      </c>
      <c r="D621" s="4" t="s">
        <v>1888</v>
      </c>
      <c r="E621" s="4" t="s">
        <v>737</v>
      </c>
      <c r="F621" s="4" t="s">
        <v>1763</v>
      </c>
      <c r="G621" s="6" t="n">
        <v>39947</v>
      </c>
      <c r="H621" s="7" t="s">
        <v>14</v>
      </c>
      <c r="I621" s="0" t="s">
        <v>15</v>
      </c>
      <c r="J621" s="0" t="str">
        <f aca="false">I621&amp;B621</f>
        <v>http://ebooks.cambridge.org/ebook.jsf?bid=CBO9780511576850</v>
      </c>
      <c r="K621" s="8" t="str">
        <f aca="false">HYPERLINK(J621,D621)</f>
        <v>Community Treatment of Drug Misuse: More Than Methadone</v>
      </c>
    </row>
    <row r="622" customFormat="false" ht="15" hidden="false" customHeight="false" outlineLevel="0" collapsed="false">
      <c r="A622" s="4" t="n">
        <v>620</v>
      </c>
      <c r="B622" s="4" t="s">
        <v>1889</v>
      </c>
      <c r="C622" s="4" t="s">
        <v>1890</v>
      </c>
      <c r="D622" s="4" t="s">
        <v>1891</v>
      </c>
      <c r="E622" s="4" t="s">
        <v>737</v>
      </c>
      <c r="F622" s="4" t="s">
        <v>1763</v>
      </c>
      <c r="G622" s="6" t="n">
        <v>38785</v>
      </c>
      <c r="H622" s="7" t="s">
        <v>14</v>
      </c>
      <c r="I622" s="0" t="s">
        <v>15</v>
      </c>
      <c r="J622" s="0" t="str">
        <f aca="false">I622&amp;B622</f>
        <v>http://ebooks.cambridge.org/ebook.jsf?bid=CBO9780511543746</v>
      </c>
      <c r="K622" s="8" t="str">
        <f aca="false">HYPERLINK(J622,D622)</f>
        <v>Genetic Counselling: A Psychological Approach</v>
      </c>
    </row>
    <row r="623" customFormat="false" ht="15" hidden="false" customHeight="false" outlineLevel="0" collapsed="false">
      <c r="A623" s="4" t="n">
        <v>621</v>
      </c>
      <c r="B623" s="4" t="s">
        <v>1892</v>
      </c>
      <c r="C623" s="4" t="s">
        <v>1893</v>
      </c>
      <c r="D623" s="4" t="s">
        <v>1894</v>
      </c>
      <c r="E623" s="4" t="s">
        <v>737</v>
      </c>
      <c r="F623" s="4" t="s">
        <v>1763</v>
      </c>
      <c r="G623" s="6" t="n">
        <v>38638</v>
      </c>
      <c r="H623" s="7" t="s">
        <v>14</v>
      </c>
      <c r="I623" s="0" t="s">
        <v>15</v>
      </c>
      <c r="J623" s="0" t="str">
        <f aca="false">I623&amp;B623</f>
        <v>http://ebooks.cambridge.org/ebook.jsf?bid=CBO9780511543999</v>
      </c>
      <c r="K623" s="8" t="str">
        <f aca="false">HYPERLINK(J623,D623)</f>
        <v>Insight in Psychiatry</v>
      </c>
    </row>
    <row r="624" customFormat="false" ht="15" hidden="false" customHeight="false" outlineLevel="0" collapsed="false">
      <c r="A624" s="4" t="n">
        <v>622</v>
      </c>
      <c r="B624" s="4" t="s">
        <v>1895</v>
      </c>
      <c r="C624" s="4" t="s">
        <v>1896</v>
      </c>
      <c r="D624" s="4" t="s">
        <v>1897</v>
      </c>
      <c r="E624" s="4" t="s">
        <v>737</v>
      </c>
      <c r="F624" s="4" t="s">
        <v>1763</v>
      </c>
      <c r="G624" s="6" t="n">
        <v>40318</v>
      </c>
      <c r="H624" s="7" t="s">
        <v>14</v>
      </c>
      <c r="I624" s="0" t="s">
        <v>15</v>
      </c>
      <c r="J624" s="0" t="str">
        <f aca="false">I624&amp;B624</f>
        <v>http://ebooks.cambridge.org/ebook.jsf?bid=CBO9780511776915</v>
      </c>
      <c r="K624" s="8" t="str">
        <f aca="false">HYPERLINK(J624,D624)</f>
        <v>The Brain and Behavior: An Introduction to Behavioral Neuroanatomy</v>
      </c>
    </row>
    <row r="625" customFormat="false" ht="15" hidden="false" customHeight="false" outlineLevel="0" collapsed="false">
      <c r="A625" s="4" t="n">
        <v>623</v>
      </c>
      <c r="B625" s="4" t="s">
        <v>1898</v>
      </c>
      <c r="C625" s="4" t="s">
        <v>1899</v>
      </c>
      <c r="D625" s="4" t="s">
        <v>1900</v>
      </c>
      <c r="E625" s="4" t="s">
        <v>737</v>
      </c>
      <c r="F625" s="4" t="s">
        <v>1763</v>
      </c>
      <c r="G625" s="6" t="n">
        <v>39765</v>
      </c>
      <c r="H625" s="7" t="s">
        <v>14</v>
      </c>
      <c r="I625" s="0" t="s">
        <v>15</v>
      </c>
      <c r="J625" s="0" t="str">
        <f aca="false">I625&amp;B625</f>
        <v>http://ebooks.cambridge.org/ebook.jsf?bid=CBO9780511544088</v>
      </c>
      <c r="K625" s="8" t="str">
        <f aca="false">HYPERLINK(J625,D625)</f>
        <v>Stalkers and their Victims</v>
      </c>
    </row>
    <row r="626" customFormat="false" ht="15" hidden="false" customHeight="false" outlineLevel="0" collapsed="false">
      <c r="A626" s="4" t="n">
        <v>624</v>
      </c>
      <c r="B626" s="4" t="s">
        <v>1901</v>
      </c>
      <c r="C626" s="4" t="s">
        <v>1851</v>
      </c>
      <c r="D626" s="4" t="s">
        <v>1852</v>
      </c>
      <c r="E626" s="4" t="s">
        <v>737</v>
      </c>
      <c r="F626" s="4" t="s">
        <v>1763</v>
      </c>
      <c r="G626" s="6" t="n">
        <v>41011</v>
      </c>
      <c r="H626" s="7" t="s">
        <v>14</v>
      </c>
      <c r="I626" s="0" t="s">
        <v>15</v>
      </c>
      <c r="J626" s="0" t="str">
        <f aca="false">I626&amp;B626</f>
        <v>http://ebooks.cambridge.org/ebook.jsf?bid=CBO9781139003315</v>
      </c>
      <c r="K626" s="8" t="str">
        <f aca="false">HYPERLINK(J626,D626)</f>
        <v>Bipolar II Disorder: Modelling, Measuring and Managing</v>
      </c>
    </row>
    <row r="627" customFormat="false" ht="15" hidden="false" customHeight="false" outlineLevel="0" collapsed="false">
      <c r="A627" s="4" t="n">
        <v>625</v>
      </c>
      <c r="B627" s="4" t="s">
        <v>1902</v>
      </c>
      <c r="C627" s="4" t="s">
        <v>1903</v>
      </c>
      <c r="D627" s="4" t="s">
        <v>1904</v>
      </c>
      <c r="E627" s="4" t="s">
        <v>737</v>
      </c>
      <c r="F627" s="4" t="s">
        <v>1763</v>
      </c>
      <c r="G627" s="6" t="n">
        <v>38995</v>
      </c>
      <c r="H627" s="7" t="s">
        <v>14</v>
      </c>
      <c r="I627" s="0" t="s">
        <v>15</v>
      </c>
      <c r="J627" s="0" t="str">
        <f aca="false">I627&amp;B627</f>
        <v>http://ebooks.cambridge.org/ebook.jsf?bid=CBO9780511607363</v>
      </c>
      <c r="K627" s="8" t="str">
        <f aca="false">HYPERLINK(J627,D627)</f>
        <v>Clinical Psychology for Trainees: Foundations of Science-Informed Practice</v>
      </c>
    </row>
    <row r="628" customFormat="false" ht="15" hidden="false" customHeight="false" outlineLevel="0" collapsed="false">
      <c r="A628" s="4" t="n">
        <v>626</v>
      </c>
      <c r="B628" s="4" t="s">
        <v>1905</v>
      </c>
      <c r="C628" s="4" t="s">
        <v>1906</v>
      </c>
      <c r="D628" s="4" t="s">
        <v>1907</v>
      </c>
      <c r="E628" s="4" t="s">
        <v>737</v>
      </c>
      <c r="F628" s="4" t="s">
        <v>1763</v>
      </c>
      <c r="G628" s="6" t="n">
        <v>39373</v>
      </c>
      <c r="H628" s="7" t="s">
        <v>14</v>
      </c>
      <c r="I628" s="0" t="s">
        <v>15</v>
      </c>
      <c r="J628" s="0" t="str">
        <f aca="false">I628&amp;B628</f>
        <v>http://ebooks.cambridge.org/ebook.jsf?bid=CBO9780511543609</v>
      </c>
      <c r="K628" s="8" t="str">
        <f aca="false">HYPERLINK(J628,D628)</f>
        <v>Textbook of Cultural Psychiatry</v>
      </c>
    </row>
    <row r="629" customFormat="false" ht="15" hidden="false" customHeight="false" outlineLevel="0" collapsed="false">
      <c r="A629" s="4" t="n">
        <v>627</v>
      </c>
      <c r="B629" s="4" t="s">
        <v>1908</v>
      </c>
      <c r="C629" s="4" t="s">
        <v>1909</v>
      </c>
      <c r="D629" s="4" t="s">
        <v>1910</v>
      </c>
      <c r="E629" s="4" t="s">
        <v>737</v>
      </c>
      <c r="F629" s="4" t="s">
        <v>1763</v>
      </c>
      <c r="G629" s="6" t="n">
        <v>40234</v>
      </c>
      <c r="H629" s="7" t="s">
        <v>14</v>
      </c>
      <c r="I629" s="0" t="s">
        <v>15</v>
      </c>
      <c r="J629" s="0" t="str">
        <f aca="false">I629&amp;B629</f>
        <v>http://ebooks.cambridge.org/ebook.jsf?bid=CBO9781139150040</v>
      </c>
      <c r="K629" s="8" t="str">
        <f aca="false">HYPERLINK(J629,D629)</f>
        <v>Medical Management of Eating Disorders</v>
      </c>
    </row>
    <row r="630" customFormat="false" ht="15" hidden="false" customHeight="false" outlineLevel="0" collapsed="false">
      <c r="A630" s="4" t="n">
        <v>628</v>
      </c>
      <c r="B630" s="4" t="s">
        <v>1911</v>
      </c>
      <c r="C630" s="4" t="s">
        <v>1912</v>
      </c>
      <c r="D630" s="4" t="s">
        <v>1913</v>
      </c>
      <c r="E630" s="4" t="s">
        <v>737</v>
      </c>
      <c r="F630" s="4" t="s">
        <v>1763</v>
      </c>
      <c r="G630" s="6" t="n">
        <v>38771</v>
      </c>
      <c r="H630" s="7" t="s">
        <v>14</v>
      </c>
      <c r="I630" s="0" t="s">
        <v>15</v>
      </c>
      <c r="J630" s="0" t="str">
        <f aca="false">I630&amp;B630</f>
        <v>http://ebooks.cambridge.org/ebook.jsf?bid=CBO9780511544224</v>
      </c>
      <c r="K630" s="8" t="str">
        <f aca="false">HYPERLINK(J630,D630)</f>
        <v>Psychiatric Interviewing and Assessment</v>
      </c>
    </row>
    <row r="631" customFormat="false" ht="15" hidden="false" customHeight="false" outlineLevel="0" collapsed="false">
      <c r="A631" s="4" t="n">
        <v>629</v>
      </c>
      <c r="B631" s="4" t="s">
        <v>1914</v>
      </c>
      <c r="C631" s="4" t="s">
        <v>1915</v>
      </c>
      <c r="D631" s="4" t="s">
        <v>1916</v>
      </c>
      <c r="E631" s="4" t="s">
        <v>737</v>
      </c>
      <c r="F631" s="4" t="s">
        <v>1763</v>
      </c>
      <c r="G631" s="6" t="n">
        <v>40451</v>
      </c>
      <c r="H631" s="7" t="s">
        <v>14</v>
      </c>
      <c r="I631" s="0" t="s">
        <v>15</v>
      </c>
      <c r="J631" s="0" t="str">
        <f aca="false">I631&amp;B631</f>
        <v>http://ebooks.cambridge.org/ebook.jsf?bid=CBO9780511910081</v>
      </c>
      <c r="K631" s="8" t="str">
        <f aca="false">HYPERLINK(J631,D631)</f>
        <v>The Treatment of Drinking Problems: A Guide to the Helping Professions</v>
      </c>
    </row>
    <row r="632" customFormat="false" ht="15" hidden="false" customHeight="false" outlineLevel="0" collapsed="false">
      <c r="A632" s="4" t="n">
        <v>630</v>
      </c>
      <c r="B632" s="4" t="s">
        <v>1917</v>
      </c>
      <c r="C632" s="4" t="s">
        <v>1918</v>
      </c>
      <c r="D632" s="4" t="s">
        <v>1919</v>
      </c>
      <c r="E632" s="4" t="s">
        <v>737</v>
      </c>
      <c r="F632" s="4" t="s">
        <v>1763</v>
      </c>
      <c r="G632" s="6" t="n">
        <v>37448</v>
      </c>
      <c r="H632" s="7" t="s">
        <v>14</v>
      </c>
      <c r="I632" s="0" t="s">
        <v>15</v>
      </c>
      <c r="J632" s="0" t="str">
        <f aca="false">I632&amp;B632</f>
        <v>http://ebooks.cambridge.org/ebook.jsf?bid=CBO9780511544323</v>
      </c>
      <c r="K632" s="8" t="str">
        <f aca="false">HYPERLINK(J632,D632)</f>
        <v>Psychotherapy and Counselling in Practice: A Narrative Framework</v>
      </c>
    </row>
    <row r="633" customFormat="false" ht="15" hidden="false" customHeight="false" outlineLevel="0" collapsed="false">
      <c r="A633" s="4" t="n">
        <v>631</v>
      </c>
      <c r="B633" s="4" t="s">
        <v>1920</v>
      </c>
      <c r="C633" s="4" t="s">
        <v>1921</v>
      </c>
      <c r="D633" s="4" t="s">
        <v>1922</v>
      </c>
      <c r="E633" s="4" t="s">
        <v>737</v>
      </c>
      <c r="F633" s="4" t="s">
        <v>1763</v>
      </c>
      <c r="G633" s="6" t="n">
        <v>40780</v>
      </c>
      <c r="H633" s="7" t="s">
        <v>14</v>
      </c>
      <c r="I633" s="0" t="s">
        <v>15</v>
      </c>
      <c r="J633" s="0" t="str">
        <f aca="false">I633&amp;B633</f>
        <v>http://ebooks.cambridge.org/ebook.jsf?bid=CBO9780511994920</v>
      </c>
      <c r="K633" s="8" t="str">
        <f aca="false">HYPERLINK(J633,D633)</f>
        <v>Anxiety Disorders in Children and Adolescents</v>
      </c>
    </row>
    <row r="634" customFormat="false" ht="15" hidden="false" customHeight="false" outlineLevel="0" collapsed="false">
      <c r="A634" s="4" t="n">
        <v>632</v>
      </c>
      <c r="B634" s="4" t="s">
        <v>1923</v>
      </c>
      <c r="C634" s="4" t="s">
        <v>1924</v>
      </c>
      <c r="D634" s="4" t="s">
        <v>1925</v>
      </c>
      <c r="E634" s="4" t="s">
        <v>737</v>
      </c>
      <c r="F634" s="4" t="s">
        <v>1763</v>
      </c>
      <c r="G634" s="6" t="n">
        <v>39534</v>
      </c>
      <c r="H634" s="7" t="s">
        <v>14</v>
      </c>
      <c r="I634" s="0" t="s">
        <v>15</v>
      </c>
      <c r="J634" s="0" t="str">
        <f aca="false">I634&amp;B634</f>
        <v>http://ebooks.cambridge.org/ebook.jsf?bid=CBO9780511543593</v>
      </c>
      <c r="K634" s="8" t="str">
        <f aca="false">HYPERLINK(J634,D634)</f>
        <v>Psychiatric Intensive Care</v>
      </c>
    </row>
    <row r="635" customFormat="false" ht="15" hidden="false" customHeight="false" outlineLevel="0" collapsed="false">
      <c r="A635" s="4" t="n">
        <v>633</v>
      </c>
      <c r="B635" s="4" t="s">
        <v>1926</v>
      </c>
      <c r="C635" s="4" t="s">
        <v>1927</v>
      </c>
      <c r="D635" s="4" t="s">
        <v>1928</v>
      </c>
      <c r="E635" s="4" t="s">
        <v>737</v>
      </c>
      <c r="F635" s="4" t="s">
        <v>1763</v>
      </c>
      <c r="G635" s="6" t="n">
        <v>38498</v>
      </c>
      <c r="H635" s="7" t="s">
        <v>14</v>
      </c>
      <c r="I635" s="0" t="s">
        <v>15</v>
      </c>
      <c r="J635" s="0" t="str">
        <f aca="false">I635&amp;B635</f>
        <v>http://ebooks.cambridge.org/ebook.jsf?bid=CBO9780511544255</v>
      </c>
      <c r="K635" s="8" t="str">
        <f aca="false">HYPERLINK(J635,D635)</f>
        <v>Reducing the Stigma of Mental Illness: A Report from a Global Association</v>
      </c>
    </row>
    <row r="636" customFormat="false" ht="15" hidden="false" customHeight="false" outlineLevel="0" collapsed="false">
      <c r="A636" s="4" t="n">
        <v>634</v>
      </c>
      <c r="B636" s="4" t="s">
        <v>1929</v>
      </c>
      <c r="C636" s="4" t="s">
        <v>1930</v>
      </c>
      <c r="D636" s="4" t="s">
        <v>1931</v>
      </c>
      <c r="E636" s="4" t="s">
        <v>737</v>
      </c>
      <c r="F636" s="4" t="s">
        <v>1763</v>
      </c>
      <c r="G636" s="6" t="n">
        <v>39765</v>
      </c>
      <c r="H636" s="7" t="s">
        <v>14</v>
      </c>
      <c r="I636" s="0" t="s">
        <v>15</v>
      </c>
      <c r="J636" s="0" t="str">
        <f aca="false">I636&amp;B636</f>
        <v>http://ebooks.cambridge.org/ebook.jsf?bid=CBO9780511552106</v>
      </c>
      <c r="K636" s="8" t="str">
        <f aca="false">HYPERLINK(J636,D636)</f>
        <v>Descriptive Psychopathology: The Signs and Symptoms of Behavioral Disorders</v>
      </c>
    </row>
    <row r="637" customFormat="false" ht="15" hidden="false" customHeight="false" outlineLevel="0" collapsed="false">
      <c r="A637" s="4" t="n">
        <v>635</v>
      </c>
      <c r="B637" s="4" t="s">
        <v>1932</v>
      </c>
      <c r="C637" s="4" t="s">
        <v>1933</v>
      </c>
      <c r="D637" s="4" t="s">
        <v>1934</v>
      </c>
      <c r="E637" s="4" t="s">
        <v>737</v>
      </c>
      <c r="F637" s="4" t="s">
        <v>1763</v>
      </c>
      <c r="G637" s="6" t="n">
        <v>40605</v>
      </c>
      <c r="H637" s="7" t="s">
        <v>14</v>
      </c>
      <c r="I637" s="0" t="s">
        <v>15</v>
      </c>
      <c r="J637" s="0" t="str">
        <f aca="false">I637&amp;B637</f>
        <v>http://ebooks.cambridge.org/ebook.jsf?bid=CBO9780511780752</v>
      </c>
      <c r="K637" s="8" t="str">
        <f aca="false">HYPERLINK(J637,D637)</f>
        <v>ADHD in Adults: Characterization, Diagnosis, and Treatment</v>
      </c>
    </row>
    <row r="638" customFormat="false" ht="22.5" hidden="false" customHeight="false" outlineLevel="0" collapsed="false">
      <c r="A638" s="4" t="n">
        <v>636</v>
      </c>
      <c r="B638" s="4" t="s">
        <v>1935</v>
      </c>
      <c r="C638" s="4" t="s">
        <v>1936</v>
      </c>
      <c r="D638" s="4" t="s">
        <v>1937</v>
      </c>
      <c r="E638" s="4" t="s">
        <v>737</v>
      </c>
      <c r="F638" s="4" t="s">
        <v>1763</v>
      </c>
      <c r="G638" s="6" t="n">
        <v>39184</v>
      </c>
      <c r="H638" s="7" t="s">
        <v>14</v>
      </c>
      <c r="I638" s="0" t="s">
        <v>15</v>
      </c>
      <c r="J638" s="0" t="str">
        <f aca="false">I638&amp;B638</f>
        <v>http://ebooks.cambridge.org/ebook.jsf?bid=CBO9781139644204</v>
      </c>
      <c r="K638" s="8" t="str">
        <f aca="false">HYPERLINK(J638,D638)</f>
        <v>Cognitive Behavioral Therapy for Eating Disorders: A Comprehensive Treatment Guide</v>
      </c>
    </row>
    <row r="639" customFormat="false" ht="15" hidden="false" customHeight="false" outlineLevel="0" collapsed="false">
      <c r="A639" s="4" t="n">
        <v>637</v>
      </c>
      <c r="B639" s="4" t="s">
        <v>1938</v>
      </c>
      <c r="C639" s="4" t="s">
        <v>1939</v>
      </c>
      <c r="D639" s="4" t="s">
        <v>1940</v>
      </c>
      <c r="E639" s="4" t="s">
        <v>737</v>
      </c>
      <c r="F639" s="4" t="s">
        <v>1763</v>
      </c>
      <c r="G639" s="6" t="n">
        <v>41347</v>
      </c>
      <c r="H639" s="7" t="s">
        <v>14</v>
      </c>
      <c r="I639" s="0" t="s">
        <v>15</v>
      </c>
      <c r="J639" s="0" t="str">
        <f aca="false">I639&amp;B639</f>
        <v>http://ebooks.cambridge.org/ebook.jsf?bid=CBO9781139344456</v>
      </c>
      <c r="K639" s="8" t="str">
        <f aca="false">HYPERLINK(J639,D639)</f>
        <v>Cognitive Behaviour Therapy for Children and Families</v>
      </c>
    </row>
    <row r="640" customFormat="false" ht="15" hidden="false" customHeight="false" outlineLevel="0" collapsed="false">
      <c r="A640" s="4" t="n">
        <v>638</v>
      </c>
      <c r="B640" s="4" t="s">
        <v>1941</v>
      </c>
      <c r="C640" s="4" t="s">
        <v>1942</v>
      </c>
      <c r="D640" s="4" t="s">
        <v>1943</v>
      </c>
      <c r="E640" s="4" t="s">
        <v>737</v>
      </c>
      <c r="F640" s="4" t="s">
        <v>1763</v>
      </c>
      <c r="G640" s="6" t="n">
        <v>41200</v>
      </c>
      <c r="H640" s="7" t="s">
        <v>14</v>
      </c>
      <c r="I640" s="0" t="s">
        <v>15</v>
      </c>
      <c r="J640" s="0" t="str">
        <f aca="false">I640&amp;B640</f>
        <v>http://ebooks.cambridge.org/ebook.jsf?bid=CBO9781139177757</v>
      </c>
      <c r="K640" s="8" t="str">
        <f aca="false">HYPERLINK(J640,D640)</f>
        <v>Comprehensive Care for Complex Patients: The Medical-Psychiatric Coordinating Physician Model</v>
      </c>
    </row>
    <row r="641" customFormat="false" ht="15" hidden="false" customHeight="false" outlineLevel="0" collapsed="false">
      <c r="A641" s="4" t="n">
        <v>639</v>
      </c>
      <c r="B641" s="4" t="s">
        <v>1944</v>
      </c>
      <c r="C641" s="4" t="s">
        <v>1945</v>
      </c>
      <c r="D641" s="4" t="s">
        <v>1946</v>
      </c>
      <c r="E641" s="4" t="s">
        <v>737</v>
      </c>
      <c r="F641" s="4" t="s">
        <v>1763</v>
      </c>
      <c r="G641" s="6" t="n">
        <v>40843</v>
      </c>
      <c r="H641" s="7" t="s">
        <v>14</v>
      </c>
      <c r="I641" s="0" t="s">
        <v>15</v>
      </c>
      <c r="J641" s="0" t="str">
        <f aca="false">I641&amp;B641</f>
        <v>http://ebooks.cambridge.org/ebook.jsf?bid=CBO9780511706080</v>
      </c>
      <c r="K641" s="8" t="str">
        <f aca="false">HYPERLINK(J641,D641)</f>
        <v>Marijuana and Madness</v>
      </c>
    </row>
    <row r="642" customFormat="false" ht="15" hidden="false" customHeight="false" outlineLevel="0" collapsed="false">
      <c r="A642" s="4" t="n">
        <v>640</v>
      </c>
      <c r="B642" s="4" t="s">
        <v>1947</v>
      </c>
      <c r="C642" s="4" t="s">
        <v>1948</v>
      </c>
      <c r="D642" s="4" t="s">
        <v>1949</v>
      </c>
      <c r="E642" s="4" t="s">
        <v>737</v>
      </c>
      <c r="F642" s="4" t="s">
        <v>1763</v>
      </c>
      <c r="G642" s="6" t="n">
        <v>41627</v>
      </c>
      <c r="H642" s="7" t="s">
        <v>14</v>
      </c>
      <c r="I642" s="0" t="s">
        <v>15</v>
      </c>
      <c r="J642" s="0" t="str">
        <f aca="false">I642&amp;B642</f>
        <v>http://ebooks.cambridge.org/ebook.jsf?bid=CBO9781139192606</v>
      </c>
      <c r="K642" s="8" t="str">
        <f aca="false">HYPERLINK(J642,D642)</f>
        <v>Mental Health and Poverty</v>
      </c>
    </row>
    <row r="643" customFormat="false" ht="15" hidden="false" customHeight="false" outlineLevel="0" collapsed="false">
      <c r="A643" s="4" t="n">
        <v>641</v>
      </c>
      <c r="B643" s="4" t="s">
        <v>1950</v>
      </c>
      <c r="C643" s="4" t="s">
        <v>1951</v>
      </c>
      <c r="D643" s="4" t="s">
        <v>1952</v>
      </c>
      <c r="E643" s="4" t="s">
        <v>737</v>
      </c>
      <c r="F643" s="4" t="s">
        <v>1763</v>
      </c>
      <c r="G643" s="6" t="n">
        <v>41179</v>
      </c>
      <c r="H643" s="7" t="s">
        <v>14</v>
      </c>
      <c r="I643" s="0" t="s">
        <v>15</v>
      </c>
      <c r="J643" s="0" t="str">
        <f aca="false">I643&amp;B643</f>
        <v>http://ebooks.cambridge.org/ebook.jsf?bid=CBO9780511998539</v>
      </c>
      <c r="K643" s="8" t="str">
        <f aca="false">HYPERLINK(J643,D643)</f>
        <v>Severe Domestic Squalor</v>
      </c>
    </row>
    <row r="644" customFormat="false" ht="15" hidden="false" customHeight="false" outlineLevel="0" collapsed="false">
      <c r="A644" s="4" t="n">
        <v>642</v>
      </c>
      <c r="B644" s="4" t="s">
        <v>1953</v>
      </c>
      <c r="C644" s="4" t="s">
        <v>1954</v>
      </c>
      <c r="D644" s="4" t="s">
        <v>1955</v>
      </c>
      <c r="E644" s="4" t="s">
        <v>737</v>
      </c>
      <c r="F644" s="4" t="s">
        <v>1763</v>
      </c>
      <c r="G644" s="6" t="n">
        <v>41193</v>
      </c>
      <c r="H644" s="7" t="s">
        <v>14</v>
      </c>
      <c r="I644" s="0" t="s">
        <v>15</v>
      </c>
      <c r="J644" s="0" t="str">
        <f aca="false">I644&amp;B644</f>
        <v>http://ebooks.cambridge.org/ebook.jsf?bid=CBO9780511978616</v>
      </c>
      <c r="K644" s="8" t="str">
        <f aca="false">HYPERLINK(J644,D644)</f>
        <v>The Autism Spectrum: Scientific Foundations and Treatment</v>
      </c>
    </row>
    <row r="645" customFormat="false" ht="15" hidden="false" customHeight="false" outlineLevel="0" collapsed="false">
      <c r="A645" s="4" t="n">
        <v>643</v>
      </c>
      <c r="B645" s="4" t="s">
        <v>1956</v>
      </c>
      <c r="C645" s="4" t="s">
        <v>1957</v>
      </c>
      <c r="D645" s="4" t="s">
        <v>1958</v>
      </c>
      <c r="E645" s="4" t="s">
        <v>737</v>
      </c>
      <c r="F645" s="4" t="s">
        <v>1763</v>
      </c>
      <c r="G645" s="6" t="n">
        <v>37039</v>
      </c>
      <c r="H645" s="7" t="s">
        <v>14</v>
      </c>
      <c r="I645" s="0" t="s">
        <v>15</v>
      </c>
      <c r="J645" s="0" t="str">
        <f aca="false">I645&amp;B645</f>
        <v>http://ebooks.cambridge.org/ebook.jsf?bid=CBO9780511543739</v>
      </c>
      <c r="K645" s="8" t="str">
        <f aca="false">HYPERLINK(J645,D645)</f>
        <v>Challenging Behaviour: Analysis and Intervention in People with Severe Intellectual Disabilities</v>
      </c>
    </row>
    <row r="646" customFormat="false" ht="15" hidden="false" customHeight="false" outlineLevel="0" collapsed="false">
      <c r="A646" s="4" t="n">
        <v>644</v>
      </c>
      <c r="B646" s="4" t="s">
        <v>1959</v>
      </c>
      <c r="C646" s="4" t="s">
        <v>1960</v>
      </c>
      <c r="D646" s="4" t="s">
        <v>1961</v>
      </c>
      <c r="E646" s="4" t="s">
        <v>737</v>
      </c>
      <c r="F646" s="4" t="s">
        <v>1763</v>
      </c>
      <c r="G646" s="6" t="n">
        <v>38904</v>
      </c>
      <c r="H646" s="7" t="s">
        <v>14</v>
      </c>
      <c r="I646" s="0" t="s">
        <v>15</v>
      </c>
      <c r="J646" s="0" t="str">
        <f aca="false">I646&amp;B646</f>
        <v>http://ebooks.cambridge.org/ebook.jsf?bid=CBO9780511543937</v>
      </c>
      <c r="K646" s="8" t="str">
        <f aca="false">HYPERLINK(J646,D646)</f>
        <v>Social Inclusion of People with Mental Illness</v>
      </c>
    </row>
    <row r="647" customFormat="false" ht="15" hidden="false" customHeight="false" outlineLevel="0" collapsed="false">
      <c r="A647" s="4" t="n">
        <v>645</v>
      </c>
      <c r="B647" s="4" t="s">
        <v>1962</v>
      </c>
      <c r="C647" s="4" t="s">
        <v>1963</v>
      </c>
      <c r="D647" s="4" t="s">
        <v>1964</v>
      </c>
      <c r="E647" s="4" t="s">
        <v>737</v>
      </c>
      <c r="F647" s="4" t="s">
        <v>1763</v>
      </c>
      <c r="G647" s="6" t="n">
        <v>38771</v>
      </c>
      <c r="H647" s="7" t="s">
        <v>14</v>
      </c>
      <c r="I647" s="0" t="s">
        <v>15</v>
      </c>
      <c r="J647" s="0" t="str">
        <f aca="false">I647&amp;B647</f>
        <v>http://ebooks.cambridge.org/ebook.jsf?bid=CBO9780511543647</v>
      </c>
      <c r="K647" s="8" t="str">
        <f aca="false">HYPERLINK(J647,D647)</f>
        <v>Mood and Anxiety Disorders in Women</v>
      </c>
    </row>
    <row r="648" customFormat="false" ht="15" hidden="false" customHeight="false" outlineLevel="0" collapsed="false">
      <c r="A648" s="4" t="n">
        <v>646</v>
      </c>
      <c r="B648" s="4" t="s">
        <v>1965</v>
      </c>
      <c r="C648" s="4" t="s">
        <v>1966</v>
      </c>
      <c r="D648" s="4" t="s">
        <v>1897</v>
      </c>
      <c r="E648" s="4" t="s">
        <v>737</v>
      </c>
      <c r="F648" s="4" t="s">
        <v>1763</v>
      </c>
      <c r="G648" s="6" t="n">
        <v>38603</v>
      </c>
      <c r="H648" s="7" t="s">
        <v>14</v>
      </c>
      <c r="I648" s="0" t="s">
        <v>15</v>
      </c>
      <c r="J648" s="0" t="str">
        <f aca="false">I648&amp;B648</f>
        <v>http://ebooks.cambridge.org/ebook.jsf?bid=CBO9780511543661</v>
      </c>
      <c r="K648" s="8" t="str">
        <f aca="false">HYPERLINK(J648,D648)</f>
        <v>The Brain and Behavior: An Introduction to Behavioral Neuroanatomy</v>
      </c>
    </row>
    <row r="649" customFormat="false" ht="15" hidden="false" customHeight="false" outlineLevel="0" collapsed="false">
      <c r="A649" s="4" t="n">
        <v>647</v>
      </c>
      <c r="B649" s="4" t="s">
        <v>1967</v>
      </c>
      <c r="C649" s="4" t="s">
        <v>1968</v>
      </c>
      <c r="D649" s="4" t="s">
        <v>1969</v>
      </c>
      <c r="E649" s="4" t="s">
        <v>737</v>
      </c>
      <c r="F649" s="4" t="s">
        <v>1763</v>
      </c>
      <c r="G649" s="6" t="n">
        <v>38582</v>
      </c>
      <c r="H649" s="7" t="s">
        <v>14</v>
      </c>
      <c r="I649" s="0" t="s">
        <v>15</v>
      </c>
      <c r="J649" s="0" t="str">
        <f aca="false">I649&amp;B649</f>
        <v>http://ebooks.cambridge.org/ebook.jsf?bid=CBO9780511544170</v>
      </c>
      <c r="K649" s="8" t="str">
        <f aca="false">HYPERLINK(J649,D649)</f>
        <v>Psychodermatology: The Psychological Impact of Skin Disorders</v>
      </c>
    </row>
    <row r="650" customFormat="false" ht="15" hidden="false" customHeight="false" outlineLevel="0" collapsed="false">
      <c r="A650" s="4" t="n">
        <v>648</v>
      </c>
      <c r="B650" s="4" t="s">
        <v>1970</v>
      </c>
      <c r="C650" s="4" t="s">
        <v>1971</v>
      </c>
      <c r="D650" s="4" t="s">
        <v>1972</v>
      </c>
      <c r="E650" s="4" t="s">
        <v>737</v>
      </c>
      <c r="F650" s="4" t="s">
        <v>1763</v>
      </c>
      <c r="G650" s="6" t="n">
        <v>40591</v>
      </c>
      <c r="H650" s="7" t="s">
        <v>14</v>
      </c>
      <c r="I650" s="0" t="s">
        <v>15</v>
      </c>
      <c r="J650" s="0" t="str">
        <f aca="false">I650&amp;B650</f>
        <v>http://ebooks.cambridge.org/ebook.jsf?bid=CBO9780511973796</v>
      </c>
      <c r="K650" s="8" t="str">
        <f aca="false">HYPERLINK(J650,D650)</f>
        <v>Clinical Obsessive-Compulsive Disorders in Adults and Children</v>
      </c>
    </row>
    <row r="651" customFormat="false" ht="22.5" hidden="false" customHeight="false" outlineLevel="0" collapsed="false">
      <c r="A651" s="4" t="n">
        <v>649</v>
      </c>
      <c r="B651" s="4" t="s">
        <v>1973</v>
      </c>
      <c r="C651" s="4" t="s">
        <v>1974</v>
      </c>
      <c r="D651" s="4" t="s">
        <v>1975</v>
      </c>
      <c r="E651" s="4" t="s">
        <v>737</v>
      </c>
      <c r="F651" s="4" t="s">
        <v>1763</v>
      </c>
      <c r="G651" s="6" t="n">
        <v>40738</v>
      </c>
      <c r="H651" s="7" t="s">
        <v>14</v>
      </c>
      <c r="I651" s="0" t="s">
        <v>15</v>
      </c>
      <c r="J651" s="0" t="str">
        <f aca="false">I651&amp;B651</f>
        <v>http://ebooks.cambridge.org/ebook.jsf?bid=CBO9780511977862</v>
      </c>
      <c r="K651" s="8" t="str">
        <f aca="false">HYPERLINK(J651,D651)</f>
        <v>Medically Unexplained Symptoms, Somatisation and Bodily Distress: Developing Better Clinical Services</v>
      </c>
    </row>
    <row r="652" customFormat="false" ht="15" hidden="false" customHeight="false" outlineLevel="0" collapsed="false">
      <c r="A652" s="4" t="n">
        <v>650</v>
      </c>
      <c r="B652" s="4" t="s">
        <v>1976</v>
      </c>
      <c r="C652" s="4" t="s">
        <v>1977</v>
      </c>
      <c r="D652" s="4" t="s">
        <v>1978</v>
      </c>
      <c r="E652" s="4" t="s">
        <v>737</v>
      </c>
      <c r="F652" s="4" t="s">
        <v>1763</v>
      </c>
      <c r="G652" s="6" t="n">
        <v>37798</v>
      </c>
      <c r="H652" s="7" t="s">
        <v>14</v>
      </c>
      <c r="I652" s="0" t="s">
        <v>15</v>
      </c>
      <c r="J652" s="0" t="str">
        <f aca="false">I652&amp;B652</f>
        <v>http://ebooks.cambridge.org/ebook.jsf?bid=CBO9780511543722</v>
      </c>
      <c r="K652" s="8" t="str">
        <f aca="false">HYPERLINK(J652,D652)</f>
        <v>The Treatment of Drinking Problems: A Guide for the Helping Professions</v>
      </c>
    </row>
    <row r="653" customFormat="false" ht="22.5" hidden="false" customHeight="false" outlineLevel="0" collapsed="false">
      <c r="A653" s="4" t="n">
        <v>651</v>
      </c>
      <c r="B653" s="4" t="s">
        <v>1979</v>
      </c>
      <c r="C653" s="4" t="s">
        <v>1980</v>
      </c>
      <c r="D653" s="4" t="s">
        <v>1981</v>
      </c>
      <c r="E653" s="4" t="s">
        <v>737</v>
      </c>
      <c r="F653" s="4" t="s">
        <v>1763</v>
      </c>
      <c r="G653" s="6" t="n">
        <v>39331</v>
      </c>
      <c r="H653" s="7" t="s">
        <v>14</v>
      </c>
      <c r="I653" s="0" t="s">
        <v>15</v>
      </c>
      <c r="J653" s="0" t="str">
        <f aca="false">I653&amp;B653</f>
        <v>http://ebooks.cambridge.org/ebook.jsf?bid=CBO9780511543913</v>
      </c>
      <c r="K653" s="8" t="str">
        <f aca="false">HYPERLINK(J653,D653)</f>
        <v>The Mental Health Needs of Young Offenders: Forging Paths toward Reintegration and Rehabilitation</v>
      </c>
    </row>
    <row r="654" customFormat="false" ht="15" hidden="false" customHeight="false" outlineLevel="0" collapsed="false">
      <c r="A654" s="4" t="n">
        <v>652</v>
      </c>
      <c r="B654" s="4" t="s">
        <v>1982</v>
      </c>
      <c r="C654" s="4" t="s">
        <v>1983</v>
      </c>
      <c r="D654" s="4" t="s">
        <v>1984</v>
      </c>
      <c r="E654" s="4" t="s">
        <v>737</v>
      </c>
      <c r="F654" s="4" t="s">
        <v>1763</v>
      </c>
      <c r="G654" s="6" t="n">
        <v>39863</v>
      </c>
      <c r="H654" s="7" t="s">
        <v>14</v>
      </c>
      <c r="I654" s="0" t="s">
        <v>15</v>
      </c>
      <c r="J654" s="0" t="str">
        <f aca="false">I654&amp;B654</f>
        <v>http://ebooks.cambridge.org/ebook.jsf?bid=CBO9780511576287</v>
      </c>
      <c r="K654" s="8" t="str">
        <f aca="false">HYPERLINK(J654,D654)</f>
        <v>The Recognition and Management of Early Psychosis: A Preventive Approach</v>
      </c>
    </row>
    <row r="655" customFormat="false" ht="15" hidden="false" customHeight="false" outlineLevel="0" collapsed="false">
      <c r="A655" s="4" t="n">
        <v>653</v>
      </c>
      <c r="B655" s="4" t="s">
        <v>1985</v>
      </c>
      <c r="C655" s="4" t="s">
        <v>1986</v>
      </c>
      <c r="D655" s="4" t="s">
        <v>1987</v>
      </c>
      <c r="E655" s="4" t="s">
        <v>737</v>
      </c>
      <c r="F655" s="4" t="s">
        <v>1763</v>
      </c>
      <c r="G655" s="6" t="n">
        <v>41298</v>
      </c>
      <c r="H655" s="7" t="s">
        <v>14</v>
      </c>
      <c r="I655" s="0" t="s">
        <v>15</v>
      </c>
      <c r="J655" s="0" t="str">
        <f aca="false">I655&amp;B655</f>
        <v>http://ebooks.cambridge.org/ebook.jsf?bid=CBO9781139003872</v>
      </c>
      <c r="K655" s="8" t="str">
        <f aca="false">HYPERLINK(J655,D655)</f>
        <v>Cognitive Impairment in Schizophrenia: Characteristics, Assessment and Treatment</v>
      </c>
    </row>
    <row r="656" customFormat="false" ht="15" hidden="false" customHeight="false" outlineLevel="0" collapsed="false">
      <c r="A656" s="4" t="n">
        <v>654</v>
      </c>
      <c r="B656" s="4" t="s">
        <v>1988</v>
      </c>
      <c r="C656" s="4" t="s">
        <v>1989</v>
      </c>
      <c r="D656" s="4" t="s">
        <v>1990</v>
      </c>
      <c r="E656" s="4" t="s">
        <v>737</v>
      </c>
      <c r="F656" s="4" t="s">
        <v>1763</v>
      </c>
      <c r="G656" s="6" t="n">
        <v>40514</v>
      </c>
      <c r="H656" s="7" t="s">
        <v>14</v>
      </c>
      <c r="I656" s="0" t="s">
        <v>15</v>
      </c>
      <c r="J656" s="0" t="str">
        <f aca="false">I656&amp;B656</f>
        <v>http://ebooks.cambridge.org/ebook.jsf?bid=CBO9780511760990</v>
      </c>
      <c r="K656" s="8" t="str">
        <f aca="false">HYPERLINK(J656,D656)</f>
        <v>Migration and Mental Health</v>
      </c>
    </row>
    <row r="657" customFormat="false" ht="15" hidden="false" customHeight="false" outlineLevel="0" collapsed="false">
      <c r="A657" s="4" t="n">
        <v>655</v>
      </c>
      <c r="B657" s="4" t="s">
        <v>1991</v>
      </c>
      <c r="C657" s="4" t="s">
        <v>1992</v>
      </c>
      <c r="D657" s="4" t="s">
        <v>1993</v>
      </c>
      <c r="E657" s="4" t="s">
        <v>737</v>
      </c>
      <c r="F657" s="4" t="s">
        <v>1763</v>
      </c>
      <c r="G657" s="6" t="n">
        <v>38561</v>
      </c>
      <c r="H657" s="7" t="s">
        <v>14</v>
      </c>
      <c r="I657" s="0" t="s">
        <v>15</v>
      </c>
      <c r="J657" s="0" t="str">
        <f aca="false">I657&amp;B657</f>
        <v>http://ebooks.cambridge.org/ebook.jsf?bid=CBO9780511544194</v>
      </c>
      <c r="K657" s="8" t="str">
        <f aca="false">HYPERLINK(J657,D657)</f>
        <v>Modelling and Managing the Depressive Disorders: A Clinical Guide</v>
      </c>
    </row>
    <row r="658" customFormat="false" ht="15" hidden="false" customHeight="false" outlineLevel="0" collapsed="false">
      <c r="A658" s="4" t="n">
        <v>656</v>
      </c>
      <c r="B658" s="4" t="s">
        <v>1994</v>
      </c>
      <c r="C658" s="4" t="s">
        <v>1995</v>
      </c>
      <c r="D658" s="4" t="s">
        <v>1996</v>
      </c>
      <c r="E658" s="4" t="s">
        <v>737</v>
      </c>
      <c r="F658" s="4" t="s">
        <v>1763</v>
      </c>
      <c r="G658" s="6" t="n">
        <v>40766</v>
      </c>
      <c r="H658" s="7" t="s">
        <v>14</v>
      </c>
      <c r="I658" s="0" t="s">
        <v>15</v>
      </c>
      <c r="J658" s="0" t="str">
        <f aca="false">I658&amp;B658</f>
        <v>http://ebooks.cambridge.org/ebook.jsf?bid=CBO9780511732249</v>
      </c>
      <c r="K658" s="8" t="str">
        <f aca="false">HYPERLINK(J658,D658)</f>
        <v>The Life of the Heroin User: Typical Beginnings, Trajectories and Outcomes</v>
      </c>
    </row>
    <row r="659" customFormat="false" ht="15" hidden="false" customHeight="false" outlineLevel="0" collapsed="false">
      <c r="A659" s="4" t="n">
        <v>657</v>
      </c>
      <c r="B659" s="4" t="s">
        <v>1997</v>
      </c>
      <c r="C659" s="4" t="s">
        <v>1998</v>
      </c>
      <c r="D659" s="4" t="s">
        <v>1999</v>
      </c>
      <c r="E659" s="4" t="s">
        <v>737</v>
      </c>
      <c r="F659" s="4" t="s">
        <v>1763</v>
      </c>
      <c r="G659" s="6" t="n">
        <v>40864</v>
      </c>
      <c r="H659" s="7" t="s">
        <v>14</v>
      </c>
      <c r="I659" s="0" t="s">
        <v>15</v>
      </c>
      <c r="J659" s="0" t="str">
        <f aca="false">I659&amp;B659</f>
        <v>http://ebooks.cambridge.org/ebook.jsf?bid=CBO9780511760136</v>
      </c>
      <c r="K659" s="8" t="str">
        <f aca="false">HYPERLINK(J659,D659)</f>
        <v>Addiction Neuroethics: The Promises and Perils of Neuroscience Research on Addiction</v>
      </c>
    </row>
    <row r="660" customFormat="false" ht="15" hidden="false" customHeight="false" outlineLevel="0" collapsed="false">
      <c r="A660" s="4" t="n">
        <v>658</v>
      </c>
      <c r="B660" s="4" t="s">
        <v>2000</v>
      </c>
      <c r="C660" s="4" t="s">
        <v>2001</v>
      </c>
      <c r="D660" s="4" t="s">
        <v>2002</v>
      </c>
      <c r="E660" s="4" t="s">
        <v>737</v>
      </c>
      <c r="F660" s="4" t="s">
        <v>1763</v>
      </c>
      <c r="G660" s="6" t="n">
        <v>40507</v>
      </c>
      <c r="H660" s="7" t="s">
        <v>14</v>
      </c>
      <c r="I660" s="0" t="s">
        <v>15</v>
      </c>
      <c r="J660" s="0" t="str">
        <f aca="false">I660&amp;B660</f>
        <v>http://ebooks.cambridge.org/ebook.jsf?bid=CBO9780511781445</v>
      </c>
      <c r="K660" s="8" t="str">
        <f aca="false">HYPERLINK(J660,D660)</f>
        <v>Behavioral and Psychopharmacologic Pain Management</v>
      </c>
    </row>
    <row r="661" customFormat="false" ht="15" hidden="false" customHeight="false" outlineLevel="0" collapsed="false">
      <c r="A661" s="4" t="n">
        <v>659</v>
      </c>
      <c r="B661" s="4" t="s">
        <v>2003</v>
      </c>
      <c r="C661" s="4" t="s">
        <v>2004</v>
      </c>
      <c r="D661" s="4" t="s">
        <v>2005</v>
      </c>
      <c r="E661" s="4" t="s">
        <v>737</v>
      </c>
      <c r="F661" s="4" t="s">
        <v>1763</v>
      </c>
      <c r="G661" s="6" t="n">
        <v>41403</v>
      </c>
      <c r="H661" s="7" t="s">
        <v>14</v>
      </c>
      <c r="I661" s="0" t="s">
        <v>15</v>
      </c>
      <c r="J661" s="0" t="str">
        <f aca="false">I661&amp;B661</f>
        <v>http://ebooks.cambridge.org/ebook.jsf?bid=CBO9781139175869</v>
      </c>
      <c r="K661" s="8" t="str">
        <f aca="false">HYPERLINK(J661,D661)</f>
        <v>Clinical Handbook for the Management of Mood Disorders</v>
      </c>
    </row>
    <row r="662" customFormat="false" ht="15" hidden="false" customHeight="false" outlineLevel="0" collapsed="false">
      <c r="A662" s="4" t="n">
        <v>660</v>
      </c>
      <c r="B662" s="4" t="s">
        <v>2006</v>
      </c>
      <c r="C662" s="4" t="s">
        <v>2007</v>
      </c>
      <c r="D662" s="4" t="s">
        <v>2008</v>
      </c>
      <c r="E662" s="4" t="s">
        <v>737</v>
      </c>
      <c r="F662" s="4" t="s">
        <v>1763</v>
      </c>
      <c r="G662" s="6" t="n">
        <v>40038</v>
      </c>
      <c r="H662" s="7" t="s">
        <v>14</v>
      </c>
      <c r="I662" s="0" t="s">
        <v>15</v>
      </c>
      <c r="J662" s="0" t="str">
        <f aca="false">I662&amp;B662</f>
        <v>http://ebooks.cambridge.org/ebook.jsf?bid=CBO9780511730023</v>
      </c>
      <c r="K662" s="8" t="str">
        <f aca="false">HYPERLINK(J662,D662)</f>
        <v>Depersonalization: A New Look at a Neglected Syndrome</v>
      </c>
    </row>
    <row r="663" customFormat="false" ht="15" hidden="false" customHeight="false" outlineLevel="0" collapsed="false">
      <c r="A663" s="4" t="n">
        <v>661</v>
      </c>
      <c r="B663" s="4" t="s">
        <v>2009</v>
      </c>
      <c r="C663" s="4" t="s">
        <v>2010</v>
      </c>
      <c r="D663" s="4" t="s">
        <v>2011</v>
      </c>
      <c r="E663" s="4" t="s">
        <v>737</v>
      </c>
      <c r="F663" s="4" t="s">
        <v>1763</v>
      </c>
      <c r="G663" s="6" t="n">
        <v>41067</v>
      </c>
      <c r="H663" s="7" t="s">
        <v>14</v>
      </c>
      <c r="I663" s="0" t="s">
        <v>15</v>
      </c>
      <c r="J663" s="0" t="str">
        <f aca="false">I663&amp;B663</f>
        <v>http://ebooks.cambridge.org/ebook.jsf?bid=CBO9780511977640</v>
      </c>
      <c r="K663" s="8" t="str">
        <f aca="false">HYPERLINK(J663,D663)</f>
        <v>Essential CNS Drug Development</v>
      </c>
    </row>
    <row r="664" customFormat="false" ht="15" hidden="false" customHeight="false" outlineLevel="0" collapsed="false">
      <c r="A664" s="4" t="n">
        <v>662</v>
      </c>
      <c r="B664" s="4" t="s">
        <v>2012</v>
      </c>
      <c r="C664" s="4" t="s">
        <v>2013</v>
      </c>
      <c r="D664" s="4" t="s">
        <v>2014</v>
      </c>
      <c r="E664" s="4" t="s">
        <v>737</v>
      </c>
      <c r="F664" s="4" t="s">
        <v>1763</v>
      </c>
      <c r="G664" s="6" t="n">
        <v>40353</v>
      </c>
      <c r="H664" s="7" t="s">
        <v>14</v>
      </c>
      <c r="I664" s="0" t="s">
        <v>15</v>
      </c>
      <c r="J664" s="0" t="str">
        <f aca="false">I664&amp;B664</f>
        <v>http://ebooks.cambridge.org/ebook.jsf?bid=CBO9780511760686</v>
      </c>
      <c r="K664" s="8" t="str">
        <f aca="false">HYPERLINK(J664,D664)</f>
        <v>Outcome Measurement in Mental Health: Theory and Practice</v>
      </c>
    </row>
    <row r="665" customFormat="false" ht="15" hidden="false" customHeight="false" outlineLevel="0" collapsed="false">
      <c r="A665" s="4" t="n">
        <v>663</v>
      </c>
      <c r="B665" s="4" t="s">
        <v>2015</v>
      </c>
      <c r="C665" s="4" t="s">
        <v>2016</v>
      </c>
      <c r="D665" s="4" t="s">
        <v>2017</v>
      </c>
      <c r="E665" s="4" t="s">
        <v>737</v>
      </c>
      <c r="F665" s="4" t="s">
        <v>1763</v>
      </c>
      <c r="G665" s="6" t="n">
        <v>40773</v>
      </c>
      <c r="H665" s="7" t="s">
        <v>14</v>
      </c>
      <c r="I665" s="0" t="s">
        <v>15</v>
      </c>
      <c r="J665" s="0" t="str">
        <f aca="false">I665&amp;B665</f>
        <v>http://ebooks.cambridge.org/ebook.jsf?bid=CBO9780511994791</v>
      </c>
      <c r="K665" s="8" t="str">
        <f aca="false">HYPERLINK(J665,D665)</f>
        <v>Resilience and Mental Health: Challenges Across the Lifespan</v>
      </c>
    </row>
    <row r="666" customFormat="false" ht="15" hidden="false" customHeight="false" outlineLevel="0" collapsed="false">
      <c r="A666" s="4" t="n">
        <v>664</v>
      </c>
      <c r="B666" s="4" t="s">
        <v>2018</v>
      </c>
      <c r="C666" s="4" t="s">
        <v>2019</v>
      </c>
      <c r="D666" s="4" t="s">
        <v>2020</v>
      </c>
      <c r="E666" s="4" t="s">
        <v>737</v>
      </c>
      <c r="F666" s="4" t="s">
        <v>1763</v>
      </c>
      <c r="G666" s="6" t="n">
        <v>41291</v>
      </c>
      <c r="H666" s="7" t="s">
        <v>14</v>
      </c>
      <c r="I666" s="0" t="s">
        <v>15</v>
      </c>
      <c r="J666" s="0" t="str">
        <f aca="false">I666&amp;B666</f>
        <v>http://ebooks.cambridge.org/ebook.jsf?bid=CBO9780511686931</v>
      </c>
      <c r="K666" s="8" t="str">
        <f aca="false">HYPERLINK(J666,D666)</f>
        <v>Schizo-Obsessive Disorder</v>
      </c>
    </row>
    <row r="667" customFormat="false" ht="15" hidden="false" customHeight="false" outlineLevel="0" collapsed="false">
      <c r="A667" s="4" t="n">
        <v>665</v>
      </c>
      <c r="B667" s="4" t="s">
        <v>2021</v>
      </c>
      <c r="C667" s="4" t="s">
        <v>2022</v>
      </c>
      <c r="D667" s="4" t="s">
        <v>2023</v>
      </c>
      <c r="E667" s="4" t="s">
        <v>737</v>
      </c>
      <c r="F667" s="4" t="s">
        <v>1763</v>
      </c>
      <c r="G667" s="6" t="n">
        <v>40395</v>
      </c>
      <c r="H667" s="7" t="s">
        <v>14</v>
      </c>
      <c r="I667" s="0" t="s">
        <v>15</v>
      </c>
      <c r="J667" s="0" t="str">
        <f aca="false">I667&amp;B667</f>
        <v>http://ebooks.cambridge.org/ebook.jsf?bid=CBO9780511777042</v>
      </c>
      <c r="K667" s="8" t="str">
        <f aca="false">HYPERLINK(J667,D667)</f>
        <v>The Impact of Early Life Trauma on Health and Disease: The Hidden Epidemic</v>
      </c>
    </row>
    <row r="668" customFormat="false" ht="22.5" hidden="false" customHeight="false" outlineLevel="0" collapsed="false">
      <c r="A668" s="4" t="n">
        <v>666</v>
      </c>
      <c r="B668" s="4" t="s">
        <v>2024</v>
      </c>
      <c r="C668" s="4" t="s">
        <v>2025</v>
      </c>
      <c r="D668" s="4" t="s">
        <v>2026</v>
      </c>
      <c r="E668" s="4" t="s">
        <v>737</v>
      </c>
      <c r="F668" s="4" t="s">
        <v>1763</v>
      </c>
      <c r="G668" s="6" t="n">
        <v>40605</v>
      </c>
      <c r="H668" s="7" t="s">
        <v>14</v>
      </c>
      <c r="I668" s="0" t="s">
        <v>15</v>
      </c>
      <c r="J668" s="0" t="str">
        <f aca="false">I668&amp;B668</f>
        <v>http://ebooks.cambridge.org/ebook.jsf?bid=CBO9780511975936</v>
      </c>
      <c r="K668" s="8" t="str">
        <f aca="false">HYPERLINK(J668,D668)</f>
        <v>A Mental Healthcare Model for Mass Trauma Survivors: Control-Focused Behavioral Treatment of Earthquake, War and Torture Trauma</v>
      </c>
    </row>
    <row r="669" customFormat="false" ht="15" hidden="false" customHeight="false" outlineLevel="0" collapsed="false">
      <c r="A669" s="4" t="n">
        <v>667</v>
      </c>
      <c r="B669" s="4" t="s">
        <v>2027</v>
      </c>
      <c r="C669" s="4" t="s">
        <v>2028</v>
      </c>
      <c r="D669" s="4" t="s">
        <v>2029</v>
      </c>
      <c r="E669" s="4" t="s">
        <v>737</v>
      </c>
      <c r="F669" s="4" t="s">
        <v>1763</v>
      </c>
      <c r="G669" s="6" t="n">
        <v>40416</v>
      </c>
      <c r="H669" s="7" t="s">
        <v>14</v>
      </c>
      <c r="I669" s="0" t="s">
        <v>15</v>
      </c>
      <c r="J669" s="0" t="str">
        <f aca="false">I669&amp;B669</f>
        <v>http://ebooks.cambridge.org/ebook.jsf?bid=CBO9780511777578</v>
      </c>
      <c r="K669" s="8" t="str">
        <f aca="false">HYPERLINK(J669,D669)</f>
        <v>Anxiety Disorders: Theory, Research and Clinical Perspectives</v>
      </c>
    </row>
    <row r="670" customFormat="false" ht="15" hidden="false" customHeight="false" outlineLevel="0" collapsed="false">
      <c r="A670" s="4" t="n">
        <v>668</v>
      </c>
      <c r="B670" s="4" t="s">
        <v>2030</v>
      </c>
      <c r="C670" s="4" t="s">
        <v>2031</v>
      </c>
      <c r="D670" s="4" t="s">
        <v>2032</v>
      </c>
      <c r="E670" s="4" t="s">
        <v>737</v>
      </c>
      <c r="F670" s="4" t="s">
        <v>1763</v>
      </c>
      <c r="G670" s="6" t="n">
        <v>40217</v>
      </c>
      <c r="H670" s="7" t="s">
        <v>14</v>
      </c>
      <c r="I670" s="0" t="s">
        <v>15</v>
      </c>
      <c r="J670" s="0" t="str">
        <f aca="false">I670&amp;B670</f>
        <v>http://ebooks.cambridge.org/ebook.jsf?bid=CBO9780511711930</v>
      </c>
      <c r="K670" s="8" t="str">
        <f aca="false">HYPERLINK(J670,D670)</f>
        <v>Impulse Control Disorders</v>
      </c>
    </row>
    <row r="671" customFormat="false" ht="15" hidden="false" customHeight="false" outlineLevel="0" collapsed="false">
      <c r="A671" s="4" t="n">
        <v>669</v>
      </c>
      <c r="B671" s="4" t="s">
        <v>2033</v>
      </c>
      <c r="C671" s="4" t="s">
        <v>2034</v>
      </c>
      <c r="D671" s="4" t="s">
        <v>2035</v>
      </c>
      <c r="E671" s="4" t="s">
        <v>737</v>
      </c>
      <c r="F671" s="4" t="s">
        <v>1763</v>
      </c>
      <c r="G671" s="6" t="n">
        <v>37364</v>
      </c>
      <c r="H671" s="7" t="s">
        <v>14</v>
      </c>
      <c r="I671" s="0" t="s">
        <v>15</v>
      </c>
      <c r="J671" s="0" t="str">
        <f aca="false">I671&amp;B671</f>
        <v>http://ebooks.cambridge.org/ebook.jsf?bid=CBO9780511543920</v>
      </c>
      <c r="K671" s="8" t="str">
        <f aca="false">HYPERLINK(J671,D671)</f>
        <v>Practical Child and Adolescent Psychopharmacology</v>
      </c>
    </row>
    <row r="672" customFormat="false" ht="15" hidden="false" customHeight="false" outlineLevel="0" collapsed="false">
      <c r="A672" s="4" t="n">
        <v>670</v>
      </c>
      <c r="B672" s="4" t="s">
        <v>2036</v>
      </c>
      <c r="C672" s="4" t="s">
        <v>2037</v>
      </c>
      <c r="D672" s="4" t="s">
        <v>2038</v>
      </c>
      <c r="E672" s="4" t="s">
        <v>737</v>
      </c>
      <c r="F672" s="4" t="s">
        <v>1763</v>
      </c>
      <c r="G672" s="6" t="n">
        <v>39128</v>
      </c>
      <c r="H672" s="7" t="s">
        <v>14</v>
      </c>
      <c r="I672" s="0" t="s">
        <v>15</v>
      </c>
      <c r="J672" s="0" t="str">
        <f aca="false">I672&amp;B672</f>
        <v>http://ebooks.cambridge.org/ebook.jsf?bid=CBO9780511543616</v>
      </c>
      <c r="K672" s="8" t="str">
        <f aca="false">HYPERLINK(J672,D672)</f>
        <v>Psychiatric and Behavioural Disorders in Intellectual and Developmental Disabilities</v>
      </c>
    </row>
    <row r="673" customFormat="false" ht="15" hidden="false" customHeight="false" outlineLevel="0" collapsed="false">
      <c r="A673" s="4" t="n">
        <v>671</v>
      </c>
      <c r="B673" s="4" t="s">
        <v>2039</v>
      </c>
      <c r="C673" s="4" t="s">
        <v>2040</v>
      </c>
      <c r="D673" s="4" t="s">
        <v>2041</v>
      </c>
      <c r="E673" s="4" t="s">
        <v>737</v>
      </c>
      <c r="F673" s="4" t="s">
        <v>1763</v>
      </c>
      <c r="G673" s="6" t="n">
        <v>40087</v>
      </c>
      <c r="H673" s="7" t="s">
        <v>14</v>
      </c>
      <c r="I673" s="0" t="s">
        <v>15</v>
      </c>
      <c r="J673" s="0" t="str">
        <f aca="false">I673&amp;B673</f>
        <v>http://ebooks.cambridge.org/ebook.jsf?bid=CBO9780511642197</v>
      </c>
      <c r="K673" s="8" t="str">
        <f aca="false">HYPERLINK(J673,D673)</f>
        <v>The Neuropsychology of Mental Illness</v>
      </c>
    </row>
    <row r="674" customFormat="false" ht="15" hidden="false" customHeight="false" outlineLevel="0" collapsed="false">
      <c r="A674" s="4" t="n">
        <v>672</v>
      </c>
      <c r="B674" s="4" t="s">
        <v>2042</v>
      </c>
      <c r="C674" s="4" t="s">
        <v>2043</v>
      </c>
      <c r="D674" s="4" t="s">
        <v>2044</v>
      </c>
      <c r="E674" s="4" t="s">
        <v>737</v>
      </c>
      <c r="F674" s="4" t="s">
        <v>1763</v>
      </c>
      <c r="G674" s="6" t="n">
        <v>39065</v>
      </c>
      <c r="H674" s="7" t="s">
        <v>14</v>
      </c>
      <c r="I674" s="0" t="s">
        <v>15</v>
      </c>
      <c r="J674" s="0" t="str">
        <f aca="false">I674&amp;B674</f>
        <v>http://ebooks.cambridge.org/ebook.jsf?bid=CBO9780511543890</v>
      </c>
      <c r="K674" s="8" t="str">
        <f aca="false">HYPERLINK(J674,D674)</f>
        <v>Eating Disorders in Children and Adolescents</v>
      </c>
    </row>
    <row r="675" customFormat="false" ht="15" hidden="false" customHeight="false" outlineLevel="0" collapsed="false">
      <c r="A675" s="4" t="n">
        <v>673</v>
      </c>
      <c r="B675" s="4" t="s">
        <v>2045</v>
      </c>
      <c r="C675" s="4" t="s">
        <v>2046</v>
      </c>
      <c r="D675" s="4" t="s">
        <v>2047</v>
      </c>
      <c r="E675" s="4" t="s">
        <v>737</v>
      </c>
      <c r="F675" s="4" t="s">
        <v>1763</v>
      </c>
      <c r="G675" s="6" t="n">
        <v>39016</v>
      </c>
      <c r="H675" s="7" t="s">
        <v>14</v>
      </c>
      <c r="I675" s="0" t="s">
        <v>15</v>
      </c>
      <c r="J675" s="0" t="str">
        <f aca="false">I675&amp;B675</f>
        <v>http://ebooks.cambridge.org/ebook.jsf?bid=CBO9780511544293</v>
      </c>
      <c r="K675" s="8" t="str">
        <f aca="false">HYPERLINK(J675,D675)</f>
        <v>Depression and Physical Illness</v>
      </c>
    </row>
    <row r="676" customFormat="false" ht="15" hidden="false" customHeight="false" outlineLevel="0" collapsed="false">
      <c r="A676" s="4" t="n">
        <v>674</v>
      </c>
      <c r="B676" s="4" t="s">
        <v>2048</v>
      </c>
      <c r="C676" s="4" t="s">
        <v>2049</v>
      </c>
      <c r="D676" s="4" t="s">
        <v>2050</v>
      </c>
      <c r="E676" s="4" t="s">
        <v>737</v>
      </c>
      <c r="F676" s="4" t="s">
        <v>1763</v>
      </c>
      <c r="G676" s="6" t="n">
        <v>39527</v>
      </c>
      <c r="H676" s="7" t="s">
        <v>14</v>
      </c>
      <c r="I676" s="0" t="s">
        <v>15</v>
      </c>
      <c r="J676" s="0" t="str">
        <f aca="false">I676&amp;B676</f>
        <v>http://ebooks.cambridge.org/ebook.jsf?bid=CBO9780511544149</v>
      </c>
      <c r="K676" s="8" t="str">
        <f aca="false">HYPERLINK(J676,D676)</f>
        <v>Ethno-psychopharmacology: Advances in Current Practice</v>
      </c>
    </row>
    <row r="677" customFormat="false" ht="15" hidden="false" customHeight="false" outlineLevel="0" collapsed="false">
      <c r="A677" s="4" t="n">
        <v>675</v>
      </c>
      <c r="B677" s="4" t="s">
        <v>2051</v>
      </c>
      <c r="C677" s="4" t="s">
        <v>2052</v>
      </c>
      <c r="D677" s="4" t="s">
        <v>2053</v>
      </c>
      <c r="E677" s="4" t="s">
        <v>737</v>
      </c>
      <c r="F677" s="4" t="s">
        <v>1763</v>
      </c>
      <c r="G677" s="6" t="n">
        <v>39188</v>
      </c>
      <c r="H677" s="7" t="s">
        <v>14</v>
      </c>
      <c r="I677" s="0" t="s">
        <v>15</v>
      </c>
      <c r="J677" s="0" t="str">
        <f aca="false">I677&amp;B677</f>
        <v>http://ebooks.cambridge.org/ebook.jsf?bid=CBO9780511547201</v>
      </c>
      <c r="K677" s="8" t="str">
        <f aca="false">HYPERLINK(J677,D677)</f>
        <v>Psychotic Depression</v>
      </c>
    </row>
    <row r="678" customFormat="false" ht="15" hidden="false" customHeight="false" outlineLevel="0" collapsed="false">
      <c r="A678" s="4" t="n">
        <v>676</v>
      </c>
      <c r="B678" s="4" t="s">
        <v>2054</v>
      </c>
      <c r="C678" s="4" t="s">
        <v>2055</v>
      </c>
      <c r="D678" s="4" t="s">
        <v>2056</v>
      </c>
      <c r="E678" s="4" t="s">
        <v>737</v>
      </c>
      <c r="F678" s="4" t="s">
        <v>1763</v>
      </c>
      <c r="G678" s="6" t="n">
        <v>39902</v>
      </c>
      <c r="H678" s="7" t="s">
        <v>14</v>
      </c>
      <c r="I678" s="0" t="s">
        <v>15</v>
      </c>
      <c r="J678" s="0" t="str">
        <f aca="false">I678&amp;B678</f>
        <v>http://ebooks.cambridge.org/ebook.jsf?bid=CBO9780511576843</v>
      </c>
      <c r="K678" s="8" t="str">
        <f aca="false">HYPERLINK(J678,D678)</f>
        <v>Religion and Spirituality in Psychiatry</v>
      </c>
    </row>
    <row r="679" customFormat="false" ht="15" hidden="false" customHeight="false" outlineLevel="0" collapsed="false">
      <c r="A679" s="4" t="n">
        <v>677</v>
      </c>
      <c r="B679" s="4" t="s">
        <v>2057</v>
      </c>
      <c r="C679" s="4" t="s">
        <v>2058</v>
      </c>
      <c r="D679" s="4" t="s">
        <v>2059</v>
      </c>
      <c r="E679" s="4" t="s">
        <v>737</v>
      </c>
      <c r="F679" s="4" t="s">
        <v>1763</v>
      </c>
      <c r="G679" s="6" t="n">
        <v>37049</v>
      </c>
      <c r="H679" s="7" t="s">
        <v>14</v>
      </c>
      <c r="I679" s="0" t="s">
        <v>15</v>
      </c>
      <c r="J679" s="0" t="str">
        <f aca="false">I679&amp;B679</f>
        <v>http://ebooks.cambridge.org/ebook.jsf?bid=CBO9780511544309</v>
      </c>
      <c r="K679" s="8" t="str">
        <f aca="false">HYPERLINK(J679,D679)</f>
        <v>A Clinical Guide to Sleep Disorders in Children and Adolescents</v>
      </c>
    </row>
    <row r="680" customFormat="false" ht="15" hidden="false" customHeight="false" outlineLevel="0" collapsed="false">
      <c r="A680" s="4" t="n">
        <v>678</v>
      </c>
      <c r="B680" s="4" t="s">
        <v>2060</v>
      </c>
      <c r="C680" s="4" t="s">
        <v>2061</v>
      </c>
      <c r="D680" s="4" t="s">
        <v>2062</v>
      </c>
      <c r="E680" s="4" t="s">
        <v>737</v>
      </c>
      <c r="F680" s="4" t="s">
        <v>1763</v>
      </c>
      <c r="G680" s="6" t="n">
        <v>38540</v>
      </c>
      <c r="H680" s="7" t="s">
        <v>14</v>
      </c>
      <c r="I680" s="0" t="s">
        <v>15</v>
      </c>
      <c r="J680" s="0" t="str">
        <f aca="false">I680&amp;B680</f>
        <v>http://ebooks.cambridge.org/ebook.jsf?bid=CBO9780511543586</v>
      </c>
      <c r="K680" s="8" t="str">
        <f aca="false">HYPERLINK(J680,D680)</f>
        <v>HIV and Psychiatry: Training and Resource Manual</v>
      </c>
    </row>
    <row r="681" customFormat="false" ht="15" hidden="false" customHeight="false" outlineLevel="0" collapsed="false">
      <c r="A681" s="4" t="n">
        <v>679</v>
      </c>
      <c r="B681" s="4" t="s">
        <v>2063</v>
      </c>
      <c r="C681" s="4" t="s">
        <v>2064</v>
      </c>
      <c r="D681" s="4" t="s">
        <v>2065</v>
      </c>
      <c r="E681" s="4" t="s">
        <v>737</v>
      </c>
      <c r="F681" s="4" t="s">
        <v>1763</v>
      </c>
      <c r="G681" s="6" t="n">
        <v>39772</v>
      </c>
      <c r="H681" s="7" t="s">
        <v>14</v>
      </c>
      <c r="I681" s="0" t="s">
        <v>15</v>
      </c>
      <c r="J681" s="0" t="str">
        <f aca="false">I681&amp;B681</f>
        <v>http://ebooks.cambridge.org/ebook.jsf?bid=CBO9780511551963</v>
      </c>
      <c r="K681" s="8" t="str">
        <f aca="false">HYPERLINK(J681,D681)</f>
        <v>Adolescent Emotional Development and the Emergence of Depressive Disorders</v>
      </c>
    </row>
    <row r="682" customFormat="false" ht="15" hidden="false" customHeight="false" outlineLevel="0" collapsed="false">
      <c r="A682" s="4" t="n">
        <v>680</v>
      </c>
      <c r="B682" s="4" t="s">
        <v>2066</v>
      </c>
      <c r="C682" s="4" t="s">
        <v>2067</v>
      </c>
      <c r="D682" s="4" t="s">
        <v>1474</v>
      </c>
      <c r="E682" s="4" t="s">
        <v>737</v>
      </c>
      <c r="F682" s="4" t="s">
        <v>1763</v>
      </c>
      <c r="G682" s="6" t="n">
        <v>37497</v>
      </c>
      <c r="H682" s="7" t="s">
        <v>14</v>
      </c>
      <c r="I682" s="0" t="s">
        <v>15</v>
      </c>
      <c r="J682" s="0" t="str">
        <f aca="false">I682&amp;B682</f>
        <v>http://ebooks.cambridge.org/ebook.jsf?bid=CBO9780511544354</v>
      </c>
      <c r="K682" s="8" t="str">
        <f aca="false">HYPERLINK(J682,D682)</f>
        <v>The Neuropsychiatry of Epilepsy</v>
      </c>
    </row>
    <row r="683" customFormat="false" ht="15" hidden="false" customHeight="false" outlineLevel="0" collapsed="false">
      <c r="A683" s="4" t="n">
        <v>681</v>
      </c>
      <c r="B683" s="4" t="s">
        <v>2068</v>
      </c>
      <c r="C683" s="4" t="s">
        <v>2069</v>
      </c>
      <c r="D683" s="4" t="s">
        <v>1940</v>
      </c>
      <c r="E683" s="4" t="s">
        <v>737</v>
      </c>
      <c r="F683" s="4" t="s">
        <v>1763</v>
      </c>
      <c r="G683" s="6" t="n">
        <v>38316</v>
      </c>
      <c r="H683" s="7" t="s">
        <v>14</v>
      </c>
      <c r="I683" s="0" t="s">
        <v>15</v>
      </c>
      <c r="J683" s="0" t="str">
        <f aca="false">I683&amp;B683</f>
        <v>http://ebooks.cambridge.org/ebook.jsf?bid=CBO9780511543845</v>
      </c>
      <c r="K683" s="8" t="str">
        <f aca="false">HYPERLINK(J683,D683)</f>
        <v>Cognitive Behaviour Therapy for Children and Families</v>
      </c>
    </row>
    <row r="684" customFormat="false" ht="15" hidden="false" customHeight="false" outlineLevel="0" collapsed="false">
      <c r="A684" s="4" t="n">
        <v>682</v>
      </c>
      <c r="B684" s="4" t="s">
        <v>2070</v>
      </c>
      <c r="C684" s="4" t="s">
        <v>2071</v>
      </c>
      <c r="D684" s="4" t="s">
        <v>2072</v>
      </c>
      <c r="E684" s="4" t="s">
        <v>737</v>
      </c>
      <c r="F684" s="4" t="s">
        <v>1763</v>
      </c>
      <c r="G684" s="6" t="n">
        <v>39874</v>
      </c>
      <c r="H684" s="7" t="s">
        <v>14</v>
      </c>
      <c r="I684" s="0" t="s">
        <v>15</v>
      </c>
      <c r="J684" s="0" t="str">
        <f aca="false">I684&amp;B684</f>
        <v>http://ebooks.cambridge.org/ebook.jsf?bid=CBO9780511576393</v>
      </c>
      <c r="K684" s="8" t="str">
        <f aca="false">HYPERLINK(J684,D684)</f>
        <v>Electroconvulsive and Neuromodulation Therapies</v>
      </c>
    </row>
    <row r="685" customFormat="false" ht="15" hidden="false" customHeight="false" outlineLevel="0" collapsed="false">
      <c r="A685" s="4" t="n">
        <v>683</v>
      </c>
      <c r="B685" s="4" t="s">
        <v>2073</v>
      </c>
      <c r="C685" s="4" t="s">
        <v>2074</v>
      </c>
      <c r="D685" s="4" t="s">
        <v>2075</v>
      </c>
      <c r="E685" s="4" t="s">
        <v>737</v>
      </c>
      <c r="F685" s="4" t="s">
        <v>1763</v>
      </c>
      <c r="G685" s="6" t="n">
        <v>39184</v>
      </c>
      <c r="H685" s="7" t="s">
        <v>14</v>
      </c>
      <c r="I685" s="0" t="s">
        <v>15</v>
      </c>
      <c r="J685" s="0" t="str">
        <f aca="false">I685&amp;B685</f>
        <v>http://ebooks.cambridge.org/ebook.jsf?bid=CBO9780511544446</v>
      </c>
      <c r="K685" s="8" t="str">
        <f aca="false">HYPERLINK(J685,D685)</f>
        <v>Autism and Pervasive Developmental Disorders</v>
      </c>
    </row>
    <row r="686" customFormat="false" ht="15" hidden="false" customHeight="false" outlineLevel="0" collapsed="false">
      <c r="A686" s="4" t="n">
        <v>684</v>
      </c>
      <c r="B686" s="4" t="s">
        <v>2076</v>
      </c>
      <c r="C686" s="4" t="s">
        <v>2077</v>
      </c>
      <c r="D686" s="4" t="s">
        <v>2078</v>
      </c>
      <c r="E686" s="4" t="s">
        <v>737</v>
      </c>
      <c r="F686" s="4" t="s">
        <v>1763</v>
      </c>
      <c r="G686" s="6" t="n">
        <v>38134</v>
      </c>
      <c r="H686" s="7" t="s">
        <v>14</v>
      </c>
      <c r="I686" s="0" t="s">
        <v>15</v>
      </c>
      <c r="J686" s="0" t="str">
        <f aca="false">I686&amp;B686</f>
        <v>http://ebooks.cambridge.org/ebook.jsf?bid=CBO9780511543630</v>
      </c>
      <c r="K686" s="8" t="str">
        <f aca="false">HYPERLINK(J686,D686)</f>
        <v>Marijuana and Madness: Psychiatry and Neurobiology</v>
      </c>
    </row>
    <row r="687" customFormat="false" ht="15" hidden="false" customHeight="false" outlineLevel="0" collapsed="false">
      <c r="A687" s="4" t="n">
        <v>685</v>
      </c>
      <c r="B687" s="4" t="s">
        <v>2079</v>
      </c>
      <c r="C687" s="4" t="s">
        <v>2080</v>
      </c>
      <c r="D687" s="4" t="s">
        <v>2081</v>
      </c>
      <c r="E687" s="4" t="s">
        <v>737</v>
      </c>
      <c r="F687" s="4" t="s">
        <v>1763</v>
      </c>
      <c r="G687" s="6" t="n">
        <v>40213</v>
      </c>
      <c r="H687" s="7" t="s">
        <v>14</v>
      </c>
      <c r="I687" s="0" t="s">
        <v>15</v>
      </c>
      <c r="J687" s="0" t="str">
        <f aca="false">I687&amp;B687</f>
        <v>http://ebooks.cambridge.org/ebook.jsf?bid=CBO9780511789977</v>
      </c>
      <c r="K687" s="8" t="str">
        <f aca="false">HYPERLINK(J687,D687)</f>
        <v>Secondary Schizophrenia</v>
      </c>
    </row>
    <row r="688" customFormat="false" ht="15" hidden="false" customHeight="false" outlineLevel="0" collapsed="false">
      <c r="A688" s="4" t="n">
        <v>686</v>
      </c>
      <c r="B688" s="4" t="s">
        <v>2082</v>
      </c>
      <c r="C688" s="4" t="s">
        <v>2083</v>
      </c>
      <c r="D688" s="4" t="s">
        <v>2084</v>
      </c>
      <c r="E688" s="4" t="s">
        <v>737</v>
      </c>
      <c r="F688" s="4" t="s">
        <v>1763</v>
      </c>
      <c r="G688" s="6" t="n">
        <v>37553</v>
      </c>
      <c r="H688" s="7" t="s">
        <v>14</v>
      </c>
      <c r="I688" s="0" t="s">
        <v>15</v>
      </c>
      <c r="J688" s="0" t="str">
        <f aca="false">I688&amp;B688</f>
        <v>http://ebooks.cambridge.org/ebook.jsf?bid=CBO9780511543791</v>
      </c>
      <c r="K688" s="8" t="str">
        <f aca="false">HYPERLINK(J688,D688)</f>
        <v>Drugs and Addictive Behaviour: A Guide to Treatment</v>
      </c>
    </row>
    <row r="689" customFormat="false" ht="15" hidden="false" customHeight="false" outlineLevel="0" collapsed="false">
      <c r="A689" s="4" t="n">
        <v>687</v>
      </c>
      <c r="B689" s="4" t="s">
        <v>2085</v>
      </c>
      <c r="C689" s="4" t="s">
        <v>2086</v>
      </c>
      <c r="D689" s="4" t="s">
        <v>2087</v>
      </c>
      <c r="E689" s="4" t="s">
        <v>737</v>
      </c>
      <c r="F689" s="4" t="s">
        <v>1763</v>
      </c>
      <c r="G689" s="6" t="n">
        <v>39331</v>
      </c>
      <c r="H689" s="7" t="s">
        <v>14</v>
      </c>
      <c r="I689" s="0" t="s">
        <v>15</v>
      </c>
      <c r="J689" s="0" t="str">
        <f aca="false">I689&amp;B689</f>
        <v>http://ebooks.cambridge.org/ebook.jsf?bid=CBO9780511544439</v>
      </c>
      <c r="K689" s="8" t="str">
        <f aca="false">HYPERLINK(J689,D689)</f>
        <v>Severe Personality Disorders</v>
      </c>
    </row>
    <row r="690" customFormat="false" ht="15" hidden="false" customHeight="false" outlineLevel="0" collapsed="false">
      <c r="A690" s="4" t="n">
        <v>688</v>
      </c>
      <c r="B690" s="4" t="s">
        <v>2088</v>
      </c>
      <c r="C690" s="4" t="s">
        <v>2089</v>
      </c>
      <c r="D690" s="4" t="s">
        <v>2090</v>
      </c>
      <c r="E690" s="4" t="s">
        <v>737</v>
      </c>
      <c r="F690" s="4" t="s">
        <v>1763</v>
      </c>
      <c r="G690" s="6" t="n">
        <v>38120</v>
      </c>
      <c r="H690" s="7" t="s">
        <v>14</v>
      </c>
      <c r="I690" s="0" t="s">
        <v>15</v>
      </c>
      <c r="J690" s="0" t="str">
        <f aca="false">I690&amp;B690</f>
        <v>http://ebooks.cambridge.org/ebook.jsf?bid=CBO9780511543838</v>
      </c>
      <c r="K690" s="8" t="str">
        <f aca="false">HYPERLINK(J690,D690)</f>
        <v>Parental Psychiatric Disorder: Distressed Parents and their Families</v>
      </c>
    </row>
    <row r="691" customFormat="false" ht="15" hidden="false" customHeight="false" outlineLevel="0" collapsed="false">
      <c r="A691" s="4" t="n">
        <v>689</v>
      </c>
      <c r="B691" s="4" t="s">
        <v>2091</v>
      </c>
      <c r="C691" s="4" t="s">
        <v>2092</v>
      </c>
      <c r="D691" s="4" t="s">
        <v>2093</v>
      </c>
      <c r="E691" s="4" t="s">
        <v>737</v>
      </c>
      <c r="F691" s="4" t="s">
        <v>1763</v>
      </c>
      <c r="G691" s="6" t="n">
        <v>36902</v>
      </c>
      <c r="H691" s="7" t="s">
        <v>14</v>
      </c>
      <c r="I691" s="0" t="s">
        <v>15</v>
      </c>
      <c r="J691" s="0" t="str">
        <f aca="false">I691&amp;B691</f>
        <v>http://ebooks.cambridge.org/ebook.jsf?bid=CBO9780511543821</v>
      </c>
      <c r="K691" s="8" t="str">
        <f aca="false">HYPERLINK(J691,D691)</f>
        <v>The Depressed Child and Adolescent</v>
      </c>
    </row>
    <row r="692" customFormat="false" ht="15" hidden="false" customHeight="false" outlineLevel="0" collapsed="false">
      <c r="A692" s="4" t="n">
        <v>690</v>
      </c>
      <c r="B692" s="4" t="s">
        <v>2094</v>
      </c>
      <c r="C692" s="4" t="s">
        <v>2095</v>
      </c>
      <c r="D692" s="4" t="s">
        <v>2096</v>
      </c>
      <c r="E692" s="4" t="s">
        <v>737</v>
      </c>
      <c r="F692" s="4" t="s">
        <v>1763</v>
      </c>
      <c r="G692" s="6" t="n">
        <v>37119</v>
      </c>
      <c r="H692" s="7" t="s">
        <v>14</v>
      </c>
      <c r="I692" s="0" t="s">
        <v>15</v>
      </c>
      <c r="J692" s="0" t="str">
        <f aca="false">I692&amp;B692</f>
        <v>http://ebooks.cambridge.org/ebook.jsf?bid=CBO9780511666438</v>
      </c>
      <c r="K692" s="8" t="str">
        <f aca="false">HYPERLINK(J692,D692)</f>
        <v>Psychotherapy with Children and Adolescents</v>
      </c>
    </row>
    <row r="693" customFormat="false" ht="15" hidden="false" customHeight="false" outlineLevel="0" collapsed="false">
      <c r="A693" s="4" t="n">
        <v>691</v>
      </c>
      <c r="B693" s="4" t="s">
        <v>2097</v>
      </c>
      <c r="C693" s="4" t="s">
        <v>2098</v>
      </c>
      <c r="D693" s="4" t="s">
        <v>2099</v>
      </c>
      <c r="E693" s="4" t="s">
        <v>737</v>
      </c>
      <c r="F693" s="4" t="s">
        <v>1763</v>
      </c>
      <c r="G693" s="6" t="n">
        <v>40437</v>
      </c>
      <c r="H693" s="7" t="s">
        <v>14</v>
      </c>
      <c r="I693" s="0" t="s">
        <v>15</v>
      </c>
      <c r="J693" s="0" t="str">
        <f aca="false">I693&amp;B693</f>
        <v>http://ebooks.cambridge.org/ebook.jsf?bid=CBO9780511782107</v>
      </c>
      <c r="K693" s="8" t="str">
        <f aca="false">HYPERLINK(J693,D693)</f>
        <v>Clinical Addiction Psychiatry</v>
      </c>
    </row>
    <row r="694" customFormat="false" ht="22.5" hidden="false" customHeight="false" outlineLevel="0" collapsed="false">
      <c r="A694" s="4" t="n">
        <v>692</v>
      </c>
      <c r="B694" s="4" t="s">
        <v>2100</v>
      </c>
      <c r="C694" s="4" t="s">
        <v>2101</v>
      </c>
      <c r="D694" s="4" t="s">
        <v>2102</v>
      </c>
      <c r="E694" s="4" t="s">
        <v>737</v>
      </c>
      <c r="F694" s="4" t="s">
        <v>1763</v>
      </c>
      <c r="G694" s="6" t="n">
        <v>41088</v>
      </c>
      <c r="H694" s="7" t="s">
        <v>14</v>
      </c>
      <c r="I694" s="0" t="s">
        <v>15</v>
      </c>
      <c r="J694" s="0" t="str">
        <f aca="false">I694&amp;B694</f>
        <v>http://ebooks.cambridge.org/ebook.jsf?bid=CBO9780511980053</v>
      </c>
      <c r="K694" s="8" t="str">
        <f aca="false">HYPERLINK(J694,D694)</f>
        <v>Translational Neuroscience: Applications in Psychiatry, Neurology, and Neurodevelopmental Disorders</v>
      </c>
    </row>
    <row r="695" customFormat="false" ht="15" hidden="false" customHeight="false" outlineLevel="0" collapsed="false">
      <c r="A695" s="4" t="n">
        <v>693</v>
      </c>
      <c r="B695" s="4" t="s">
        <v>2103</v>
      </c>
      <c r="C695" s="4" t="s">
        <v>2104</v>
      </c>
      <c r="D695" s="4" t="s">
        <v>2105</v>
      </c>
      <c r="E695" s="4" t="s">
        <v>737</v>
      </c>
      <c r="F695" s="4" t="s">
        <v>2106</v>
      </c>
      <c r="G695" s="6" t="n">
        <v>39825</v>
      </c>
      <c r="H695" s="7" t="s">
        <v>14</v>
      </c>
      <c r="I695" s="0" t="s">
        <v>15</v>
      </c>
      <c r="J695" s="0" t="str">
        <f aca="false">I695&amp;B695</f>
        <v>http://ebooks.cambridge.org/ebook.jsf?bid=CBO9780511575334</v>
      </c>
      <c r="K695" s="8" t="str">
        <f aca="false">HYPERLINK(J695,D695)</f>
        <v>Introduction to Bronchoscopy</v>
      </c>
    </row>
    <row r="696" customFormat="false" ht="15" hidden="false" customHeight="false" outlineLevel="0" collapsed="false">
      <c r="A696" s="4" t="n">
        <v>694</v>
      </c>
      <c r="B696" s="4" t="s">
        <v>2107</v>
      </c>
      <c r="C696" s="4" t="s">
        <v>2108</v>
      </c>
      <c r="D696" s="4" t="s">
        <v>2109</v>
      </c>
      <c r="E696" s="4" t="s">
        <v>737</v>
      </c>
      <c r="F696" s="4" t="s">
        <v>2106</v>
      </c>
      <c r="G696" s="6" t="n">
        <v>37112</v>
      </c>
      <c r="H696" s="7" t="s">
        <v>14</v>
      </c>
      <c r="I696" s="0" t="s">
        <v>15</v>
      </c>
      <c r="J696" s="0" t="str">
        <f aca="false">I696&amp;B696</f>
        <v>http://ebooks.cambridge.org/ebook.jsf?bid=CBO9780511545689</v>
      </c>
      <c r="K696" s="8" t="str">
        <f aca="false">HYPERLINK(J696,D696)</f>
        <v>Exercise Testing and Interpretation: A Practical Approach</v>
      </c>
    </row>
    <row r="697" customFormat="false" ht="15" hidden="false" customHeight="false" outlineLevel="0" collapsed="false">
      <c r="A697" s="4" t="n">
        <v>695</v>
      </c>
      <c r="B697" s="4" t="s">
        <v>2110</v>
      </c>
      <c r="C697" s="4" t="s">
        <v>2111</v>
      </c>
      <c r="D697" s="4" t="s">
        <v>2112</v>
      </c>
      <c r="E697" s="4" t="s">
        <v>737</v>
      </c>
      <c r="F697" s="4" t="s">
        <v>2113</v>
      </c>
      <c r="G697" s="6" t="n">
        <v>39030</v>
      </c>
      <c r="H697" s="7" t="s">
        <v>14</v>
      </c>
      <c r="I697" s="0" t="s">
        <v>15</v>
      </c>
      <c r="J697" s="0" t="str">
        <f aca="false">I697&amp;B697</f>
        <v>http://ebooks.cambridge.org/ebook.jsf?bid=CBO9780511545702</v>
      </c>
      <c r="K697" s="8" t="str">
        <f aca="false">HYPERLINK(J697,D697)</f>
        <v>Operative Surgery Vivas for the MRCS</v>
      </c>
    </row>
    <row r="698" customFormat="false" ht="15" hidden="false" customHeight="false" outlineLevel="0" collapsed="false">
      <c r="A698" s="4" t="n">
        <v>696</v>
      </c>
      <c r="B698" s="4" t="s">
        <v>2114</v>
      </c>
      <c r="C698" s="4" t="s">
        <v>2115</v>
      </c>
      <c r="D698" s="4" t="s">
        <v>2116</v>
      </c>
      <c r="E698" s="4" t="s">
        <v>737</v>
      </c>
      <c r="F698" s="4" t="s">
        <v>2113</v>
      </c>
      <c r="G698" s="6" t="n">
        <v>39513</v>
      </c>
      <c r="H698" s="7" t="s">
        <v>14</v>
      </c>
      <c r="I698" s="0" t="s">
        <v>15</v>
      </c>
      <c r="J698" s="0" t="str">
        <f aca="false">I698&amp;B698</f>
        <v>http://ebooks.cambridge.org/ebook.jsf?bid=CBO9780511545719</v>
      </c>
      <c r="K698" s="8" t="str">
        <f aca="false">HYPERLINK(J698,D698)</f>
        <v>Classification and Diagnosis in Orthopaedic Trauma</v>
      </c>
    </row>
    <row r="699" customFormat="false" ht="15" hidden="false" customHeight="false" outlineLevel="0" collapsed="false">
      <c r="A699" s="4" t="n">
        <v>697</v>
      </c>
      <c r="B699" s="4" t="s">
        <v>2117</v>
      </c>
      <c r="C699" s="4" t="s">
        <v>2118</v>
      </c>
      <c r="D699" s="4" t="s">
        <v>2119</v>
      </c>
      <c r="E699" s="4" t="s">
        <v>737</v>
      </c>
      <c r="F699" s="4" t="s">
        <v>2113</v>
      </c>
      <c r="G699" s="6" t="n">
        <v>37622</v>
      </c>
      <c r="H699" s="7" t="s">
        <v>14</v>
      </c>
      <c r="I699" s="0" t="s">
        <v>15</v>
      </c>
      <c r="J699" s="0" t="str">
        <f aca="false">I699&amp;B699</f>
        <v>http://ebooks.cambridge.org/ebook.jsf?bid=CBO9780511666520</v>
      </c>
      <c r="K699" s="8" t="str">
        <f aca="false">HYPERLINK(J699,D699)</f>
        <v>The Closed Treatment of Common Fractures</v>
      </c>
    </row>
    <row r="700" customFormat="false" ht="15" hidden="false" customHeight="false" outlineLevel="0" collapsed="false">
      <c r="A700" s="4" t="n">
        <v>698</v>
      </c>
      <c r="B700" s="4" t="s">
        <v>2120</v>
      </c>
      <c r="C700" s="4" t="s">
        <v>2121</v>
      </c>
      <c r="D700" s="4" t="s">
        <v>2122</v>
      </c>
      <c r="E700" s="4" t="s">
        <v>737</v>
      </c>
      <c r="F700" s="4" t="s">
        <v>2113</v>
      </c>
      <c r="G700" s="6" t="n">
        <v>39800</v>
      </c>
      <c r="H700" s="7" t="s">
        <v>14</v>
      </c>
      <c r="I700" s="0" t="s">
        <v>15</v>
      </c>
      <c r="J700" s="0" t="str">
        <f aca="false">I700&amp;B700</f>
        <v>http://ebooks.cambridge.org/ebook.jsf?bid=CBO9780511575327</v>
      </c>
      <c r="K700" s="8" t="str">
        <f aca="false">HYPERLINK(J700,D700)</f>
        <v>Postgraduate Orthopaedics: The Candidate's Guide to the FRCS (TR &amp; Orth) Examination</v>
      </c>
    </row>
    <row r="701" customFormat="false" ht="15" hidden="false" customHeight="false" outlineLevel="0" collapsed="false">
      <c r="A701" s="4" t="n">
        <v>699</v>
      </c>
      <c r="B701" s="4" t="s">
        <v>2123</v>
      </c>
      <c r="C701" s="4" t="s">
        <v>2124</v>
      </c>
      <c r="D701" s="4" t="s">
        <v>2125</v>
      </c>
      <c r="E701" s="4" t="s">
        <v>737</v>
      </c>
      <c r="F701" s="4" t="s">
        <v>2113</v>
      </c>
      <c r="G701" s="6" t="n">
        <v>38785</v>
      </c>
      <c r="H701" s="7" t="s">
        <v>14</v>
      </c>
      <c r="I701" s="0" t="s">
        <v>15</v>
      </c>
      <c r="J701" s="0" t="str">
        <f aca="false">I701&amp;B701</f>
        <v>http://ebooks.cambridge.org/ebook.jsf?bid=CBO9780511600838</v>
      </c>
      <c r="K701" s="8" t="str">
        <f aca="false">HYPERLINK(J701,D701)</f>
        <v>Plastic Surgery: Facts</v>
      </c>
    </row>
    <row r="702" customFormat="false" ht="15" hidden="false" customHeight="false" outlineLevel="0" collapsed="false">
      <c r="A702" s="4" t="n">
        <v>700</v>
      </c>
      <c r="B702" s="4" t="s">
        <v>2126</v>
      </c>
      <c r="C702" s="4" t="s">
        <v>2127</v>
      </c>
      <c r="D702" s="4" t="s">
        <v>2128</v>
      </c>
      <c r="E702" s="4" t="s">
        <v>737</v>
      </c>
      <c r="F702" s="4" t="s">
        <v>2113</v>
      </c>
      <c r="G702" s="6" t="n">
        <v>38834</v>
      </c>
      <c r="H702" s="7" t="s">
        <v>14</v>
      </c>
      <c r="I702" s="0" t="s">
        <v>15</v>
      </c>
      <c r="J702" s="0" t="str">
        <f aca="false">I702&amp;B702</f>
        <v>http://ebooks.cambridge.org/ebook.jsf?bid=CBO9780511545740</v>
      </c>
      <c r="K702" s="8" t="str">
        <f aca="false">HYPERLINK(J702,D702)</f>
        <v>Fundamentals of Surgical Practice</v>
      </c>
    </row>
    <row r="703" customFormat="false" ht="15" hidden="false" customHeight="false" outlineLevel="0" collapsed="false">
      <c r="A703" s="4" t="n">
        <v>701</v>
      </c>
      <c r="B703" s="4" t="s">
        <v>2129</v>
      </c>
      <c r="C703" s="4" t="s">
        <v>2130</v>
      </c>
      <c r="D703" s="4" t="s">
        <v>2131</v>
      </c>
      <c r="E703" s="4" t="s">
        <v>2132</v>
      </c>
      <c r="F703" s="4" t="s">
        <v>2133</v>
      </c>
      <c r="G703" s="6" t="n">
        <v>40938</v>
      </c>
      <c r="H703" s="7" t="s">
        <v>14</v>
      </c>
      <c r="I703" s="0" t="s">
        <v>15</v>
      </c>
      <c r="J703" s="0" t="str">
        <f aca="false">I703&amp;B703</f>
        <v>http://ebooks.cambridge.org/ebook.jsf?bid=CBO9780511843747</v>
      </c>
      <c r="K703" s="8" t="str">
        <f aca="false">HYPERLINK(J703,D703)</f>
        <v>A Guide to Experimental Algorithmics</v>
      </c>
    </row>
    <row r="704" customFormat="false" ht="15" hidden="false" customHeight="false" outlineLevel="0" collapsed="false">
      <c r="A704" s="4" t="n">
        <v>702</v>
      </c>
      <c r="B704" s="4" t="s">
        <v>2134</v>
      </c>
      <c r="C704" s="4" t="s">
        <v>2135</v>
      </c>
      <c r="D704" s="4" t="s">
        <v>2136</v>
      </c>
      <c r="E704" s="4" t="s">
        <v>2132</v>
      </c>
      <c r="F704" s="4" t="s">
        <v>2133</v>
      </c>
      <c r="G704" s="6" t="n">
        <v>39699</v>
      </c>
      <c r="H704" s="7" t="s">
        <v>14</v>
      </c>
      <c r="I704" s="0" t="s">
        <v>15</v>
      </c>
      <c r="J704" s="0" t="str">
        <f aca="false">I704&amp;B704</f>
        <v>http://ebooks.cambridge.org/ebook.jsf?bid=CBO9780511721649</v>
      </c>
      <c r="K704" s="8" t="str">
        <f aca="false">HYPERLINK(J704,D704)</f>
        <v>Algorithmic Aspects of Graph Connectivity</v>
      </c>
    </row>
    <row r="705" customFormat="false" ht="15" hidden="false" customHeight="false" outlineLevel="0" collapsed="false">
      <c r="A705" s="4" t="n">
        <v>703</v>
      </c>
      <c r="B705" s="4" t="s">
        <v>2137</v>
      </c>
      <c r="C705" s="4" t="s">
        <v>2138</v>
      </c>
      <c r="D705" s="4" t="s">
        <v>2139</v>
      </c>
      <c r="E705" s="4" t="s">
        <v>2132</v>
      </c>
      <c r="F705" s="4" t="s">
        <v>2133</v>
      </c>
      <c r="G705" s="6" t="n">
        <v>39349</v>
      </c>
      <c r="H705" s="7" t="s">
        <v>14</v>
      </c>
      <c r="I705" s="0" t="s">
        <v>15</v>
      </c>
      <c r="J705" s="0" t="str">
        <f aca="false">I705&amp;B705</f>
        <v>http://ebooks.cambridge.org/ebook.jsf?bid=CBO9780511800481</v>
      </c>
      <c r="K705" s="8" t="str">
        <f aca="false">HYPERLINK(J705,D705)</f>
        <v>Algorithmic Game Theory</v>
      </c>
    </row>
    <row r="706" customFormat="false" ht="15" hidden="false" customHeight="false" outlineLevel="0" collapsed="false">
      <c r="A706" s="4" t="n">
        <v>704</v>
      </c>
      <c r="B706" s="4" t="s">
        <v>2140</v>
      </c>
      <c r="C706" s="4" t="s">
        <v>2141</v>
      </c>
      <c r="D706" s="4" t="s">
        <v>2142</v>
      </c>
      <c r="E706" s="4" t="s">
        <v>2132</v>
      </c>
      <c r="F706" s="4" t="s">
        <v>2133</v>
      </c>
      <c r="G706" s="6" t="n">
        <v>39181</v>
      </c>
      <c r="H706" s="7" t="s">
        <v>14</v>
      </c>
      <c r="I706" s="0" t="s">
        <v>15</v>
      </c>
      <c r="J706" s="0" t="str">
        <f aca="false">I706&amp;B706</f>
        <v>http://ebooks.cambridge.org/ebook.jsf?bid=CBO9780511546853</v>
      </c>
      <c r="K706" s="8" t="str">
        <f aca="false">HYPERLINK(J706,D706)</f>
        <v>Algorithms on Strings</v>
      </c>
    </row>
    <row r="707" customFormat="false" ht="15" hidden="false" customHeight="false" outlineLevel="0" collapsed="false">
      <c r="A707" s="4" t="n">
        <v>705</v>
      </c>
      <c r="B707" s="4" t="s">
        <v>2143</v>
      </c>
      <c r="C707" s="4" t="s">
        <v>2144</v>
      </c>
      <c r="D707" s="4" t="s">
        <v>2145</v>
      </c>
      <c r="E707" s="4" t="s">
        <v>2132</v>
      </c>
      <c r="F707" s="4" t="s">
        <v>2133</v>
      </c>
      <c r="G707" s="6" t="n">
        <v>39979</v>
      </c>
      <c r="H707" s="7" t="s">
        <v>14</v>
      </c>
      <c r="I707" s="0" t="s">
        <v>15</v>
      </c>
      <c r="J707" s="0" t="str">
        <f aca="false">I707&amp;B707</f>
        <v>http://ebooks.cambridge.org/ebook.jsf?bid=CBO9780511581274</v>
      </c>
      <c r="K707" s="8" t="str">
        <f aca="false">HYPERLINK(J707,D707)</f>
        <v>Concentration of Measure for the Analysis of Randomized Algorithms</v>
      </c>
    </row>
    <row r="708" customFormat="false" ht="15" hidden="false" customHeight="false" outlineLevel="0" collapsed="false">
      <c r="A708" s="4" t="n">
        <v>706</v>
      </c>
      <c r="B708" s="4" t="s">
        <v>2146</v>
      </c>
      <c r="C708" s="4" t="s">
        <v>2147</v>
      </c>
      <c r="D708" s="4" t="s">
        <v>2148</v>
      </c>
      <c r="E708" s="4" t="s">
        <v>2132</v>
      </c>
      <c r="F708" s="4" t="s">
        <v>2133</v>
      </c>
      <c r="G708" s="6" t="n">
        <v>39006</v>
      </c>
      <c r="H708" s="7" t="s">
        <v>14</v>
      </c>
      <c r="I708" s="0" t="s">
        <v>15</v>
      </c>
      <c r="J708" s="0" t="str">
        <f aca="false">I708&amp;B708</f>
        <v>http://ebooks.cambridge.org/ebook.jsf?bid=CBO9780511546860</v>
      </c>
      <c r="K708" s="8" t="str">
        <f aca="false">HYPERLINK(J708,D708)</f>
        <v>Curve and Surface Reconstruction: Algorithms with Mathematical Analysis</v>
      </c>
    </row>
    <row r="709" customFormat="false" ht="15" hidden="false" customHeight="false" outlineLevel="0" collapsed="false">
      <c r="A709" s="4" t="n">
        <v>707</v>
      </c>
      <c r="B709" s="4" t="s">
        <v>2149</v>
      </c>
      <c r="C709" s="4" t="s">
        <v>2150</v>
      </c>
      <c r="D709" s="4" t="s">
        <v>2151</v>
      </c>
      <c r="E709" s="4" t="s">
        <v>2132</v>
      </c>
      <c r="F709" s="4" t="s">
        <v>2133</v>
      </c>
      <c r="G709" s="6" t="n">
        <v>39279</v>
      </c>
      <c r="H709" s="7" t="s">
        <v>14</v>
      </c>
      <c r="I709" s="0" t="s">
        <v>15</v>
      </c>
      <c r="J709" s="0" t="str">
        <f aca="false">I709&amp;B709</f>
        <v>http://ebooks.cambridge.org/ebook.jsf?bid=CBO9780511735172</v>
      </c>
      <c r="K709" s="8" t="str">
        <f aca="false">HYPERLINK(J709,D709)</f>
        <v>Geometric Folding Algorithms: Linkages, Origami, Polyhedra</v>
      </c>
    </row>
    <row r="710" customFormat="false" ht="15" hidden="false" customHeight="false" outlineLevel="0" collapsed="false">
      <c r="A710" s="4" t="n">
        <v>708</v>
      </c>
      <c r="B710" s="4" t="s">
        <v>2152</v>
      </c>
      <c r="C710" s="4" t="s">
        <v>2153</v>
      </c>
      <c r="D710" s="4" t="s">
        <v>2154</v>
      </c>
      <c r="E710" s="4" t="s">
        <v>2132</v>
      </c>
      <c r="F710" s="4" t="s">
        <v>2133</v>
      </c>
      <c r="G710" s="6" t="n">
        <v>39090</v>
      </c>
      <c r="H710" s="7" t="s">
        <v>14</v>
      </c>
      <c r="I710" s="0" t="s">
        <v>15</v>
      </c>
      <c r="J710" s="0" t="str">
        <f aca="false">I710&amp;B710</f>
        <v>http://ebooks.cambridge.org/ebook.jsf?bid=CBO9780511546884</v>
      </c>
      <c r="K710" s="8" t="str">
        <f aca="false">HYPERLINK(J710,D710)</f>
        <v>Geometric Spanner Networks</v>
      </c>
    </row>
    <row r="711" customFormat="false" ht="15" hidden="false" customHeight="false" outlineLevel="0" collapsed="false">
      <c r="A711" s="4" t="n">
        <v>709</v>
      </c>
      <c r="B711" s="4" t="s">
        <v>2155</v>
      </c>
      <c r="C711" s="4" t="s">
        <v>2156</v>
      </c>
      <c r="D711" s="4" t="s">
        <v>2157</v>
      </c>
      <c r="E711" s="4" t="s">
        <v>2132</v>
      </c>
      <c r="F711" s="4" t="s">
        <v>2133</v>
      </c>
      <c r="G711" s="6" t="n">
        <v>41389</v>
      </c>
      <c r="H711" s="7" t="s">
        <v>14</v>
      </c>
      <c r="I711" s="0" t="s">
        <v>15</v>
      </c>
      <c r="J711" s="0" t="str">
        <f aca="false">I711&amp;B711</f>
        <v>http://ebooks.cambridge.org/ebook.jsf?bid=CBO9781139856065</v>
      </c>
      <c r="K711" s="8" t="str">
        <f aca="false">HYPERLINK(J711,D711)</f>
        <v>Modern Computer Algebra</v>
      </c>
    </row>
    <row r="712" customFormat="false" ht="15" hidden="false" customHeight="false" outlineLevel="0" collapsed="false">
      <c r="A712" s="4" t="n">
        <v>710</v>
      </c>
      <c r="B712" s="4" t="s">
        <v>2158</v>
      </c>
      <c r="C712" s="4" t="s">
        <v>2159</v>
      </c>
      <c r="D712" s="4" t="s">
        <v>2160</v>
      </c>
      <c r="E712" s="4" t="s">
        <v>2132</v>
      </c>
      <c r="F712" s="4" t="s">
        <v>2133</v>
      </c>
      <c r="G712" s="6" t="n">
        <v>38866</v>
      </c>
      <c r="H712" s="7" t="s">
        <v>14</v>
      </c>
      <c r="I712" s="0" t="s">
        <v>15</v>
      </c>
      <c r="J712" s="0" t="str">
        <f aca="false">I712&amp;B712</f>
        <v>http://ebooks.cambridge.org/ebook.jsf?bid=CBO9780511546877</v>
      </c>
      <c r="K712" s="8" t="str">
        <f aca="false">HYPERLINK(J712,D712)</f>
        <v>Planning Algorithms</v>
      </c>
    </row>
    <row r="713" customFormat="false" ht="15" hidden="false" customHeight="false" outlineLevel="0" collapsed="false">
      <c r="A713" s="4" t="n">
        <v>711</v>
      </c>
      <c r="B713" s="4" t="s">
        <v>2161</v>
      </c>
      <c r="C713" s="4" t="s">
        <v>2162</v>
      </c>
      <c r="D713" s="4" t="s">
        <v>2163</v>
      </c>
      <c r="E713" s="4" t="s">
        <v>2132</v>
      </c>
      <c r="F713" s="4" t="s">
        <v>2133</v>
      </c>
      <c r="G713" s="6" t="n">
        <v>38533</v>
      </c>
      <c r="H713" s="7" t="s">
        <v>14</v>
      </c>
      <c r="I713" s="0" t="s">
        <v>15</v>
      </c>
      <c r="J713" s="0" t="str">
        <f aca="false">I713&amp;B713</f>
        <v>http://ebooks.cambridge.org/ebook.jsf?bid=CBO9780511543326</v>
      </c>
      <c r="K713" s="8" t="str">
        <f aca="false">HYPERLINK(J713,D713)</f>
        <v>Rippling: Meta-Level Guidance for Mathematical Reasoning</v>
      </c>
    </row>
    <row r="714" customFormat="false" ht="15" hidden="false" customHeight="false" outlineLevel="0" collapsed="false">
      <c r="A714" s="4" t="n">
        <v>712</v>
      </c>
      <c r="B714" s="4" t="s">
        <v>2164</v>
      </c>
      <c r="C714" s="4" t="s">
        <v>2165</v>
      </c>
      <c r="D714" s="4" t="s">
        <v>2166</v>
      </c>
      <c r="E714" s="4" t="s">
        <v>2132</v>
      </c>
      <c r="F714" s="4" t="s">
        <v>2133</v>
      </c>
      <c r="G714" s="6" t="n">
        <v>38211</v>
      </c>
      <c r="H714" s="7" t="s">
        <v>14</v>
      </c>
      <c r="I714" s="0" t="s">
        <v>15</v>
      </c>
      <c r="J714" s="0" t="str">
        <f aca="false">I714&amp;B714</f>
        <v>http://ebooks.cambridge.org/ebook.jsf?bid=CBO9780511543333</v>
      </c>
      <c r="K714" s="8" t="str">
        <f aca="false">HYPERLINK(J714,D714)</f>
        <v>The Geometry of Information Retrieval</v>
      </c>
    </row>
    <row r="715" customFormat="false" ht="15" hidden="false" customHeight="false" outlineLevel="0" collapsed="false">
      <c r="A715" s="4" t="n">
        <v>713</v>
      </c>
      <c r="B715" s="4" t="s">
        <v>2167</v>
      </c>
      <c r="C715" s="4" t="s">
        <v>2168</v>
      </c>
      <c r="D715" s="4" t="s">
        <v>2169</v>
      </c>
      <c r="E715" s="4" t="s">
        <v>2132</v>
      </c>
      <c r="F715" s="4" t="s">
        <v>2170</v>
      </c>
      <c r="G715" s="6" t="n">
        <v>40003</v>
      </c>
      <c r="H715" s="7" t="s">
        <v>14</v>
      </c>
      <c r="I715" s="0" t="s">
        <v>15</v>
      </c>
      <c r="J715" s="0" t="str">
        <f aca="false">I715&amp;B715</f>
        <v>http://ebooks.cambridge.org/ebook.jsf?bid=CBO9781139644150</v>
      </c>
      <c r="K715" s="8" t="str">
        <f aca="false">HYPERLINK(J715,D715)</f>
        <v>Aggregation Functions</v>
      </c>
    </row>
    <row r="716" customFormat="false" ht="15" hidden="false" customHeight="false" outlineLevel="0" collapsed="false">
      <c r="A716" s="4" t="n">
        <v>714</v>
      </c>
      <c r="B716" s="4" t="s">
        <v>2171</v>
      </c>
      <c r="C716" s="4" t="s">
        <v>2172</v>
      </c>
      <c r="D716" s="4" t="s">
        <v>2173</v>
      </c>
      <c r="E716" s="4" t="s">
        <v>2132</v>
      </c>
      <c r="F716" s="4" t="s">
        <v>2170</v>
      </c>
      <c r="G716" s="6" t="n">
        <v>41547</v>
      </c>
      <c r="H716" s="7" t="s">
        <v>14</v>
      </c>
      <c r="I716" s="0" t="s">
        <v>15</v>
      </c>
      <c r="J716" s="0" t="str">
        <f aca="false">I716&amp;B716</f>
        <v>http://ebooks.cambridge.org/ebook.jsf?bid=CBO9781139032803</v>
      </c>
      <c r="K716" s="8" t="str">
        <f aca="false">HYPERLINK(J716,D716)</f>
        <v>Brain-Computer Interfacing: An Introduction</v>
      </c>
    </row>
    <row r="717" customFormat="false" ht="15" hidden="false" customHeight="false" outlineLevel="0" collapsed="false">
      <c r="A717" s="4" t="n">
        <v>715</v>
      </c>
      <c r="B717" s="4" t="s">
        <v>2174</v>
      </c>
      <c r="C717" s="4" t="s">
        <v>2175</v>
      </c>
      <c r="D717" s="4" t="s">
        <v>2176</v>
      </c>
      <c r="E717" s="4" t="s">
        <v>2132</v>
      </c>
      <c r="F717" s="4" t="s">
        <v>2170</v>
      </c>
      <c r="G717" s="6" t="n">
        <v>41225</v>
      </c>
      <c r="H717" s="7" t="s">
        <v>14</v>
      </c>
      <c r="I717" s="0" t="s">
        <v>15</v>
      </c>
      <c r="J717" s="0" t="str">
        <f aca="false">I717&amp;B717</f>
        <v>http://ebooks.cambridge.org/ebook.jsf?bid=CBO9781139207799</v>
      </c>
      <c r="K717" s="8" t="str">
        <f aca="false">HYPERLINK(J717,D717)</f>
        <v>Causality, Probability, and Time</v>
      </c>
    </row>
    <row r="718" customFormat="false" ht="15" hidden="false" customHeight="false" outlineLevel="0" collapsed="false">
      <c r="A718" s="4" t="n">
        <v>716</v>
      </c>
      <c r="B718" s="4" t="s">
        <v>2177</v>
      </c>
      <c r="C718" s="4" t="s">
        <v>2178</v>
      </c>
      <c r="D718" s="4" t="s">
        <v>2179</v>
      </c>
      <c r="E718" s="4" t="s">
        <v>2132</v>
      </c>
      <c r="F718" s="4" t="s">
        <v>2170</v>
      </c>
      <c r="G718" s="6" t="n">
        <v>38859</v>
      </c>
      <c r="H718" s="7" t="s">
        <v>14</v>
      </c>
      <c r="I718" s="0" t="s">
        <v>15</v>
      </c>
      <c r="J718" s="0" t="str">
        <f aca="false">I718&amp;B718</f>
        <v>http://ebooks.cambridge.org/ebook.jsf?bid=CBO9780511546952</v>
      </c>
      <c r="K718" s="8" t="str">
        <f aca="false">HYPERLINK(J718,D718)</f>
        <v>Extending Mechanics to Minds: The Mechanical Foundations of Psychology and Economics</v>
      </c>
    </row>
    <row r="719" customFormat="false" ht="15" hidden="false" customHeight="false" outlineLevel="0" collapsed="false">
      <c r="A719" s="4" t="n">
        <v>717</v>
      </c>
      <c r="B719" s="4" t="s">
        <v>2180</v>
      </c>
      <c r="C719" s="4" t="s">
        <v>2181</v>
      </c>
      <c r="D719" s="4" t="s">
        <v>2182</v>
      </c>
      <c r="E719" s="4" t="s">
        <v>2132</v>
      </c>
      <c r="F719" s="4" t="s">
        <v>2170</v>
      </c>
      <c r="G719" s="6" t="n">
        <v>40644</v>
      </c>
      <c r="H719" s="7" t="s">
        <v>14</v>
      </c>
      <c r="I719" s="0" t="s">
        <v>15</v>
      </c>
      <c r="J719" s="0" t="str">
        <f aca="false">I719&amp;B719</f>
        <v>http://ebooks.cambridge.org/ebook.jsf?bid=CBO9780511976247</v>
      </c>
      <c r="K719" s="8" t="str">
        <f aca="false">HYPERLINK(J719,D719)</f>
        <v>Graph-based Natural Language Processing and Information Retrieval</v>
      </c>
    </row>
    <row r="720" customFormat="false" ht="15" hidden="false" customHeight="false" outlineLevel="0" collapsed="false">
      <c r="A720" s="4" t="n">
        <v>718</v>
      </c>
      <c r="B720" s="4" t="s">
        <v>2183</v>
      </c>
      <c r="C720" s="4" t="s">
        <v>2184</v>
      </c>
      <c r="D720" s="4" t="s">
        <v>2185</v>
      </c>
      <c r="E720" s="4" t="s">
        <v>2132</v>
      </c>
      <c r="F720" s="4" t="s">
        <v>2170</v>
      </c>
      <c r="G720" s="6" t="n">
        <v>37630</v>
      </c>
      <c r="H720" s="7" t="s">
        <v>14</v>
      </c>
      <c r="I720" s="0" t="s">
        <v>15</v>
      </c>
      <c r="J720" s="0" t="str">
        <f aca="false">I720&amp;B720</f>
        <v>http://ebooks.cambridge.org/ebook.jsf?bid=CBO9780511543357</v>
      </c>
      <c r="K720" s="8" t="str">
        <f aca="false">HYPERLINK(J720,D720)</f>
        <v>Knowledge Representation, Reasoning and Declarative Problem Solving</v>
      </c>
    </row>
    <row r="721" customFormat="false" ht="15" hidden="false" customHeight="false" outlineLevel="0" collapsed="false">
      <c r="A721" s="4" t="n">
        <v>719</v>
      </c>
      <c r="B721" s="4" t="s">
        <v>2186</v>
      </c>
      <c r="C721" s="4" t="s">
        <v>2187</v>
      </c>
      <c r="D721" s="4" t="s">
        <v>2188</v>
      </c>
      <c r="E721" s="4" t="s">
        <v>2132</v>
      </c>
      <c r="F721" s="4" t="s">
        <v>2170</v>
      </c>
      <c r="G721" s="6" t="n">
        <v>40672</v>
      </c>
      <c r="H721" s="7" t="s">
        <v>14</v>
      </c>
      <c r="I721" s="0" t="s">
        <v>15</v>
      </c>
      <c r="J721" s="0" t="str">
        <f aca="false">I721&amp;B721</f>
        <v>http://ebooks.cambridge.org/ebook.jsf?bid=CBO9780511978036</v>
      </c>
      <c r="K721" s="8" t="str">
        <f aca="false">HYPERLINK(J721,D721)</f>
        <v>Machine Ethics</v>
      </c>
    </row>
    <row r="722" customFormat="false" ht="15" hidden="false" customHeight="false" outlineLevel="0" collapsed="false">
      <c r="A722" s="4" t="n">
        <v>720</v>
      </c>
      <c r="B722" s="4" t="s">
        <v>2189</v>
      </c>
      <c r="C722" s="4" t="s">
        <v>2190</v>
      </c>
      <c r="D722" s="4" t="s">
        <v>2191</v>
      </c>
      <c r="E722" s="4" t="s">
        <v>2132</v>
      </c>
      <c r="F722" s="4" t="s">
        <v>2170</v>
      </c>
      <c r="G722" s="6" t="n">
        <v>39909</v>
      </c>
      <c r="H722" s="7" t="s">
        <v>14</v>
      </c>
      <c r="I722" s="0" t="s">
        <v>15</v>
      </c>
      <c r="J722" s="0" t="str">
        <f aca="false">I722&amp;B722</f>
        <v>http://ebooks.cambridge.org/ebook.jsf?bid=CBO9780511811357</v>
      </c>
      <c r="K722" s="8" t="str">
        <f aca="false">HYPERLINK(J722,D722)</f>
        <v>Modeling and Reasoning with Bayesian Networks</v>
      </c>
    </row>
    <row r="723" customFormat="false" ht="15" hidden="false" customHeight="false" outlineLevel="0" collapsed="false">
      <c r="A723" s="4" t="n">
        <v>721</v>
      </c>
      <c r="B723" s="4" t="s">
        <v>2192</v>
      </c>
      <c r="C723" s="4" t="s">
        <v>2193</v>
      </c>
      <c r="D723" s="4" t="s">
        <v>2194</v>
      </c>
      <c r="E723" s="4" t="s">
        <v>2132</v>
      </c>
      <c r="F723" s="4" t="s">
        <v>2170</v>
      </c>
      <c r="G723" s="6" t="n">
        <v>40116</v>
      </c>
      <c r="H723" s="7" t="s">
        <v>14</v>
      </c>
      <c r="I723" s="0" t="s">
        <v>15</v>
      </c>
      <c r="J723" s="0" t="str">
        <f aca="false">I723&amp;B723</f>
        <v>http://ebooks.cambridge.org/ebook.jsf?bid=CBO9780511819346</v>
      </c>
      <c r="K723" s="8" t="str">
        <f aca="false">HYPERLINK(J723,D723)</f>
        <v>The Quest for Artificial Intelligence</v>
      </c>
    </row>
    <row r="724" customFormat="false" ht="15" hidden="false" customHeight="false" outlineLevel="0" collapsed="false">
      <c r="A724" s="4" t="n">
        <v>722</v>
      </c>
      <c r="B724" s="4" t="s">
        <v>2195</v>
      </c>
      <c r="C724" s="4" t="s">
        <v>2196</v>
      </c>
      <c r="D724" s="4" t="s">
        <v>2197</v>
      </c>
      <c r="E724" s="4" t="s">
        <v>2132</v>
      </c>
      <c r="F724" s="4" t="s">
        <v>2170</v>
      </c>
      <c r="G724" s="6" t="n">
        <v>40896</v>
      </c>
      <c r="H724" s="7" t="s">
        <v>14</v>
      </c>
      <c r="I724" s="0" t="s">
        <v>15</v>
      </c>
      <c r="J724" s="0" t="str">
        <f aca="false">I724&amp;B724</f>
        <v>http://ebooks.cambridge.org/ebook.jsf?bid=CBO9780511996450</v>
      </c>
      <c r="K724" s="8" t="str">
        <f aca="false">HYPERLINK(J724,D724)</f>
        <v>Theory of Conditional Games</v>
      </c>
    </row>
    <row r="725" customFormat="false" ht="15" hidden="false" customHeight="false" outlineLevel="0" collapsed="false">
      <c r="A725" s="4" t="n">
        <v>723</v>
      </c>
      <c r="B725" s="4" t="s">
        <v>2198</v>
      </c>
      <c r="C725" s="4" t="s">
        <v>2199</v>
      </c>
      <c r="D725" s="4" t="s">
        <v>2200</v>
      </c>
      <c r="E725" s="4" t="s">
        <v>2132</v>
      </c>
      <c r="F725" s="4" t="s">
        <v>2201</v>
      </c>
      <c r="G725" s="6" t="n">
        <v>40889</v>
      </c>
      <c r="H725" s="7" t="s">
        <v>14</v>
      </c>
      <c r="I725" s="0" t="s">
        <v>15</v>
      </c>
      <c r="J725" s="0" t="str">
        <f aca="false">I725&amp;B725</f>
        <v>http://ebooks.cambridge.org/ebook.jsf?bid=CBO9780511973031</v>
      </c>
      <c r="K725" s="8" t="str">
        <f aca="false">HYPERLINK(J725,D725)</f>
        <v>Security and Game Theory: Algorithms, Deployed Systems, Lessons Learned</v>
      </c>
    </row>
    <row r="726" customFormat="false" ht="15" hidden="false" customHeight="false" outlineLevel="0" collapsed="false">
      <c r="A726" s="4" t="n">
        <v>724</v>
      </c>
      <c r="B726" s="4" t="s">
        <v>2202</v>
      </c>
      <c r="C726" s="4" t="s">
        <v>2203</v>
      </c>
      <c r="D726" s="4" t="s">
        <v>2204</v>
      </c>
      <c r="E726" s="4" t="s">
        <v>2132</v>
      </c>
      <c r="F726" s="4" t="s">
        <v>2205</v>
      </c>
      <c r="G726" s="6" t="n">
        <v>39909</v>
      </c>
      <c r="H726" s="7" t="s">
        <v>14</v>
      </c>
      <c r="I726" s="0" t="s">
        <v>15</v>
      </c>
      <c r="J726" s="0" t="str">
        <f aca="false">I726&amp;B726</f>
        <v>http://ebooks.cambridge.org/ebook.jsf?bid=CBO9780511626593</v>
      </c>
      <c r="K726" s="8" t="str">
        <f aca="false">HYPERLINK(J726,D726)</f>
        <v>Protein Interaction Networks: Computational Analysis</v>
      </c>
    </row>
    <row r="727" customFormat="false" ht="15" hidden="false" customHeight="false" outlineLevel="0" collapsed="false">
      <c r="A727" s="4" t="n">
        <v>725</v>
      </c>
      <c r="B727" s="4" t="s">
        <v>2206</v>
      </c>
      <c r="C727" s="4" t="s">
        <v>2207</v>
      </c>
      <c r="D727" s="4" t="s">
        <v>2208</v>
      </c>
      <c r="E727" s="4" t="s">
        <v>2132</v>
      </c>
      <c r="F727" s="4" t="s">
        <v>2209</v>
      </c>
      <c r="G727" s="6" t="n">
        <v>41232</v>
      </c>
      <c r="H727" s="7" t="s">
        <v>14</v>
      </c>
      <c r="I727" s="0" t="s">
        <v>15</v>
      </c>
      <c r="J727" s="0" t="str">
        <f aca="false">I727&amp;B727</f>
        <v>http://ebooks.cambridge.org/ebook.jsf?bid=CBO9781139019682</v>
      </c>
      <c r="K727" s="8" t="str">
        <f aca="false">HYPERLINK(J727,D727)</f>
        <v>Computer Vision for Visual Effects</v>
      </c>
    </row>
    <row r="728" customFormat="false" ht="15" hidden="false" customHeight="false" outlineLevel="0" collapsed="false">
      <c r="A728" s="4" t="n">
        <v>726</v>
      </c>
      <c r="B728" s="4" t="s">
        <v>2210</v>
      </c>
      <c r="C728" s="4" t="s">
        <v>2211</v>
      </c>
      <c r="D728" s="4" t="s">
        <v>2212</v>
      </c>
      <c r="E728" s="4" t="s">
        <v>2132</v>
      </c>
      <c r="F728" s="4" t="s">
        <v>2209</v>
      </c>
      <c r="G728" s="6" t="n">
        <v>40651</v>
      </c>
      <c r="H728" s="7" t="s">
        <v>14</v>
      </c>
      <c r="I728" s="0" t="s">
        <v>15</v>
      </c>
      <c r="J728" s="0" t="str">
        <f aca="false">I728&amp;B728</f>
        <v>http://ebooks.cambridge.org/ebook.jsf?bid=CBO9780511977169</v>
      </c>
      <c r="K728" s="8" t="str">
        <f aca="false">HYPERLINK(J728,D728)</f>
        <v>Face Geometry and Appearance Modeling: Concepts and Applications</v>
      </c>
    </row>
    <row r="729" customFormat="false" ht="15" hidden="false" customHeight="false" outlineLevel="0" collapsed="false">
      <c r="A729" s="4" t="n">
        <v>727</v>
      </c>
      <c r="B729" s="4" t="s">
        <v>2213</v>
      </c>
      <c r="C729" s="4" t="s">
        <v>2214</v>
      </c>
      <c r="D729" s="4" t="s">
        <v>2215</v>
      </c>
      <c r="E729" s="4" t="s">
        <v>2132</v>
      </c>
      <c r="F729" s="4" t="s">
        <v>2209</v>
      </c>
      <c r="G729" s="6" t="n">
        <v>40662</v>
      </c>
      <c r="H729" s="7" t="s">
        <v>14</v>
      </c>
      <c r="I729" s="0" t="s">
        <v>15</v>
      </c>
      <c r="J729" s="0" t="str">
        <f aca="false">I729&amp;B729</f>
        <v>http://ebooks.cambridge.org/ebook.jsf?bid=CBO9780511921056</v>
      </c>
      <c r="K729" s="8" t="str">
        <f aca="false">HYPERLINK(J729,D729)</f>
        <v>Multibiometrics for Human Identification</v>
      </c>
    </row>
    <row r="730" customFormat="false" ht="15" hidden="false" customHeight="false" outlineLevel="0" collapsed="false">
      <c r="A730" s="4" t="n">
        <v>728</v>
      </c>
      <c r="B730" s="4" t="s">
        <v>2216</v>
      </c>
      <c r="C730" s="4" t="s">
        <v>2217</v>
      </c>
      <c r="D730" s="4" t="s">
        <v>2218</v>
      </c>
      <c r="E730" s="4" t="s">
        <v>2132</v>
      </c>
      <c r="F730" s="4" t="s">
        <v>2209</v>
      </c>
      <c r="G730" s="6" t="n">
        <v>38071</v>
      </c>
      <c r="H730" s="7" t="s">
        <v>14</v>
      </c>
      <c r="I730" s="0" t="s">
        <v>15</v>
      </c>
      <c r="J730" s="0" t="str">
        <f aca="false">I730&amp;B730</f>
        <v>http://ebooks.cambridge.org/ebook.jsf?bid=CBO9780511811685</v>
      </c>
      <c r="K730" s="8" t="str">
        <f aca="false">HYPERLINK(J730,D730)</f>
        <v>Multiple View Geometry in Computer Vision</v>
      </c>
    </row>
    <row r="731" customFormat="false" ht="15" hidden="false" customHeight="false" outlineLevel="0" collapsed="false">
      <c r="A731" s="4" t="n">
        <v>729</v>
      </c>
      <c r="B731" s="4" t="s">
        <v>2219</v>
      </c>
      <c r="C731" s="4" t="s">
        <v>2220</v>
      </c>
      <c r="D731" s="4" t="s">
        <v>2221</v>
      </c>
      <c r="E731" s="4" t="s">
        <v>2132</v>
      </c>
      <c r="F731" s="4" t="s">
        <v>2209</v>
      </c>
      <c r="G731" s="6" t="n">
        <v>40063</v>
      </c>
      <c r="H731" s="7" t="s">
        <v>14</v>
      </c>
      <c r="I731" s="0" t="s">
        <v>15</v>
      </c>
      <c r="J731" s="0" t="str">
        <f aca="false">I731&amp;B731</f>
        <v>http://ebooks.cambridge.org/ebook.jsf?bid=CBO9780511635465</v>
      </c>
      <c r="K731" s="8" t="str">
        <f aca="false">HYPERLINK(J731,D731)</f>
        <v>Object Categorization: Computer and Human Vision Perspectives</v>
      </c>
    </row>
    <row r="732" customFormat="false" ht="15" hidden="false" customHeight="false" outlineLevel="0" collapsed="false">
      <c r="A732" s="4" t="n">
        <v>730</v>
      </c>
      <c r="B732" s="4" t="s">
        <v>2222</v>
      </c>
      <c r="C732" s="4" t="s">
        <v>2223</v>
      </c>
      <c r="D732" s="4" t="s">
        <v>2224</v>
      </c>
      <c r="E732" s="4" t="s">
        <v>2132</v>
      </c>
      <c r="F732" s="4" t="s">
        <v>2209</v>
      </c>
      <c r="G732" s="6" t="n">
        <v>41260</v>
      </c>
      <c r="H732" s="7" t="s">
        <v>14</v>
      </c>
      <c r="I732" s="0" t="s">
        <v>15</v>
      </c>
      <c r="J732" s="0" t="str">
        <f aca="false">I732&amp;B732</f>
        <v>http://ebooks.cambridge.org/ebook.jsf?bid=CBO9781139136907</v>
      </c>
      <c r="K732" s="8" t="str">
        <f aca="false">HYPERLINK(J732,D732)</f>
        <v>Plasticity in Sensory Systems</v>
      </c>
    </row>
    <row r="733" customFormat="false" ht="15" hidden="false" customHeight="false" outlineLevel="0" collapsed="false">
      <c r="A733" s="4" t="n">
        <v>731</v>
      </c>
      <c r="B733" s="4" t="s">
        <v>2225</v>
      </c>
      <c r="C733" s="4" t="s">
        <v>2226</v>
      </c>
      <c r="D733" s="4" t="s">
        <v>2227</v>
      </c>
      <c r="E733" s="4" t="s">
        <v>2132</v>
      </c>
      <c r="F733" s="4" t="s">
        <v>2209</v>
      </c>
      <c r="G733" s="6" t="n">
        <v>40308</v>
      </c>
      <c r="H733" s="7" t="s">
        <v>14</v>
      </c>
      <c r="I733" s="0" t="s">
        <v>15</v>
      </c>
      <c r="J733" s="0" t="str">
        <f aca="false">I733&amp;B733</f>
        <v>http://ebooks.cambridge.org/ebook.jsf?bid=CBO9780511730344</v>
      </c>
      <c r="K733" s="8" t="str">
        <f aca="false">HYPERLINK(J733,D733)</f>
        <v>Sparse Image and Signal Processing: Wavelets, Curvelets, Morphological Diversity</v>
      </c>
    </row>
    <row r="734" customFormat="false" ht="15" hidden="false" customHeight="false" outlineLevel="0" collapsed="false">
      <c r="A734" s="4" t="n">
        <v>732</v>
      </c>
      <c r="B734" s="4" t="s">
        <v>2228</v>
      </c>
      <c r="C734" s="4" t="s">
        <v>2229</v>
      </c>
      <c r="D734" s="4" t="s">
        <v>2230</v>
      </c>
      <c r="E734" s="4" t="s">
        <v>2132</v>
      </c>
      <c r="F734" s="4" t="s">
        <v>2209</v>
      </c>
      <c r="G734" s="6" t="n">
        <v>38362</v>
      </c>
      <c r="H734" s="7" t="s">
        <v>14</v>
      </c>
      <c r="I734" s="0" t="s">
        <v>15</v>
      </c>
      <c r="J734" s="0" t="str">
        <f aca="false">I734&amp;B734</f>
        <v>http://ebooks.cambridge.org/ebook.jsf?bid=CBO9780511546945</v>
      </c>
      <c r="K734" s="8" t="str">
        <f aca="false">HYPERLINK(J734,D734)</f>
        <v>Topology for Computing</v>
      </c>
    </row>
    <row r="735" customFormat="false" ht="15" hidden="false" customHeight="false" outlineLevel="0" collapsed="false">
      <c r="A735" s="4" t="n">
        <v>733</v>
      </c>
      <c r="B735" s="4" t="s">
        <v>2231</v>
      </c>
      <c r="C735" s="4" t="s">
        <v>2232</v>
      </c>
      <c r="D735" s="4" t="s">
        <v>2233</v>
      </c>
      <c r="E735" s="4" t="s">
        <v>2132</v>
      </c>
      <c r="F735" s="4" t="s">
        <v>2209</v>
      </c>
      <c r="G735" s="6" t="n">
        <v>39170</v>
      </c>
      <c r="H735" s="7" t="s">
        <v>14</v>
      </c>
      <c r="I735" s="0" t="s">
        <v>15</v>
      </c>
      <c r="J735" s="0" t="str">
        <f aca="false">I735&amp;B735</f>
        <v>http://ebooks.cambridge.org/ebook.jsf?bid=CBO9780511543340</v>
      </c>
      <c r="K735" s="8" t="str">
        <f aca="false">HYPERLINK(J735,D735)</f>
        <v>Visibility Algorithms in the Plane</v>
      </c>
    </row>
    <row r="736" customFormat="false" ht="15" hidden="false" customHeight="false" outlineLevel="0" collapsed="false">
      <c r="A736" s="4" t="n">
        <v>734</v>
      </c>
      <c r="B736" s="4" t="s">
        <v>2234</v>
      </c>
      <c r="C736" s="4" t="s">
        <v>2235</v>
      </c>
      <c r="D736" s="4" t="s">
        <v>2236</v>
      </c>
      <c r="E736" s="4" t="s">
        <v>2132</v>
      </c>
      <c r="F736" s="4" t="s">
        <v>2237</v>
      </c>
      <c r="G736" s="6" t="n">
        <v>40959</v>
      </c>
      <c r="H736" s="7" t="s">
        <v>14</v>
      </c>
      <c r="I736" s="0" t="s">
        <v>15</v>
      </c>
      <c r="J736" s="0" t="str">
        <f aca="false">I736&amp;B736</f>
        <v>http://ebooks.cambridge.org/ebook.jsf?bid=CBO9781139049580</v>
      </c>
      <c r="K736" s="8" t="str">
        <f aca="false">HYPERLINK(J736,D736)</f>
        <v>Adaptive Technologies for Training and Education</v>
      </c>
    </row>
    <row r="737" customFormat="false" ht="15" hidden="false" customHeight="false" outlineLevel="0" collapsed="false">
      <c r="A737" s="4" t="n">
        <v>735</v>
      </c>
      <c r="B737" s="4" t="s">
        <v>2238</v>
      </c>
      <c r="C737" s="4" t="s">
        <v>2239</v>
      </c>
      <c r="D737" s="4" t="s">
        <v>2240</v>
      </c>
      <c r="E737" s="4" t="s">
        <v>2132</v>
      </c>
      <c r="F737" s="4" t="s">
        <v>2237</v>
      </c>
      <c r="G737" s="6" t="n">
        <v>41113</v>
      </c>
      <c r="H737" s="7" t="s">
        <v>14</v>
      </c>
      <c r="I737" s="0" t="s">
        <v>15</v>
      </c>
      <c r="J737" s="0" t="str">
        <f aca="false">I737&amp;B737</f>
        <v>http://ebooks.cambridge.org/ebook.jsf?bid=CBO9780511844522</v>
      </c>
      <c r="K737" s="8" t="str">
        <f aca="false">HYPERLINK(J737,D737)</f>
        <v>Experimental Human-Computer Interaction: A Practical Guide with Visual Examples</v>
      </c>
    </row>
    <row r="738" customFormat="false" ht="15" hidden="false" customHeight="false" outlineLevel="0" collapsed="false">
      <c r="A738" s="4" t="n">
        <v>736</v>
      </c>
      <c r="B738" s="4" t="s">
        <v>2241</v>
      </c>
      <c r="C738" s="4" t="s">
        <v>2242</v>
      </c>
      <c r="D738" s="4" t="s">
        <v>2243</v>
      </c>
      <c r="E738" s="4" t="s">
        <v>2132</v>
      </c>
      <c r="F738" s="4" t="s">
        <v>2237</v>
      </c>
      <c r="G738" s="6" t="n">
        <v>39391</v>
      </c>
      <c r="H738" s="7" t="s">
        <v>14</v>
      </c>
      <c r="I738" s="0" t="s">
        <v>15</v>
      </c>
      <c r="J738" s="0" t="str">
        <f aca="false">I738&amp;B738</f>
        <v>http://ebooks.cambridge.org/ebook.jsf?bid=CBO9780511619526</v>
      </c>
      <c r="K738" s="8" t="str">
        <f aca="false">HYPERLINK(J738,D738)</f>
        <v>Open Source: Technology and Policy</v>
      </c>
    </row>
    <row r="739" customFormat="false" ht="15" hidden="false" customHeight="false" outlineLevel="0" collapsed="false">
      <c r="A739" s="4" t="n">
        <v>737</v>
      </c>
      <c r="B739" s="4" t="s">
        <v>2244</v>
      </c>
      <c r="C739" s="4" t="s">
        <v>2245</v>
      </c>
      <c r="D739" s="4" t="s">
        <v>2246</v>
      </c>
      <c r="E739" s="4" t="s">
        <v>2132</v>
      </c>
      <c r="F739" s="4" t="s">
        <v>2237</v>
      </c>
      <c r="G739" s="6" t="n">
        <v>37711</v>
      </c>
      <c r="H739" s="7" t="s">
        <v>14</v>
      </c>
      <c r="I739" s="0" t="s">
        <v>15</v>
      </c>
      <c r="J739" s="0" t="str">
        <f aca="false">I739&amp;B739</f>
        <v>http://ebooks.cambridge.org/ebook.jsf?bid=CBO9780511547072</v>
      </c>
      <c r="K739" s="8" t="str">
        <f aca="false">HYPERLINK(J739,D739)</f>
        <v>Reaching the Interactive Customer: Integrated Services for the Digital World</v>
      </c>
    </row>
    <row r="740" customFormat="false" ht="15" hidden="false" customHeight="false" outlineLevel="0" collapsed="false">
      <c r="A740" s="4" t="n">
        <v>738</v>
      </c>
      <c r="B740" s="4" t="s">
        <v>2247</v>
      </c>
      <c r="C740" s="4" t="s">
        <v>2248</v>
      </c>
      <c r="D740" s="4" t="s">
        <v>2249</v>
      </c>
      <c r="E740" s="4" t="s">
        <v>2132</v>
      </c>
      <c r="F740" s="4" t="s">
        <v>2250</v>
      </c>
      <c r="G740" s="6" t="n">
        <v>37109</v>
      </c>
      <c r="H740" s="7" t="s">
        <v>14</v>
      </c>
      <c r="I740" s="0" t="s">
        <v>15</v>
      </c>
      <c r="J740" s="0" t="str">
        <f aca="false">I740&amp;B740</f>
        <v>http://ebooks.cambridge.org/ebook.jsf?bid=CBO9780511547089</v>
      </c>
      <c r="K740" s="8" t="str">
        <f aca="false">HYPERLINK(J740,D740)</f>
        <v>Calculated Bets: Computers, Gambling, and Mathematical Modeling to Win</v>
      </c>
    </row>
    <row r="741" customFormat="false" ht="15" hidden="false" customHeight="false" outlineLevel="0" collapsed="false">
      <c r="A741" s="4" t="n">
        <v>739</v>
      </c>
      <c r="B741" s="4" t="s">
        <v>2251</v>
      </c>
      <c r="C741" s="4" t="s">
        <v>2252</v>
      </c>
      <c r="D741" s="4" t="s">
        <v>2253</v>
      </c>
      <c r="E741" s="4" t="s">
        <v>2132</v>
      </c>
      <c r="F741" s="4" t="s">
        <v>2254</v>
      </c>
      <c r="G741" s="6" t="n">
        <v>37109</v>
      </c>
      <c r="H741" s="7" t="s">
        <v>14</v>
      </c>
      <c r="I741" s="0" t="s">
        <v>15</v>
      </c>
      <c r="J741" s="0" t="str">
        <f aca="false">I741&amp;B741</f>
        <v>http://ebooks.cambridge.org/ebook.jsf?bid=CBO9780511546891</v>
      </c>
      <c r="K741" s="8" t="str">
        <f aca="false">HYPERLINK(J741,D741)</f>
        <v>Foundations of Cryptography</v>
      </c>
    </row>
    <row r="742" customFormat="false" ht="15" hidden="false" customHeight="false" outlineLevel="0" collapsed="false">
      <c r="A742" s="4" t="n">
        <v>740</v>
      </c>
      <c r="B742" s="4" t="s">
        <v>2255</v>
      </c>
      <c r="C742" s="4" t="s">
        <v>2252</v>
      </c>
      <c r="D742" s="4" t="s">
        <v>2253</v>
      </c>
      <c r="E742" s="4" t="s">
        <v>2132</v>
      </c>
      <c r="F742" s="4" t="s">
        <v>2254</v>
      </c>
      <c r="G742" s="6" t="n">
        <v>38117</v>
      </c>
      <c r="H742" s="7" t="s">
        <v>14</v>
      </c>
      <c r="I742" s="0" t="s">
        <v>15</v>
      </c>
      <c r="J742" s="0" t="str">
        <f aca="false">I742&amp;B742</f>
        <v>http://ebooks.cambridge.org/ebook.jsf?bid=CBO9780511721656</v>
      </c>
      <c r="K742" s="8" t="str">
        <f aca="false">HYPERLINK(J742,D742)</f>
        <v>Foundations of Cryptography</v>
      </c>
    </row>
    <row r="743" customFormat="false" ht="15" hidden="false" customHeight="false" outlineLevel="0" collapsed="false">
      <c r="A743" s="4" t="n">
        <v>741</v>
      </c>
      <c r="B743" s="4" t="s">
        <v>2256</v>
      </c>
      <c r="C743" s="4" t="s">
        <v>2257</v>
      </c>
      <c r="D743" s="4" t="s">
        <v>2258</v>
      </c>
      <c r="E743" s="4" t="s">
        <v>2132</v>
      </c>
      <c r="F743" s="4" t="s">
        <v>2254</v>
      </c>
      <c r="G743" s="6" t="n">
        <v>38544</v>
      </c>
      <c r="H743" s="7" t="s">
        <v>14</v>
      </c>
      <c r="I743" s="0" t="s">
        <v>15</v>
      </c>
      <c r="J743" s="0" t="str">
        <f aca="false">I743&amp;B743</f>
        <v>http://ebooks.cambridge.org/ebook.jsf?bid=CBO9780511546907</v>
      </c>
      <c r="K743" s="8" t="str">
        <f aca="false">HYPERLINK(J743,D743)</f>
        <v>Signal Design for Good Correlation: For Wireless Communication, Cryptography, and Radar</v>
      </c>
    </row>
    <row r="744" customFormat="false" ht="15" hidden="false" customHeight="false" outlineLevel="0" collapsed="false">
      <c r="A744" s="4" t="n">
        <v>742</v>
      </c>
      <c r="B744" s="4" t="s">
        <v>2259</v>
      </c>
      <c r="C744" s="4" t="s">
        <v>2260</v>
      </c>
      <c r="D744" s="4" t="s">
        <v>2261</v>
      </c>
      <c r="E744" s="4" t="s">
        <v>2132</v>
      </c>
      <c r="F744" s="4" t="s">
        <v>2262</v>
      </c>
      <c r="G744" s="6" t="n">
        <v>40829</v>
      </c>
      <c r="H744" s="7" t="s">
        <v>14</v>
      </c>
      <c r="I744" s="0" t="s">
        <v>15</v>
      </c>
      <c r="J744" s="0" t="str">
        <f aca="false">I744&amp;B744</f>
        <v>http://ebooks.cambridge.org/ebook.jsf?bid=CBO9780511792588</v>
      </c>
      <c r="K744" s="8" t="str">
        <f aca="false">HYPERLINK(J744,D744)</f>
        <v>Advanced Topics in Bisimulation and Coinduction</v>
      </c>
    </row>
    <row r="745" customFormat="false" ht="15" hidden="false" customHeight="false" outlineLevel="0" collapsed="false">
      <c r="A745" s="4" t="n">
        <v>743</v>
      </c>
      <c r="B745" s="4" t="s">
        <v>2263</v>
      </c>
      <c r="C745" s="4" t="s">
        <v>2264</v>
      </c>
      <c r="D745" s="4" t="s">
        <v>2265</v>
      </c>
      <c r="E745" s="4" t="s">
        <v>2132</v>
      </c>
      <c r="F745" s="4" t="s">
        <v>2262</v>
      </c>
      <c r="G745" s="6" t="n">
        <v>39328</v>
      </c>
      <c r="H745" s="7" t="s">
        <v>14</v>
      </c>
      <c r="I745" s="0" t="s">
        <v>15</v>
      </c>
      <c r="J745" s="0" t="str">
        <f aca="false">I745&amp;B745</f>
        <v>http://ebooks.cambridge.org/ebook.jsf?bid=CBO9780511546976</v>
      </c>
      <c r="K745" s="8" t="str">
        <f aca="false">HYPERLINK(J745,D745)</f>
        <v>Bluetooth Essentials for Programmers</v>
      </c>
    </row>
    <row r="746" customFormat="false" ht="15" hidden="false" customHeight="false" outlineLevel="0" collapsed="false">
      <c r="A746" s="4" t="n">
        <v>744</v>
      </c>
      <c r="B746" s="4" t="s">
        <v>2266</v>
      </c>
      <c r="C746" s="4" t="s">
        <v>2267</v>
      </c>
      <c r="D746" s="4" t="s">
        <v>2268</v>
      </c>
      <c r="E746" s="4" t="s">
        <v>2132</v>
      </c>
      <c r="F746" s="4" t="s">
        <v>2262</v>
      </c>
      <c r="G746" s="6" t="n">
        <v>40609</v>
      </c>
      <c r="H746" s="7" t="s">
        <v>14</v>
      </c>
      <c r="I746" s="0" t="s">
        <v>15</v>
      </c>
      <c r="J746" s="0" t="str">
        <f aca="false">I746&amp;B746</f>
        <v>http://ebooks.cambridge.org/ebook.jsf?bid=CBO9780511921117</v>
      </c>
      <c r="K746" s="8" t="str">
        <f aca="false">HYPERLINK(J746,D746)</f>
        <v>Emerging Wireless Technologies and the Future Mobile Internet</v>
      </c>
    </row>
    <row r="747" customFormat="false" ht="15" hidden="false" customHeight="false" outlineLevel="0" collapsed="false">
      <c r="A747" s="4" t="n">
        <v>745</v>
      </c>
      <c r="B747" s="4" t="s">
        <v>2269</v>
      </c>
      <c r="C747" s="4" t="s">
        <v>2270</v>
      </c>
      <c r="D747" s="4" t="s">
        <v>2271</v>
      </c>
      <c r="E747" s="4" t="s">
        <v>2132</v>
      </c>
      <c r="F747" s="4" t="s">
        <v>2262</v>
      </c>
      <c r="G747" s="6" t="n">
        <v>40829</v>
      </c>
      <c r="H747" s="7" t="s">
        <v>14</v>
      </c>
      <c r="I747" s="0" t="s">
        <v>15</v>
      </c>
      <c r="J747" s="0" t="str">
        <f aca="false">I747&amp;B747</f>
        <v>http://ebooks.cambridge.org/ebook.jsf?bid=CBO9780511777110</v>
      </c>
      <c r="K747" s="8" t="str">
        <f aca="false">HYPERLINK(J747,D747)</f>
        <v>Introduction to Bisimulation and Coinduction</v>
      </c>
    </row>
    <row r="748" customFormat="false" ht="15" hidden="false" customHeight="false" outlineLevel="0" collapsed="false">
      <c r="A748" s="4" t="n">
        <v>746</v>
      </c>
      <c r="B748" s="4" t="s">
        <v>2272</v>
      </c>
      <c r="C748" s="4" t="s">
        <v>2273</v>
      </c>
      <c r="D748" s="4" t="s">
        <v>2274</v>
      </c>
      <c r="E748" s="4" t="s">
        <v>2132</v>
      </c>
      <c r="F748" s="4" t="s">
        <v>2262</v>
      </c>
      <c r="G748" s="6" t="n">
        <v>38292</v>
      </c>
      <c r="H748" s="7" t="s">
        <v>14</v>
      </c>
      <c r="I748" s="0" t="s">
        <v>15</v>
      </c>
      <c r="J748" s="0" t="str">
        <f aca="false">I748&amp;B748</f>
        <v>http://ebooks.cambridge.org/ebook.jsf?bid=CBO9780511546969</v>
      </c>
      <c r="K748" s="8" t="str">
        <f aca="false">HYPERLINK(J748,D748)</f>
        <v>Mobile Computing Principles: Designing and Developing Mobile Applications with UML and XML</v>
      </c>
    </row>
    <row r="749" customFormat="false" ht="15" hidden="false" customHeight="false" outlineLevel="0" collapsed="false">
      <c r="A749" s="4" t="n">
        <v>747</v>
      </c>
      <c r="B749" s="4" t="s">
        <v>2275</v>
      </c>
      <c r="C749" s="4" t="s">
        <v>2276</v>
      </c>
      <c r="D749" s="4" t="s">
        <v>2277</v>
      </c>
      <c r="E749" s="4" t="s">
        <v>2132</v>
      </c>
      <c r="F749" s="4" t="s">
        <v>2262</v>
      </c>
      <c r="G749" s="6" t="n">
        <v>39702</v>
      </c>
      <c r="H749" s="7" t="s">
        <v>14</v>
      </c>
      <c r="I749" s="0" t="s">
        <v>15</v>
      </c>
      <c r="J749" s="0" t="str">
        <f aca="false">I749&amp;B749</f>
        <v>http://ebooks.cambridge.org/ebook.jsf?bid=CBO9780511619953</v>
      </c>
      <c r="K749" s="8" t="str">
        <f aca="false">HYPERLINK(J749,D749)</f>
        <v>Real-Time Systems: Formal Specification and Automatic Verification</v>
      </c>
    </row>
    <row r="750" customFormat="false" ht="15" hidden="false" customHeight="false" outlineLevel="0" collapsed="false">
      <c r="A750" s="4" t="n">
        <v>748</v>
      </c>
      <c r="B750" s="4" t="s">
        <v>2278</v>
      </c>
      <c r="C750" s="4" t="s">
        <v>2279</v>
      </c>
      <c r="D750" s="4" t="s">
        <v>2280</v>
      </c>
      <c r="E750" s="4" t="s">
        <v>2132</v>
      </c>
      <c r="F750" s="4" t="s">
        <v>2281</v>
      </c>
      <c r="G750" s="6" t="n">
        <v>37655</v>
      </c>
      <c r="H750" s="7" t="s">
        <v>14</v>
      </c>
      <c r="I750" s="0" t="s">
        <v>15</v>
      </c>
      <c r="J750" s="0" t="str">
        <f aca="false">I750&amp;B750</f>
        <v>http://ebooks.cambridge.org/ebook.jsf?bid=CBO9780511547065</v>
      </c>
      <c r="K750" s="8" t="str">
        <f aca="false">HYPERLINK(J750,D750)</f>
        <v>Business Services Orchestration: The Hypertier of Information Technology</v>
      </c>
    </row>
    <row r="751" customFormat="false" ht="15" hidden="false" customHeight="false" outlineLevel="0" collapsed="false">
      <c r="A751" s="4" t="n">
        <v>749</v>
      </c>
      <c r="B751" s="4" t="s">
        <v>2282</v>
      </c>
      <c r="C751" s="4" t="s">
        <v>2283</v>
      </c>
      <c r="D751" s="4" t="s">
        <v>2284</v>
      </c>
      <c r="E751" s="4" t="s">
        <v>2132</v>
      </c>
      <c r="F751" s="4" t="s">
        <v>2281</v>
      </c>
      <c r="G751" s="6" t="n">
        <v>37000</v>
      </c>
      <c r="H751" s="7" t="s">
        <v>14</v>
      </c>
      <c r="I751" s="0" t="s">
        <v>15</v>
      </c>
      <c r="J751" s="0" t="str">
        <f aca="false">I751&amp;B751</f>
        <v>http://ebooks.cambridge.org/ebook.jsf?bid=CBO9780511583919</v>
      </c>
      <c r="K751" s="8" t="str">
        <f aca="false">HYPERLINK(J751,D751)</f>
        <v>Mobile Commerce: Opportunities, Applications, and Technologies of Wireless Business</v>
      </c>
    </row>
    <row r="752" customFormat="false" ht="15" hidden="false" customHeight="false" outlineLevel="0" collapsed="false">
      <c r="A752" s="4" t="n">
        <v>750</v>
      </c>
      <c r="B752" s="4" t="s">
        <v>2285</v>
      </c>
      <c r="C752" s="4" t="s">
        <v>2286</v>
      </c>
      <c r="D752" s="4" t="s">
        <v>2287</v>
      </c>
      <c r="E752" s="4" t="s">
        <v>2132</v>
      </c>
      <c r="F752" s="4" t="s">
        <v>2288</v>
      </c>
      <c r="G752" s="6" t="n">
        <v>41211</v>
      </c>
      <c r="H752" s="7" t="s">
        <v>14</v>
      </c>
      <c r="I752" s="0" t="s">
        <v>15</v>
      </c>
      <c r="J752" s="0" t="str">
        <f aca="false">I752&amp;B752</f>
        <v>http://ebooks.cambridge.org/ebook.jsf?bid=CBO9780511844409</v>
      </c>
      <c r="K752" s="8" t="str">
        <f aca="false">HYPERLINK(J752,D752)</f>
        <v>Data-Intensive Computing: Architectures, Algorithms, and Applications</v>
      </c>
    </row>
    <row r="753" customFormat="false" ht="15" hidden="false" customHeight="false" outlineLevel="0" collapsed="false">
      <c r="A753" s="4" t="n">
        <v>751</v>
      </c>
      <c r="B753" s="4" t="s">
        <v>2289</v>
      </c>
      <c r="C753" s="4" t="s">
        <v>2290</v>
      </c>
      <c r="D753" s="4" t="s">
        <v>2291</v>
      </c>
      <c r="E753" s="4" t="s">
        <v>2132</v>
      </c>
      <c r="F753" s="4" t="s">
        <v>2288</v>
      </c>
      <c r="G753" s="6" t="n">
        <v>41547</v>
      </c>
      <c r="H753" s="7" t="s">
        <v>14</v>
      </c>
      <c r="I753" s="0" t="s">
        <v>15</v>
      </c>
      <c r="J753" s="0" t="str">
        <f aca="false">I753&amp;B753</f>
        <v>http://ebooks.cambridge.org/ebook.jsf?bid=CBO9781139128926</v>
      </c>
      <c r="K753" s="8" t="str">
        <f aca="false">HYPERLINK(J753,D753)</f>
        <v>Mobility Data: Modeling, Management, and Understanding</v>
      </c>
    </row>
    <row r="754" customFormat="false" ht="15" hidden="false" customHeight="false" outlineLevel="0" collapsed="false">
      <c r="A754" s="4" t="n">
        <v>752</v>
      </c>
      <c r="B754" s="4" t="s">
        <v>2292</v>
      </c>
      <c r="C754" s="4" t="s">
        <v>2293</v>
      </c>
      <c r="D754" s="4" t="s">
        <v>2294</v>
      </c>
      <c r="E754" s="4" t="s">
        <v>2132</v>
      </c>
      <c r="F754" s="4" t="s">
        <v>2288</v>
      </c>
      <c r="G754" s="6" t="n">
        <v>40451</v>
      </c>
      <c r="H754" s="7" t="s">
        <v>14</v>
      </c>
      <c r="I754" s="0" t="s">
        <v>15</v>
      </c>
      <c r="J754" s="0" t="str">
        <f aca="false">I754&amp;B754</f>
        <v>http://ebooks.cambridge.org/ebook.jsf?bid=CBO9780511763113</v>
      </c>
      <c r="K754" s="8" t="str">
        <f aca="false">HYPERLINK(J754,D754)</f>
        <v>Recommender Systems: An Introduction</v>
      </c>
    </row>
    <row r="755" customFormat="false" ht="15" hidden="false" customHeight="false" outlineLevel="0" collapsed="false">
      <c r="A755" s="4" t="n">
        <v>753</v>
      </c>
      <c r="B755" s="4" t="s">
        <v>2295</v>
      </c>
      <c r="C755" s="4" t="s">
        <v>2296</v>
      </c>
      <c r="D755" s="4" t="s">
        <v>2297</v>
      </c>
      <c r="E755" s="4" t="s">
        <v>2132</v>
      </c>
      <c r="F755" s="4" t="s">
        <v>2288</v>
      </c>
      <c r="G755" s="6" t="n">
        <v>41081</v>
      </c>
      <c r="H755" s="7" t="s">
        <v>14</v>
      </c>
      <c r="I755" s="0" t="s">
        <v>15</v>
      </c>
      <c r="J755" s="0" t="str">
        <f aca="false">I755&amp;B755</f>
        <v>http://ebooks.cambridge.org/ebook.jsf?bid=CBO9781139047869</v>
      </c>
      <c r="K755" s="8" t="str">
        <f aca="false">HYPERLINK(J755,D755)</f>
        <v>Relational Knowledge Discovery</v>
      </c>
    </row>
    <row r="756" customFormat="false" ht="15" hidden="false" customHeight="false" outlineLevel="0" collapsed="false">
      <c r="A756" s="4" t="n">
        <v>754</v>
      </c>
      <c r="B756" s="4" t="s">
        <v>2298</v>
      </c>
      <c r="C756" s="4" t="s">
        <v>2299</v>
      </c>
      <c r="D756" s="4" t="s">
        <v>2300</v>
      </c>
      <c r="E756" s="4" t="s">
        <v>2132</v>
      </c>
      <c r="F756" s="4" t="s">
        <v>2288</v>
      </c>
      <c r="G756" s="6" t="n">
        <v>40077</v>
      </c>
      <c r="H756" s="7" t="s">
        <v>14</v>
      </c>
      <c r="I756" s="0" t="s">
        <v>15</v>
      </c>
      <c r="J756" s="0" t="str">
        <f aca="false">I756&amp;B756</f>
        <v>http://ebooks.cambridge.org/ebook.jsf?bid=CBO9781139644082</v>
      </c>
      <c r="K756" s="8" t="str">
        <f aca="false">HYPERLINK(J756,D756)</f>
        <v>Search User Interfaces</v>
      </c>
    </row>
    <row r="757" customFormat="false" ht="15" hidden="false" customHeight="false" outlineLevel="0" collapsed="false">
      <c r="A757" s="4" t="n">
        <v>755</v>
      </c>
      <c r="B757" s="4" t="s">
        <v>2301</v>
      </c>
      <c r="C757" s="4" t="s">
        <v>2302</v>
      </c>
      <c r="D757" s="4" t="s">
        <v>2303</v>
      </c>
      <c r="E757" s="4" t="s">
        <v>2132</v>
      </c>
      <c r="F757" s="4" t="s">
        <v>2288</v>
      </c>
      <c r="G757" s="6" t="n">
        <v>39062</v>
      </c>
      <c r="H757" s="7" t="s">
        <v>14</v>
      </c>
      <c r="I757" s="0" t="s">
        <v>15</v>
      </c>
      <c r="J757" s="0" t="str">
        <f aca="false">I757&amp;B757</f>
        <v>http://ebooks.cambridge.org/ebook.jsf?bid=CBO9780511546914</v>
      </c>
      <c r="K757" s="8" t="str">
        <f aca="false">HYPERLINK(J757,D757)</f>
        <v>The Text Mining Handbook: Advanced Approaches in Analyzing Unstructured Data</v>
      </c>
    </row>
    <row r="758" customFormat="false" ht="15" hidden="false" customHeight="false" outlineLevel="0" collapsed="false">
      <c r="A758" s="4" t="n">
        <v>756</v>
      </c>
      <c r="B758" s="4" t="s">
        <v>2304</v>
      </c>
      <c r="C758" s="4" t="s">
        <v>2305</v>
      </c>
      <c r="D758" s="4" t="s">
        <v>2306</v>
      </c>
      <c r="E758" s="4" t="s">
        <v>2132</v>
      </c>
      <c r="F758" s="4" t="s">
        <v>2288</v>
      </c>
      <c r="G758" s="6" t="n">
        <v>40749</v>
      </c>
      <c r="H758" s="7" t="s">
        <v>14</v>
      </c>
      <c r="I758" s="0" t="s">
        <v>15</v>
      </c>
      <c r="J758" s="0" t="str">
        <f aca="false">I758&amp;B758</f>
        <v>http://ebooks.cambridge.org/ebook.jsf?bid=CBO9780511997686</v>
      </c>
      <c r="K758" s="8" t="str">
        <f aca="false">HYPERLINK(J758,D758)</f>
        <v>Understanding Sponsored Search: Core Elements of Keyword Advertising</v>
      </c>
    </row>
    <row r="759" customFormat="false" ht="15" hidden="false" customHeight="false" outlineLevel="0" collapsed="false">
      <c r="A759" s="4" t="n">
        <v>757</v>
      </c>
      <c r="B759" s="4" t="s">
        <v>2307</v>
      </c>
      <c r="C759" s="4" t="s">
        <v>2308</v>
      </c>
      <c r="D759" s="4" t="s">
        <v>2309</v>
      </c>
      <c r="E759" s="4" t="s">
        <v>2132</v>
      </c>
      <c r="F759" s="4" t="s">
        <v>2310</v>
      </c>
      <c r="G759" s="6" t="n">
        <v>40038</v>
      </c>
      <c r="H759" s="7" t="s">
        <v>14</v>
      </c>
      <c r="I759" s="0" t="s">
        <v>15</v>
      </c>
      <c r="J759" s="0" t="str">
        <f aca="false">I759&amp;B759</f>
        <v>http://ebooks.cambridge.org/ebook.jsf?bid=CBO9780511800474</v>
      </c>
      <c r="K759" s="8" t="str">
        <f aca="false">HYPERLINK(J759,D759)</f>
        <v>Algebraic Geometry and Statistical Learning Theory</v>
      </c>
    </row>
    <row r="760" customFormat="false" ht="15" hidden="false" customHeight="false" outlineLevel="0" collapsed="false">
      <c r="A760" s="4" t="n">
        <v>758</v>
      </c>
      <c r="B760" s="4" t="s">
        <v>2311</v>
      </c>
      <c r="C760" s="4" t="s">
        <v>2312</v>
      </c>
      <c r="D760" s="4" t="s">
        <v>2313</v>
      </c>
      <c r="E760" s="4" t="s">
        <v>2132</v>
      </c>
      <c r="F760" s="4" t="s">
        <v>2310</v>
      </c>
      <c r="G760" s="6" t="n">
        <v>40766</v>
      </c>
      <c r="H760" s="7" t="s">
        <v>14</v>
      </c>
      <c r="I760" s="0" t="s">
        <v>15</v>
      </c>
      <c r="J760" s="0" t="str">
        <f aca="false">I760&amp;B760</f>
        <v>http://ebooks.cambridge.org/ebook.jsf?bid=CBO9780511984679</v>
      </c>
      <c r="K760" s="8" t="str">
        <f aca="false">HYPERLINK(J760,D760)</f>
        <v>Bayesian Time Series Models</v>
      </c>
    </row>
    <row r="761" customFormat="false" ht="15" hidden="false" customHeight="false" outlineLevel="0" collapsed="false">
      <c r="A761" s="4" t="n">
        <v>759</v>
      </c>
      <c r="B761" s="4" t="s">
        <v>2314</v>
      </c>
      <c r="C761" s="4" t="s">
        <v>2315</v>
      </c>
      <c r="D761" s="4" t="s">
        <v>2316</v>
      </c>
      <c r="E761" s="4" t="s">
        <v>2132</v>
      </c>
      <c r="F761" s="4" t="s">
        <v>2310</v>
      </c>
      <c r="G761" s="6" t="n">
        <v>40959</v>
      </c>
      <c r="H761" s="7" t="s">
        <v>14</v>
      </c>
      <c r="I761" s="0" t="s">
        <v>15</v>
      </c>
      <c r="J761" s="0" t="str">
        <f aca="false">I761&amp;B761</f>
        <v>http://ebooks.cambridge.org/ebook.jsf?bid=CBO9781139035613</v>
      </c>
      <c r="K761" s="8" t="str">
        <f aca="false">HYPERLINK(J761,D761)</f>
        <v>Density Ratio Estimation in Machine Learning</v>
      </c>
    </row>
    <row r="762" customFormat="false" ht="15" hidden="false" customHeight="false" outlineLevel="0" collapsed="false">
      <c r="A762" s="4" t="n">
        <v>760</v>
      </c>
      <c r="B762" s="4" t="s">
        <v>2317</v>
      </c>
      <c r="C762" s="4" t="s">
        <v>2318</v>
      </c>
      <c r="D762" s="4" t="s">
        <v>2319</v>
      </c>
      <c r="E762" s="4" t="s">
        <v>2132</v>
      </c>
      <c r="F762" s="4" t="s">
        <v>2310</v>
      </c>
      <c r="G762" s="6" t="n">
        <v>40560</v>
      </c>
      <c r="H762" s="7" t="s">
        <v>14</v>
      </c>
      <c r="I762" s="0" t="s">
        <v>15</v>
      </c>
      <c r="J762" s="0" t="str">
        <f aca="false">I762&amp;B762</f>
        <v>http://ebooks.cambridge.org/ebook.jsf?bid=CBO9780511921803</v>
      </c>
      <c r="K762" s="8" t="str">
        <f aca="false">HYPERLINK(J762,D762)</f>
        <v>Evaluating Learning Algorithms: A Classification Perspective</v>
      </c>
    </row>
    <row r="763" customFormat="false" ht="15" hidden="false" customHeight="false" outlineLevel="0" collapsed="false">
      <c r="A763" s="4" t="n">
        <v>761</v>
      </c>
      <c r="B763" s="4" t="s">
        <v>2320</v>
      </c>
      <c r="C763" s="4" t="s">
        <v>2321</v>
      </c>
      <c r="D763" s="4" t="s">
        <v>2322</v>
      </c>
      <c r="E763" s="4" t="s">
        <v>2132</v>
      </c>
      <c r="F763" s="4" t="s">
        <v>2310</v>
      </c>
      <c r="G763" s="6" t="n">
        <v>38166</v>
      </c>
      <c r="H763" s="7" t="s">
        <v>14</v>
      </c>
      <c r="I763" s="0" t="s">
        <v>15</v>
      </c>
      <c r="J763" s="0" t="str">
        <f aca="false">I763&amp;B763</f>
        <v>http://ebooks.cambridge.org/ebook.jsf?bid=CBO9780511809682</v>
      </c>
      <c r="K763" s="8" t="str">
        <f aca="false">HYPERLINK(J763,D763)</f>
        <v>Kernel Methods for Pattern Analysis</v>
      </c>
    </row>
    <row r="764" customFormat="false" ht="15" hidden="false" customHeight="false" outlineLevel="0" collapsed="false">
      <c r="A764" s="4" t="n">
        <v>762</v>
      </c>
      <c r="B764" s="4" t="s">
        <v>2323</v>
      </c>
      <c r="C764" s="4" t="s">
        <v>2324</v>
      </c>
      <c r="D764" s="4" t="s">
        <v>2325</v>
      </c>
      <c r="E764" s="4" t="s">
        <v>2132</v>
      </c>
      <c r="F764" s="4" t="s">
        <v>2310</v>
      </c>
      <c r="G764" s="6" t="n">
        <v>39170</v>
      </c>
      <c r="H764" s="7" t="s">
        <v>14</v>
      </c>
      <c r="I764" s="0" t="s">
        <v>15</v>
      </c>
      <c r="J764" s="0" t="str">
        <f aca="false">I764&amp;B764</f>
        <v>http://ebooks.cambridge.org/ebook.jsf?bid=CBO9780511618796</v>
      </c>
      <c r="K764" s="8" t="str">
        <f aca="false">HYPERLINK(J764,D764)</f>
        <v>Learning Theory: An Approximation Theory Viewpoint</v>
      </c>
    </row>
    <row r="765" customFormat="false" ht="15" hidden="false" customHeight="false" outlineLevel="0" collapsed="false">
      <c r="A765" s="4" t="n">
        <v>763</v>
      </c>
      <c r="B765" s="4" t="s">
        <v>2326</v>
      </c>
      <c r="C765" s="4" t="s">
        <v>2327</v>
      </c>
      <c r="D765" s="4" t="s">
        <v>2328</v>
      </c>
      <c r="E765" s="4" t="s">
        <v>2132</v>
      </c>
      <c r="F765" s="4" t="s">
        <v>2310</v>
      </c>
      <c r="G765" s="6" t="n">
        <v>40710</v>
      </c>
      <c r="H765" s="7" t="s">
        <v>14</v>
      </c>
      <c r="I765" s="0" t="s">
        <v>15</v>
      </c>
      <c r="J765" s="0" t="str">
        <f aca="false">I765&amp;B765</f>
        <v>http://ebooks.cambridge.org/ebook.jsf?bid=CBO9780511975509</v>
      </c>
      <c r="K765" s="8" t="str">
        <f aca="false">HYPERLINK(J765,D765)</f>
        <v>Phase Transitions in Machine Learning</v>
      </c>
    </row>
    <row r="766" customFormat="false" ht="15" hidden="false" customHeight="false" outlineLevel="0" collapsed="false">
      <c r="A766" s="4" t="n">
        <v>764</v>
      </c>
      <c r="B766" s="4" t="s">
        <v>2329</v>
      </c>
      <c r="C766" s="4" t="s">
        <v>2330</v>
      </c>
      <c r="D766" s="4" t="s">
        <v>2331</v>
      </c>
      <c r="E766" s="4" t="s">
        <v>2132</v>
      </c>
      <c r="F766" s="4" t="s">
        <v>2310</v>
      </c>
      <c r="G766" s="6" t="n">
        <v>38789</v>
      </c>
      <c r="H766" s="7" t="s">
        <v>14</v>
      </c>
      <c r="I766" s="0" t="s">
        <v>15</v>
      </c>
      <c r="J766" s="0" t="str">
        <f aca="false">I766&amp;B766</f>
        <v>http://ebooks.cambridge.org/ebook.jsf?bid=CBO9780511546921</v>
      </c>
      <c r="K766" s="8" t="str">
        <f aca="false">HYPERLINK(J766,D766)</f>
        <v>Prediction, Learning, and Games</v>
      </c>
    </row>
    <row r="767" customFormat="false" ht="15" hidden="false" customHeight="false" outlineLevel="0" collapsed="false">
      <c r="A767" s="4" t="n">
        <v>765</v>
      </c>
      <c r="B767" s="4" t="s">
        <v>2332</v>
      </c>
      <c r="C767" s="4" t="s">
        <v>2333</v>
      </c>
      <c r="D767" s="4" t="s">
        <v>2334</v>
      </c>
      <c r="E767" s="4" t="s">
        <v>2132</v>
      </c>
      <c r="F767" s="4" t="s">
        <v>2310</v>
      </c>
      <c r="G767" s="6" t="n">
        <v>37494</v>
      </c>
      <c r="H767" s="7" t="s">
        <v>14</v>
      </c>
      <c r="I767" s="0" t="s">
        <v>15</v>
      </c>
      <c r="J767" s="0" t="str">
        <f aca="false">I767&amp;B767</f>
        <v>http://ebooks.cambridge.org/ebook.jsf?bid=CBO9780511546938</v>
      </c>
      <c r="K767" s="8" t="str">
        <f aca="false">HYPERLINK(J767,D767)</f>
        <v>Probabilistic Reasoning in Multiagent Systems: A Graphical Models Approach</v>
      </c>
    </row>
    <row r="768" customFormat="false" ht="15" hidden="false" customHeight="false" outlineLevel="0" collapsed="false">
      <c r="A768" s="4" t="n">
        <v>766</v>
      </c>
      <c r="B768" s="4" t="s">
        <v>2335</v>
      </c>
      <c r="C768" s="4" t="s">
        <v>2336</v>
      </c>
      <c r="D768" s="4" t="s">
        <v>2337</v>
      </c>
      <c r="E768" s="4" t="s">
        <v>2132</v>
      </c>
      <c r="F768" s="4" t="s">
        <v>2310</v>
      </c>
      <c r="G768" s="6" t="n">
        <v>40907</v>
      </c>
      <c r="H768" s="7" t="s">
        <v>14</v>
      </c>
      <c r="I768" s="0" t="s">
        <v>15</v>
      </c>
      <c r="J768" s="0" t="str">
        <f aca="false">I768&amp;B768</f>
        <v>http://ebooks.cambridge.org/ebook.jsf?bid=CBO9781139042918</v>
      </c>
      <c r="K768" s="8" t="str">
        <f aca="false">HYPERLINK(J768,D768)</f>
        <v>Scaling up Machine Learning: Parallel and Distributed Approaches</v>
      </c>
    </row>
    <row r="769" customFormat="false" ht="15" hidden="false" customHeight="false" outlineLevel="0" collapsed="false">
      <c r="A769" s="4" t="n">
        <v>767</v>
      </c>
      <c r="B769" s="4" t="s">
        <v>2338</v>
      </c>
      <c r="C769" s="4" t="s">
        <v>2339</v>
      </c>
      <c r="D769" s="4" t="s">
        <v>2340</v>
      </c>
      <c r="E769" s="4" t="s">
        <v>2132</v>
      </c>
      <c r="F769" s="4" t="s">
        <v>2341</v>
      </c>
      <c r="G769" s="6" t="n">
        <v>39149</v>
      </c>
      <c r="H769" s="7" t="s">
        <v>14</v>
      </c>
      <c r="I769" s="0" t="s">
        <v>15</v>
      </c>
      <c r="J769" s="0" t="str">
        <f aca="false">I769&amp;B769</f>
        <v>http://ebooks.cambridge.org/ebook.jsf?bid=CBO9780511611063</v>
      </c>
      <c r="K769" s="8" t="str">
        <f aca="false">HYPERLINK(J769,D769)</f>
        <v>A Distributed Pi-Calculus</v>
      </c>
    </row>
    <row r="770" customFormat="false" ht="15" hidden="false" customHeight="false" outlineLevel="0" collapsed="false">
      <c r="A770" s="4" t="n">
        <v>768</v>
      </c>
      <c r="B770" s="4" t="s">
        <v>2342</v>
      </c>
      <c r="C770" s="4" t="s">
        <v>2343</v>
      </c>
      <c r="D770" s="4" t="s">
        <v>2344</v>
      </c>
      <c r="E770" s="4" t="s">
        <v>2132</v>
      </c>
      <c r="F770" s="4" t="s">
        <v>2341</v>
      </c>
      <c r="G770" s="6" t="n">
        <v>40080</v>
      </c>
      <c r="H770" s="7" t="s">
        <v>14</v>
      </c>
      <c r="I770" s="0" t="s">
        <v>15</v>
      </c>
      <c r="J770" s="0" t="str">
        <f aca="false">I770&amp;B770</f>
        <v>http://ebooks.cambridge.org/ebook.jsf?bid=CBO9780511770524</v>
      </c>
      <c r="K770" s="8" t="str">
        <f aca="false">HYPERLINK(J770,D770)</f>
        <v>From Semantics to Computer Science: Essays in Honour of Gilles Kahn</v>
      </c>
    </row>
    <row r="771" customFormat="false" ht="15" hidden="false" customHeight="false" outlineLevel="0" collapsed="false">
      <c r="A771" s="4" t="n">
        <v>769</v>
      </c>
      <c r="B771" s="4" t="s">
        <v>2345</v>
      </c>
      <c r="C771" s="4" t="s">
        <v>2346</v>
      </c>
      <c r="D771" s="4" t="s">
        <v>2347</v>
      </c>
      <c r="E771" s="4" t="s">
        <v>2132</v>
      </c>
      <c r="F771" s="4" t="s">
        <v>2341</v>
      </c>
      <c r="G771" s="6" t="n">
        <v>39884</v>
      </c>
      <c r="H771" s="7" t="s">
        <v>14</v>
      </c>
      <c r="I771" s="0" t="s">
        <v>15</v>
      </c>
      <c r="J771" s="0" t="str">
        <f aca="false">I771&amp;B771</f>
        <v>http://ebooks.cambridge.org/ebook.jsf?bid=CBO9780511576430</v>
      </c>
      <c r="K771" s="8" t="str">
        <f aca="false">HYPERLINK(J771,D771)</f>
        <v>Handbook of Practical Logic and Automated Reasoning</v>
      </c>
    </row>
    <row r="772" customFormat="false" ht="15" hidden="false" customHeight="false" outlineLevel="0" collapsed="false">
      <c r="A772" s="4" t="n">
        <v>770</v>
      </c>
      <c r="B772" s="4" t="s">
        <v>2348</v>
      </c>
      <c r="C772" s="4" t="s">
        <v>2349</v>
      </c>
      <c r="D772" s="4" t="s">
        <v>2350</v>
      </c>
      <c r="E772" s="4" t="s">
        <v>2132</v>
      </c>
      <c r="F772" s="4" t="s">
        <v>2341</v>
      </c>
      <c r="G772" s="6" t="n">
        <v>40549</v>
      </c>
      <c r="H772" s="7" t="s">
        <v>14</v>
      </c>
      <c r="I772" s="0" t="s">
        <v>15</v>
      </c>
      <c r="J772" s="0" t="str">
        <f aca="false">I772&amp;B772</f>
        <v>http://ebooks.cambridge.org/ebook.jsf?bid=CBO9780511973468</v>
      </c>
      <c r="K772" s="8" t="str">
        <f aca="false">HYPERLINK(J772,D772)</f>
        <v>Lectures in Game Theory for Computer Scientists</v>
      </c>
    </row>
    <row r="773" customFormat="false" ht="15" hidden="false" customHeight="false" outlineLevel="0" collapsed="false">
      <c r="A773" s="4" t="n">
        <v>771</v>
      </c>
      <c r="B773" s="4" t="s">
        <v>2351</v>
      </c>
      <c r="C773" s="4" t="s">
        <v>2352</v>
      </c>
      <c r="D773" s="4" t="s">
        <v>2353</v>
      </c>
      <c r="E773" s="4" t="s">
        <v>2132</v>
      </c>
      <c r="F773" s="4" t="s">
        <v>2341</v>
      </c>
      <c r="G773" s="6" t="n">
        <v>37942</v>
      </c>
      <c r="H773" s="7" t="s">
        <v>14</v>
      </c>
      <c r="I773" s="0" t="s">
        <v>15</v>
      </c>
      <c r="J773" s="0" t="str">
        <f aca="false">I773&amp;B773</f>
        <v>http://ebooks.cambridge.org/ebook.jsf?bid=CBO9780511584046</v>
      </c>
      <c r="K773" s="8" t="str">
        <f aca="false">HYPERLINK(J773,D773)</f>
        <v>Memory as a Programming Concept in C and C++</v>
      </c>
    </row>
    <row r="774" customFormat="false" ht="15" hidden="false" customHeight="false" outlineLevel="0" collapsed="false">
      <c r="A774" s="4" t="n">
        <v>772</v>
      </c>
      <c r="B774" s="4" t="s">
        <v>2354</v>
      </c>
      <c r="C774" s="4" t="s">
        <v>2355</v>
      </c>
      <c r="D774" s="4" t="s">
        <v>2356</v>
      </c>
      <c r="E774" s="4" t="s">
        <v>2132</v>
      </c>
      <c r="F774" s="4" t="s">
        <v>2341</v>
      </c>
      <c r="G774" s="6" t="n">
        <v>40311</v>
      </c>
      <c r="H774" s="7" t="s">
        <v>14</v>
      </c>
      <c r="I774" s="0" t="s">
        <v>15</v>
      </c>
      <c r="J774" s="0" t="str">
        <f aca="false">I774&amp;B774</f>
        <v>http://ebooks.cambridge.org/ebook.jsf?bid=CBO9781139195881</v>
      </c>
      <c r="K774" s="8" t="str">
        <f aca="false">HYPERLINK(J774,D774)</f>
        <v>Modeling in Event-B: System and Software Engineering</v>
      </c>
    </row>
    <row r="775" customFormat="false" ht="15" hidden="false" customHeight="false" outlineLevel="0" collapsed="false">
      <c r="A775" s="4" t="n">
        <v>773</v>
      </c>
      <c r="B775" s="4" t="s">
        <v>2357</v>
      </c>
      <c r="C775" s="4" t="s">
        <v>2358</v>
      </c>
      <c r="D775" s="4" t="s">
        <v>2359</v>
      </c>
      <c r="E775" s="4" t="s">
        <v>2132</v>
      </c>
      <c r="F775" s="4" t="s">
        <v>2341</v>
      </c>
      <c r="G775" s="6" t="n">
        <v>41424</v>
      </c>
      <c r="H775" s="7" t="s">
        <v>14</v>
      </c>
      <c r="I775" s="0" t="s">
        <v>15</v>
      </c>
      <c r="J775" s="0" t="str">
        <f aca="false">I775&amp;B775</f>
        <v>http://ebooks.cambridge.org/ebook.jsf?bid=CBO9781139084673</v>
      </c>
      <c r="K775" s="8" t="str">
        <f aca="false">HYPERLINK(J775,D775)</f>
        <v>Nominal Sets: Names and Symmetry in Computer Science</v>
      </c>
    </row>
    <row r="776" customFormat="false" ht="15" hidden="false" customHeight="false" outlineLevel="0" collapsed="false">
      <c r="A776" s="4" t="n">
        <v>774</v>
      </c>
      <c r="B776" s="4" t="s">
        <v>2360</v>
      </c>
      <c r="C776" s="4" t="s">
        <v>2361</v>
      </c>
      <c r="D776" s="4" t="s">
        <v>2362</v>
      </c>
      <c r="E776" s="4" t="s">
        <v>2132</v>
      </c>
      <c r="F776" s="4" t="s">
        <v>2341</v>
      </c>
      <c r="G776" s="6" t="n">
        <v>38159</v>
      </c>
      <c r="H776" s="7" t="s">
        <v>14</v>
      </c>
      <c r="I776" s="0" t="s">
        <v>15</v>
      </c>
      <c r="J776" s="0" t="str">
        <f aca="false">I776&amp;B776</f>
        <v>http://ebooks.cambridge.org/ebook.jsf?bid=CBO9780511734861</v>
      </c>
      <c r="K776" s="8" t="str">
        <f aca="false">HYPERLINK(J776,D776)</f>
        <v>Object-Oriented Programming with Visual Basic.NET</v>
      </c>
    </row>
    <row r="777" customFormat="false" ht="15" hidden="false" customHeight="false" outlineLevel="0" collapsed="false">
      <c r="A777" s="4" t="n">
        <v>775</v>
      </c>
      <c r="B777" s="4" t="s">
        <v>2363</v>
      </c>
      <c r="C777" s="4" t="s">
        <v>2364</v>
      </c>
      <c r="D777" s="4" t="s">
        <v>2365</v>
      </c>
      <c r="E777" s="4" t="s">
        <v>2132</v>
      </c>
      <c r="F777" s="4" t="s">
        <v>2341</v>
      </c>
      <c r="G777" s="6" t="n">
        <v>40437</v>
      </c>
      <c r="H777" s="7" t="s">
        <v>14</v>
      </c>
      <c r="I777" s="0" t="s">
        <v>15</v>
      </c>
      <c r="J777" s="0" t="str">
        <f aca="false">I777&amp;B777</f>
        <v>http://ebooks.cambridge.org/ebook.jsf?bid=CBO9780511763199</v>
      </c>
      <c r="K777" s="8" t="str">
        <f aca="false">HYPERLINK(J777,D777)</f>
        <v>Pearls of Functional Algorithm Design</v>
      </c>
    </row>
    <row r="778" customFormat="false" ht="15" hidden="false" customHeight="false" outlineLevel="0" collapsed="false">
      <c r="A778" s="4" t="n">
        <v>776</v>
      </c>
      <c r="B778" s="4" t="s">
        <v>2366</v>
      </c>
      <c r="C778" s="4" t="s">
        <v>2367</v>
      </c>
      <c r="D778" s="4" t="s">
        <v>2368</v>
      </c>
      <c r="E778" s="4" t="s">
        <v>2132</v>
      </c>
      <c r="F778" s="4" t="s">
        <v>2341</v>
      </c>
      <c r="G778" s="6" t="n">
        <v>39303</v>
      </c>
      <c r="H778" s="7" t="s">
        <v>14</v>
      </c>
      <c r="I778" s="0" t="s">
        <v>15</v>
      </c>
      <c r="J778" s="0" t="str">
        <f aca="false">I778&amp;B778</f>
        <v>http://ebooks.cambridge.org/ebook.jsf?bid=CBO9780511814105</v>
      </c>
      <c r="K778" s="8" t="str">
        <f aca="false">HYPERLINK(J778,D778)</f>
        <v>Reactive Systems: Modelling, Specification and Verification</v>
      </c>
    </row>
    <row r="779" customFormat="false" ht="22.5" hidden="false" customHeight="false" outlineLevel="0" collapsed="false">
      <c r="A779" s="4" t="n">
        <v>777</v>
      </c>
      <c r="B779" s="4" t="s">
        <v>2369</v>
      </c>
      <c r="C779" s="4" t="s">
        <v>2370</v>
      </c>
      <c r="D779" s="4" t="s">
        <v>2371</v>
      </c>
      <c r="E779" s="4" t="s">
        <v>2132</v>
      </c>
      <c r="F779" s="4" t="s">
        <v>2341</v>
      </c>
      <c r="G779" s="6" t="n">
        <v>39303</v>
      </c>
      <c r="H779" s="7" t="s">
        <v>14</v>
      </c>
      <c r="I779" s="0" t="s">
        <v>15</v>
      </c>
      <c r="J779" s="0" t="str">
        <f aca="false">I779&amp;B779</f>
        <v>http://ebooks.cambridge.org/ebook.jsf?bid=CBO9780511711787</v>
      </c>
      <c r="K779" s="8" t="str">
        <f aca="false">HYPERLINK(J779,D779)</f>
        <v>The Description Logic Handbook: Theory, Implementation and Applications</v>
      </c>
    </row>
    <row r="780" customFormat="false" ht="15" hidden="false" customHeight="false" outlineLevel="0" collapsed="false">
      <c r="A780" s="4" t="n">
        <v>778</v>
      </c>
      <c r="B780" s="4" t="s">
        <v>2372</v>
      </c>
      <c r="C780" s="4" t="s">
        <v>2373</v>
      </c>
      <c r="D780" s="4" t="s">
        <v>2374</v>
      </c>
      <c r="E780" s="4" t="s">
        <v>2132</v>
      </c>
      <c r="F780" s="4" t="s">
        <v>2341</v>
      </c>
      <c r="G780" s="6" t="n">
        <v>39891</v>
      </c>
      <c r="H780" s="7" t="s">
        <v>14</v>
      </c>
      <c r="I780" s="0" t="s">
        <v>15</v>
      </c>
      <c r="J780" s="0" t="str">
        <f aca="false">I780&amp;B780</f>
        <v>http://ebooks.cambridge.org/ebook.jsf?bid=CBO9780511626661</v>
      </c>
      <c r="K780" s="8" t="str">
        <f aca="false">HYPERLINK(J780,D780)</f>
        <v>The Space and Motion of Communicating Agents</v>
      </c>
    </row>
    <row r="781" customFormat="false" ht="15" hidden="false" customHeight="false" outlineLevel="0" collapsed="false">
      <c r="A781" s="4" t="n">
        <v>779</v>
      </c>
      <c r="B781" s="4" t="s">
        <v>2375</v>
      </c>
      <c r="C781" s="4" t="s">
        <v>2376</v>
      </c>
      <c r="D781" s="4" t="s">
        <v>2377</v>
      </c>
      <c r="E781" s="4" t="s">
        <v>2132</v>
      </c>
      <c r="F781" s="4" t="s">
        <v>2341</v>
      </c>
      <c r="G781" s="6" t="n">
        <v>38082</v>
      </c>
      <c r="H781" s="7" t="s">
        <v>14</v>
      </c>
      <c r="I781" s="0" t="s">
        <v>15</v>
      </c>
      <c r="J781" s="0" t="str">
        <f aca="false">I781&amp;B781</f>
        <v>http://ebooks.cambridge.org/ebook.jsf?bid=CBO9780511546846</v>
      </c>
      <c r="K781" s="8" t="str">
        <f aca="false">HYPERLINK(J781,D781)</f>
        <v>The Standard ML Basis Library</v>
      </c>
    </row>
    <row r="782" customFormat="false" ht="15" hidden="false" customHeight="false" outlineLevel="0" collapsed="false">
      <c r="A782" s="4" t="n">
        <v>780</v>
      </c>
      <c r="B782" s="4" t="s">
        <v>2378</v>
      </c>
      <c r="C782" s="4" t="s">
        <v>2379</v>
      </c>
      <c r="D782" s="4" t="s">
        <v>2380</v>
      </c>
      <c r="E782" s="4" t="s">
        <v>2132</v>
      </c>
      <c r="F782" s="4" t="s">
        <v>2341</v>
      </c>
      <c r="G782" s="6" t="n">
        <v>40816</v>
      </c>
      <c r="H782" s="7" t="s">
        <v>14</v>
      </c>
      <c r="I782" s="0" t="s">
        <v>15</v>
      </c>
      <c r="J782" s="0" t="str">
        <f aca="false">I782&amp;B782</f>
        <v>http://ebooks.cambridge.org/ebook.jsf?bid=CBO9781139013574</v>
      </c>
      <c r="K782" s="8" t="str">
        <f aca="false">HYPERLINK(J782,D782)</f>
        <v>Unification Grammars</v>
      </c>
    </row>
    <row r="783" customFormat="false" ht="15" hidden="false" customHeight="false" outlineLevel="0" collapsed="false">
      <c r="A783" s="4" t="n">
        <v>781</v>
      </c>
      <c r="B783" s="4" t="s">
        <v>2381</v>
      </c>
      <c r="C783" s="4" t="s">
        <v>2382</v>
      </c>
      <c r="D783" s="4" t="s">
        <v>2383</v>
      </c>
      <c r="E783" s="4" t="s">
        <v>2132</v>
      </c>
      <c r="F783" s="4" t="s">
        <v>2384</v>
      </c>
      <c r="G783" s="6" t="n">
        <v>38365</v>
      </c>
      <c r="H783" s="7" t="s">
        <v>14</v>
      </c>
      <c r="I783" s="0" t="s">
        <v>15</v>
      </c>
      <c r="J783" s="0" t="str">
        <f aca="false">I783&amp;B783</f>
        <v>http://ebooks.cambridge.org/ebook.jsf?bid=CBO9780511801303</v>
      </c>
      <c r="K783" s="8" t="str">
        <f aca="false">HYPERLINK(J783,D783)</f>
        <v>An Introduction to Programming with Mathematica®</v>
      </c>
    </row>
    <row r="784" customFormat="false" ht="15" hidden="false" customHeight="false" outlineLevel="0" collapsed="false">
      <c r="A784" s="4" t="n">
        <v>782</v>
      </c>
      <c r="B784" s="4" t="s">
        <v>2385</v>
      </c>
      <c r="C784" s="4" t="s">
        <v>2386</v>
      </c>
      <c r="D784" s="4" t="s">
        <v>2387</v>
      </c>
      <c r="E784" s="4" t="s">
        <v>2132</v>
      </c>
      <c r="F784" s="4" t="s">
        <v>2384</v>
      </c>
      <c r="G784" s="6" t="n">
        <v>41078</v>
      </c>
      <c r="H784" s="7" t="s">
        <v>14</v>
      </c>
      <c r="I784" s="0" t="s">
        <v>15</v>
      </c>
      <c r="J784" s="0" t="str">
        <f aca="false">I784&amp;B784</f>
        <v>http://ebooks.cambridge.org/ebook.jsf?bid=CBO9781139084796</v>
      </c>
      <c r="K784" s="8" t="str">
        <f aca="false">HYPERLINK(J784,D784)</f>
        <v>Modern Fortran in Practice</v>
      </c>
    </row>
    <row r="785" customFormat="false" ht="15" hidden="false" customHeight="false" outlineLevel="0" collapsed="false">
      <c r="A785" s="4" t="n">
        <v>783</v>
      </c>
      <c r="B785" s="4" t="s">
        <v>2388</v>
      </c>
      <c r="C785" s="4" t="s">
        <v>2389</v>
      </c>
      <c r="D785" s="4" t="s">
        <v>2390</v>
      </c>
      <c r="E785" s="4" t="s">
        <v>2132</v>
      </c>
      <c r="F785" s="4" t="s">
        <v>2384</v>
      </c>
      <c r="G785" s="6" t="n">
        <v>40882</v>
      </c>
      <c r="H785" s="7" t="s">
        <v>14</v>
      </c>
      <c r="I785" s="0" t="s">
        <v>15</v>
      </c>
      <c r="J785" s="0" t="str">
        <f aca="false">I785&amp;B785</f>
        <v>http://ebooks.cambridge.org/ebook.jsf?bid=CBO9781139027687</v>
      </c>
      <c r="K785" s="8" t="str">
        <f aca="false">HYPERLINK(J785,D785)</f>
        <v>Modern Fortran: Style and Usage</v>
      </c>
    </row>
    <row r="786" customFormat="false" ht="15" hidden="false" customHeight="false" outlineLevel="0" collapsed="false">
      <c r="A786" s="4" t="n">
        <v>784</v>
      </c>
      <c r="B786" s="4" t="s">
        <v>2391</v>
      </c>
      <c r="C786" s="4" t="s">
        <v>2392</v>
      </c>
      <c r="D786" s="4" t="s">
        <v>2393</v>
      </c>
      <c r="E786" s="4" t="s">
        <v>2132</v>
      </c>
      <c r="F786" s="4" t="s">
        <v>2384</v>
      </c>
      <c r="G786" s="6" t="n">
        <v>37634</v>
      </c>
      <c r="H786" s="7" t="s">
        <v>14</v>
      </c>
      <c r="I786" s="0" t="s">
        <v>15</v>
      </c>
      <c r="J786" s="0" t="str">
        <f aca="false">I786&amp;B786</f>
        <v>http://ebooks.cambridge.org/ebook.jsf?bid=CBO9780511530111</v>
      </c>
      <c r="K786" s="8" t="str">
        <f aca="false">HYPERLINK(J786,D786)</f>
        <v>Object-Oriented Programming via Fortran 90/95</v>
      </c>
    </row>
    <row r="787" customFormat="false" ht="22.5" hidden="false" customHeight="false" outlineLevel="0" collapsed="false">
      <c r="A787" s="4" t="n">
        <v>785</v>
      </c>
      <c r="B787" s="4" t="s">
        <v>2394</v>
      </c>
      <c r="C787" s="4" t="s">
        <v>2395</v>
      </c>
      <c r="D787" s="4" t="s">
        <v>2396</v>
      </c>
      <c r="E787" s="4" t="s">
        <v>2132</v>
      </c>
      <c r="F787" s="4" t="s">
        <v>2384</v>
      </c>
      <c r="G787" s="6" t="n">
        <v>37788</v>
      </c>
      <c r="H787" s="7" t="s">
        <v>14</v>
      </c>
      <c r="I787" s="0" t="s">
        <v>15</v>
      </c>
      <c r="J787" s="0" t="str">
        <f aca="false">I787&amp;B787</f>
        <v>http://ebooks.cambridge.org/ebook.jsf?bid=CBO9780511812583</v>
      </c>
      <c r="K787" s="8" t="str">
        <f aca="false">HYPERLINK(J787,D787)</f>
        <v>Parallel Scientific Computing in C++ and MPI: A Seamless Approach to Parallel Algorithms and their Implementation</v>
      </c>
    </row>
    <row r="788" customFormat="false" ht="15" hidden="false" customHeight="false" outlineLevel="0" collapsed="false">
      <c r="A788" s="4" t="n">
        <v>786</v>
      </c>
      <c r="B788" s="4" t="s">
        <v>2397</v>
      </c>
      <c r="C788" s="4" t="s">
        <v>2398</v>
      </c>
      <c r="D788" s="4" t="s">
        <v>2399</v>
      </c>
      <c r="E788" s="4" t="s">
        <v>2132</v>
      </c>
      <c r="F788" s="4" t="s">
        <v>2384</v>
      </c>
      <c r="G788" s="6" t="n">
        <v>41284</v>
      </c>
      <c r="H788" s="7" t="s">
        <v>14</v>
      </c>
      <c r="I788" s="0" t="s">
        <v>15</v>
      </c>
      <c r="J788" s="0" t="str">
        <f aca="false">I788&amp;B788</f>
        <v>http://ebooks.cambridge.org/ebook.jsf?bid=CBO9780511972942</v>
      </c>
      <c r="K788" s="8" t="str">
        <f aca="false">HYPERLINK(J788,D788)</f>
        <v>Programming with Mathematica®: An Introduction</v>
      </c>
    </row>
    <row r="789" customFormat="false" ht="15" hidden="false" customHeight="false" outlineLevel="0" collapsed="false">
      <c r="A789" s="4" t="n">
        <v>787</v>
      </c>
      <c r="B789" s="4" t="s">
        <v>2400</v>
      </c>
      <c r="C789" s="4" t="s">
        <v>2401</v>
      </c>
      <c r="D789" s="4" t="s">
        <v>2402</v>
      </c>
      <c r="E789" s="4" t="s">
        <v>2132</v>
      </c>
      <c r="F789" s="4" t="s">
        <v>2384</v>
      </c>
      <c r="G789" s="6" t="n">
        <v>40543</v>
      </c>
      <c r="H789" s="7" t="s">
        <v>14</v>
      </c>
      <c r="I789" s="0" t="s">
        <v>15</v>
      </c>
      <c r="J789" s="0" t="str">
        <f aca="false">I789&amp;B789</f>
        <v>http://ebooks.cambridge.org/ebook.jsf?bid=CBO9780511842290</v>
      </c>
      <c r="K789" s="8" t="str">
        <f aca="false">HYPERLINK(J789,D789)</f>
        <v>The Elements of MATLAB Style</v>
      </c>
    </row>
    <row r="790" customFormat="false" ht="15" hidden="false" customHeight="false" outlineLevel="0" collapsed="false">
      <c r="A790" s="4" t="n">
        <v>788</v>
      </c>
      <c r="B790" s="4" t="s">
        <v>2403</v>
      </c>
      <c r="C790" s="4" t="s">
        <v>2404</v>
      </c>
      <c r="D790" s="4" t="s">
        <v>2405</v>
      </c>
      <c r="E790" s="4" t="s">
        <v>2132</v>
      </c>
      <c r="F790" s="4" t="s">
        <v>2384</v>
      </c>
      <c r="G790" s="6" t="n">
        <v>40465</v>
      </c>
      <c r="H790" s="7" t="s">
        <v>14</v>
      </c>
      <c r="I790" s="0" t="s">
        <v>15</v>
      </c>
      <c r="J790" s="0" t="str">
        <f aca="false">I790&amp;B790</f>
        <v>http://ebooks.cambridge.org/ebook.jsf?bid=CBO9780511760396</v>
      </c>
      <c r="K790" s="8" t="str">
        <f aca="false">HYPERLINK(J790,D790)</f>
        <v>Verification and Validation in Scientific Computing</v>
      </c>
    </row>
    <row r="791" customFormat="false" ht="15" hidden="false" customHeight="false" outlineLevel="0" collapsed="false">
      <c r="A791" s="4" t="n">
        <v>789</v>
      </c>
      <c r="B791" s="4" t="s">
        <v>2406</v>
      </c>
      <c r="C791" s="4" t="s">
        <v>2407</v>
      </c>
      <c r="D791" s="4" t="s">
        <v>2408</v>
      </c>
      <c r="E791" s="4" t="s">
        <v>2132</v>
      </c>
      <c r="F791" s="4" t="s">
        <v>2384</v>
      </c>
      <c r="G791" s="6" t="n">
        <v>38967</v>
      </c>
      <c r="H791" s="7" t="s">
        <v>14</v>
      </c>
      <c r="I791" s="0" t="s">
        <v>15</v>
      </c>
      <c r="J791" s="0" t="str">
        <f aca="false">I791&amp;B791</f>
        <v>http://ebooks.cambridge.org/ebook.jsf?bid=CBO9780511617973</v>
      </c>
      <c r="K791" s="8" t="str">
        <f aca="false">HYPERLINK(J791,D791)</f>
        <v>Writing Scientific Software: A Guide to Good Style</v>
      </c>
    </row>
    <row r="792" customFormat="false" ht="15" hidden="false" customHeight="false" outlineLevel="0" collapsed="false">
      <c r="A792" s="4" t="n">
        <v>790</v>
      </c>
      <c r="B792" s="4" t="s">
        <v>2409</v>
      </c>
      <c r="C792" s="4" t="s">
        <v>2410</v>
      </c>
      <c r="D792" s="4" t="s">
        <v>2411</v>
      </c>
      <c r="E792" s="4" t="s">
        <v>2132</v>
      </c>
      <c r="F792" s="4" t="s">
        <v>2412</v>
      </c>
      <c r="G792" s="6" t="n">
        <v>40021</v>
      </c>
      <c r="H792" s="7" t="s">
        <v>14</v>
      </c>
      <c r="I792" s="0" t="s">
        <v>15</v>
      </c>
      <c r="J792" s="0" t="str">
        <f aca="false">I792&amp;B792</f>
        <v>http://ebooks.cambridge.org/ebook.jsf?bid=CBO9780511596797</v>
      </c>
      <c r="K792" s="8" t="str">
        <f aca="false">HYPERLINK(J792,D792)</f>
        <v>Agile Testing: How to Succeed in an Extreme Testing Environment</v>
      </c>
    </row>
    <row r="793" customFormat="false" ht="15" hidden="false" customHeight="false" outlineLevel="0" collapsed="false">
      <c r="A793" s="4" t="n">
        <v>791</v>
      </c>
      <c r="B793" s="4" t="s">
        <v>2413</v>
      </c>
      <c r="C793" s="4" t="s">
        <v>2414</v>
      </c>
      <c r="D793" s="4" t="s">
        <v>2415</v>
      </c>
      <c r="E793" s="4" t="s">
        <v>2132</v>
      </c>
      <c r="F793" s="4" t="s">
        <v>2412</v>
      </c>
      <c r="G793" s="6" t="n">
        <v>40794</v>
      </c>
      <c r="H793" s="7" t="s">
        <v>14</v>
      </c>
      <c r="I793" s="0" t="s">
        <v>15</v>
      </c>
      <c r="J793" s="0" t="str">
        <f aca="false">I793&amp;B793</f>
        <v>http://ebooks.cambridge.org/ebook.jsf?bid=CBO9781139003629</v>
      </c>
      <c r="K793" s="8" t="str">
        <f aca="false">HYPERLINK(J793,D793)</f>
        <v>Aspect-Oriented, Model-Driven Software Product Lines: The AMPLE Way</v>
      </c>
    </row>
    <row r="794" customFormat="false" ht="15" hidden="false" customHeight="false" outlineLevel="0" collapsed="false">
      <c r="A794" s="4" t="n">
        <v>792</v>
      </c>
      <c r="B794" s="4" t="s">
        <v>2416</v>
      </c>
      <c r="C794" s="4" t="s">
        <v>2417</v>
      </c>
      <c r="D794" s="4" t="s">
        <v>2418</v>
      </c>
      <c r="E794" s="4" t="s">
        <v>2132</v>
      </c>
      <c r="F794" s="4" t="s">
        <v>2412</v>
      </c>
      <c r="G794" s="6" t="n">
        <v>40640</v>
      </c>
      <c r="H794" s="7" t="s">
        <v>14</v>
      </c>
      <c r="I794" s="0" t="s">
        <v>15</v>
      </c>
      <c r="J794" s="0" t="str">
        <f aca="false">I794&amp;B794</f>
        <v>http://ebooks.cambridge.org/ebook.jsf?bid=CBO9780511973345</v>
      </c>
      <c r="K794" s="8" t="str">
        <f aca="false">HYPERLINK(J794,D794)</f>
        <v>Building Parallel, Embedded, and Real-Time Applications with Ada</v>
      </c>
    </row>
    <row r="795" customFormat="false" ht="15" hidden="false" customHeight="false" outlineLevel="0" collapsed="false">
      <c r="A795" s="4" t="n">
        <v>793</v>
      </c>
      <c r="B795" s="4" t="s">
        <v>2419</v>
      </c>
      <c r="C795" s="4" t="s">
        <v>2420</v>
      </c>
      <c r="D795" s="4" t="s">
        <v>2421</v>
      </c>
      <c r="E795" s="4" t="s">
        <v>2132</v>
      </c>
      <c r="F795" s="4" t="s">
        <v>2412</v>
      </c>
      <c r="G795" s="6" t="n">
        <v>38349</v>
      </c>
      <c r="H795" s="7" t="s">
        <v>14</v>
      </c>
      <c r="I795" s="0" t="s">
        <v>15</v>
      </c>
      <c r="J795" s="0" t="str">
        <f aca="false">I795&amp;B795</f>
        <v>http://ebooks.cambridge.org/ebook.jsf?bid=CBO9780511546983</v>
      </c>
      <c r="K795" s="8" t="str">
        <f aca="false">HYPERLINK(J795,D795)</f>
        <v>COBOL Programmers Swing with Java</v>
      </c>
    </row>
    <row r="796" customFormat="false" ht="15" hidden="false" customHeight="false" outlineLevel="0" collapsed="false">
      <c r="A796" s="4" t="n">
        <v>794</v>
      </c>
      <c r="B796" s="4" t="s">
        <v>2422</v>
      </c>
      <c r="C796" s="4" t="s">
        <v>2361</v>
      </c>
      <c r="D796" s="4" t="s">
        <v>2423</v>
      </c>
      <c r="E796" s="4" t="s">
        <v>2132</v>
      </c>
      <c r="F796" s="4" t="s">
        <v>2412</v>
      </c>
      <c r="G796" s="6" t="n">
        <v>38418</v>
      </c>
      <c r="H796" s="7" t="s">
        <v>14</v>
      </c>
      <c r="I796" s="0" t="s">
        <v>15</v>
      </c>
      <c r="J796" s="0" t="str">
        <f aca="false">I796&amp;B796</f>
        <v>http://ebooks.cambridge.org/ebook.jsf?bid=CBO9780511547010</v>
      </c>
      <c r="K796" s="8" t="str">
        <f aca="false">HYPERLINK(J796,D796)</f>
        <v>Data Structures and Algorithms Using Visual Basic.NET</v>
      </c>
    </row>
    <row r="797" customFormat="false" ht="15" hidden="false" customHeight="false" outlineLevel="0" collapsed="false">
      <c r="A797" s="4" t="n">
        <v>795</v>
      </c>
      <c r="B797" s="4" t="s">
        <v>2424</v>
      </c>
      <c r="C797" s="4" t="s">
        <v>2425</v>
      </c>
      <c r="D797" s="4" t="s">
        <v>2426</v>
      </c>
      <c r="E797" s="4" t="s">
        <v>2132</v>
      </c>
      <c r="F797" s="4" t="s">
        <v>2412</v>
      </c>
      <c r="G797" s="6" t="n">
        <v>40465</v>
      </c>
      <c r="H797" s="7" t="s">
        <v>14</v>
      </c>
      <c r="I797" s="0" t="s">
        <v>15</v>
      </c>
      <c r="J797" s="0" t="str">
        <f aca="false">I797&amp;B797</f>
        <v>http://ebooks.cambridge.org/ebook.jsf?bid=CBO9780511778476</v>
      </c>
      <c r="K797" s="8" t="str">
        <f aca="false">HYPERLINK(J797,D797)</f>
        <v>Enterprise Cloud Computing: Technology, Architecture, Applications</v>
      </c>
    </row>
    <row r="798" customFormat="false" ht="22.5" hidden="false" customHeight="false" outlineLevel="0" collapsed="false">
      <c r="A798" s="4" t="n">
        <v>796</v>
      </c>
      <c r="B798" s="4" t="s">
        <v>2427</v>
      </c>
      <c r="C798" s="4" t="s">
        <v>2428</v>
      </c>
      <c r="D798" s="4" t="s">
        <v>2429</v>
      </c>
      <c r="E798" s="4" t="s">
        <v>2132</v>
      </c>
      <c r="F798" s="4" t="s">
        <v>2412</v>
      </c>
      <c r="G798" s="6" t="n">
        <v>38194</v>
      </c>
      <c r="H798" s="7" t="s">
        <v>14</v>
      </c>
      <c r="I798" s="0" t="s">
        <v>15</v>
      </c>
      <c r="J798" s="0" t="str">
        <f aca="false">I798&amp;B798</f>
        <v>http://ebooks.cambridge.org/ebook.jsf?bid=CBO9780511547058</v>
      </c>
      <c r="K798" s="8" t="str">
        <f aca="false">HYPERLINK(J798,D798)</f>
        <v>Integration-Ready Architecture and Design: Software Engineering with XML, Java, .NET, Wireless, Speech, and Knowledge Technologies</v>
      </c>
    </row>
    <row r="799" customFormat="false" ht="15" hidden="false" customHeight="false" outlineLevel="0" collapsed="false">
      <c r="A799" s="4" t="n">
        <v>797</v>
      </c>
      <c r="B799" s="4" t="s">
        <v>2430</v>
      </c>
      <c r="C799" s="4" t="s">
        <v>2431</v>
      </c>
      <c r="D799" s="4" t="s">
        <v>2432</v>
      </c>
      <c r="E799" s="4" t="s">
        <v>2132</v>
      </c>
      <c r="F799" s="4" t="s">
        <v>2412</v>
      </c>
      <c r="G799" s="6" t="n">
        <v>37788</v>
      </c>
      <c r="H799" s="7" t="s">
        <v>14</v>
      </c>
      <c r="I799" s="0" t="s">
        <v>15</v>
      </c>
      <c r="J799" s="0" t="str">
        <f aca="false">I799&amp;B799</f>
        <v>http://ebooks.cambridge.org/ebook.jsf?bid=CBO9780511547034</v>
      </c>
      <c r="K799" s="8" t="str">
        <f aca="false">HYPERLINK(J799,D799)</f>
        <v>Java Frameworks and Components: Accelerate Your Web Application Development</v>
      </c>
    </row>
    <row r="800" customFormat="false" ht="15" hidden="false" customHeight="false" outlineLevel="0" collapsed="false">
      <c r="A800" s="4" t="n">
        <v>798</v>
      </c>
      <c r="B800" s="4" t="s">
        <v>2433</v>
      </c>
      <c r="C800" s="4" t="s">
        <v>2434</v>
      </c>
      <c r="D800" s="4" t="s">
        <v>2435</v>
      </c>
      <c r="E800" s="4" t="s">
        <v>2132</v>
      </c>
      <c r="F800" s="4" t="s">
        <v>2412</v>
      </c>
      <c r="G800" s="6" t="n">
        <v>36969</v>
      </c>
      <c r="H800" s="7" t="s">
        <v>14</v>
      </c>
      <c r="I800" s="0" t="s">
        <v>15</v>
      </c>
      <c r="J800" s="0" t="str">
        <f aca="false">I800&amp;B800</f>
        <v>http://ebooks.cambridge.org/ebook.jsf?bid=CBO9780511583926</v>
      </c>
      <c r="K800" s="8" t="str">
        <f aca="false">HYPERLINK(J800,D800)</f>
        <v>Mastering ENVY/Developer</v>
      </c>
    </row>
    <row r="801" customFormat="false" ht="15" hidden="false" customHeight="false" outlineLevel="0" collapsed="false">
      <c r="A801" s="4" t="n">
        <v>799</v>
      </c>
      <c r="B801" s="4" t="s">
        <v>2436</v>
      </c>
      <c r="C801" s="4" t="s">
        <v>2437</v>
      </c>
      <c r="D801" s="4" t="s">
        <v>2438</v>
      </c>
      <c r="E801" s="4" t="s">
        <v>2132</v>
      </c>
      <c r="F801" s="4" t="s">
        <v>2412</v>
      </c>
      <c r="G801" s="6" t="n">
        <v>39398</v>
      </c>
      <c r="H801" s="7" t="s">
        <v>14</v>
      </c>
      <c r="I801" s="0" t="s">
        <v>15</v>
      </c>
      <c r="J801" s="0" t="str">
        <f aca="false">I801&amp;B801</f>
        <v>http://ebooks.cambridge.org/ebook.jsf?bid=CBO9780511619540</v>
      </c>
      <c r="K801" s="8" t="str">
        <f aca="false">HYPERLINK(J801,D801)</f>
        <v>Model-Based Software Testing and Analysis with C#</v>
      </c>
    </row>
    <row r="802" customFormat="false" ht="15" hidden="false" customHeight="false" outlineLevel="0" collapsed="false">
      <c r="A802" s="4" t="n">
        <v>800</v>
      </c>
      <c r="B802" s="4" t="s">
        <v>2439</v>
      </c>
      <c r="C802" s="4" t="s">
        <v>2440</v>
      </c>
      <c r="D802" s="4" t="s">
        <v>2441</v>
      </c>
      <c r="E802" s="4" t="s">
        <v>2132</v>
      </c>
      <c r="F802" s="4" t="s">
        <v>2412</v>
      </c>
      <c r="G802" s="6" t="n">
        <v>39440</v>
      </c>
      <c r="H802" s="7" t="s">
        <v>14</v>
      </c>
      <c r="I802" s="0" t="s">
        <v>15</v>
      </c>
      <c r="J802" s="0" t="str">
        <f aca="false">I802&amp;B802</f>
        <v>http://ebooks.cambridge.org/ebook.jsf?bid=CBO9780511546990</v>
      </c>
      <c r="K802" s="8" t="str">
        <f aca="false">HYPERLINK(J802,D802)</f>
        <v>Path-Oriented Program Analysis</v>
      </c>
    </row>
    <row r="803" customFormat="false" ht="15" hidden="false" customHeight="false" outlineLevel="0" collapsed="false">
      <c r="A803" s="4" t="n">
        <v>801</v>
      </c>
      <c r="B803" s="4" t="s">
        <v>2442</v>
      </c>
      <c r="C803" s="4" t="s">
        <v>2410</v>
      </c>
      <c r="D803" s="4" t="s">
        <v>2443</v>
      </c>
      <c r="E803" s="4" t="s">
        <v>2132</v>
      </c>
      <c r="F803" s="4" t="s">
        <v>2412</v>
      </c>
      <c r="G803" s="6" t="n">
        <v>37018</v>
      </c>
      <c r="H803" s="7" t="s">
        <v>14</v>
      </c>
      <c r="I803" s="0" t="s">
        <v>15</v>
      </c>
      <c r="J803" s="0" t="str">
        <f aca="false">I803&amp;B803</f>
        <v>http://ebooks.cambridge.org/ebook.jsf?bid=CBO9780511547041</v>
      </c>
      <c r="K803" s="8" t="str">
        <f aca="false">HYPERLINK(J803,D803)</f>
        <v>Testing IT: An Off-the-Shelf Software Testing Process</v>
      </c>
    </row>
    <row r="804" customFormat="false" ht="15" hidden="false" customHeight="false" outlineLevel="0" collapsed="false">
      <c r="A804" s="4" t="n">
        <v>802</v>
      </c>
      <c r="B804" s="4" t="s">
        <v>2444</v>
      </c>
      <c r="C804" s="4" t="s">
        <v>2445</v>
      </c>
      <c r="D804" s="4" t="s">
        <v>2443</v>
      </c>
      <c r="E804" s="4" t="s">
        <v>2132</v>
      </c>
      <c r="F804" s="4" t="s">
        <v>2412</v>
      </c>
      <c r="G804" s="6" t="n">
        <v>40518</v>
      </c>
      <c r="H804" s="7" t="s">
        <v>14</v>
      </c>
      <c r="I804" s="0" t="s">
        <v>15</v>
      </c>
      <c r="J804" s="0" t="str">
        <f aca="false">I804&amp;B804</f>
        <v>http://ebooks.cambridge.org/ebook.jsf?bid=CBO9780511997310</v>
      </c>
      <c r="K804" s="8" t="str">
        <f aca="false">HYPERLINK(J804,D804)</f>
        <v>Testing IT: An Off-the-Shelf Software Testing Process</v>
      </c>
    </row>
    <row r="805" customFormat="false" ht="15" hidden="false" customHeight="false" outlineLevel="0" collapsed="false">
      <c r="A805" s="4" t="n">
        <v>803</v>
      </c>
      <c r="B805" s="4" t="s">
        <v>2446</v>
      </c>
      <c r="C805" s="4" t="s">
        <v>2447</v>
      </c>
      <c r="D805" s="4" t="s">
        <v>2448</v>
      </c>
      <c r="E805" s="4" t="s">
        <v>2132</v>
      </c>
      <c r="F805" s="4" t="s">
        <v>2412</v>
      </c>
      <c r="G805" s="6" t="n">
        <v>38033</v>
      </c>
      <c r="H805" s="7" t="s">
        <v>14</v>
      </c>
      <c r="I805" s="0" t="s">
        <v>15</v>
      </c>
      <c r="J805" s="0" t="str">
        <f aca="false">I805&amp;B805</f>
        <v>http://ebooks.cambridge.org/ebook.jsf?bid=CBO9780511547027</v>
      </c>
      <c r="K805" s="8" t="str">
        <f aca="false">HYPERLINK(J805,D805)</f>
        <v>The Elements of C++ Style</v>
      </c>
    </row>
    <row r="806" customFormat="false" ht="15" hidden="false" customHeight="false" outlineLevel="0" collapsed="false">
      <c r="A806" s="4" t="n">
        <v>804</v>
      </c>
      <c r="B806" s="4" t="s">
        <v>2449</v>
      </c>
      <c r="C806" s="4" t="s">
        <v>2450</v>
      </c>
      <c r="D806" s="4" t="s">
        <v>2451</v>
      </c>
      <c r="E806" s="4" t="s">
        <v>2132</v>
      </c>
      <c r="F806" s="4" t="s">
        <v>2412</v>
      </c>
      <c r="G806" s="6" t="n">
        <v>38481</v>
      </c>
      <c r="H806" s="7" t="s">
        <v>14</v>
      </c>
      <c r="I806" s="0" t="s">
        <v>15</v>
      </c>
      <c r="J806" s="0" t="str">
        <f aca="false">I806&amp;B806</f>
        <v>http://ebooks.cambridge.org/ebook.jsf?bid=CBO9780511817533</v>
      </c>
      <c r="K806" s="8" t="str">
        <f aca="false">HYPERLINK(J806,D806)</f>
        <v>The Elements of UML™ 2.0 Style</v>
      </c>
    </row>
    <row r="807" customFormat="false" ht="15" hidden="false" customHeight="false" outlineLevel="0" collapsed="false">
      <c r="A807" s="4" t="n">
        <v>805</v>
      </c>
      <c r="B807" s="4" t="s">
        <v>2452</v>
      </c>
      <c r="C807" s="4" t="s">
        <v>2450</v>
      </c>
      <c r="D807" s="4" t="s">
        <v>2453</v>
      </c>
      <c r="E807" s="4" t="s">
        <v>2132</v>
      </c>
      <c r="F807" s="4" t="s">
        <v>2412</v>
      </c>
      <c r="G807" s="6" t="n">
        <v>38068</v>
      </c>
      <c r="H807" s="7" t="s">
        <v>14</v>
      </c>
      <c r="I807" s="0" t="s">
        <v>15</v>
      </c>
      <c r="J807" s="0" t="str">
        <f aca="false">I807&amp;B807</f>
        <v>http://ebooks.cambridge.org/ebook.jsf?bid=CBO9780511584077</v>
      </c>
      <c r="K807" s="8" t="str">
        <f aca="false">HYPERLINK(J807,D807)</f>
        <v>The Object Primer: Agile Model-Driven Development with UML 2.0</v>
      </c>
    </row>
    <row r="808" customFormat="false" ht="15" hidden="false" customHeight="false" outlineLevel="0" collapsed="false">
      <c r="A808" s="4" t="n">
        <v>806</v>
      </c>
      <c r="B808" s="4" t="s">
        <v>2454</v>
      </c>
      <c r="C808" s="4" t="s">
        <v>2455</v>
      </c>
      <c r="D808" s="4" t="s">
        <v>2456</v>
      </c>
      <c r="E808" s="4" t="s">
        <v>2132</v>
      </c>
      <c r="F808" s="4" t="s">
        <v>2412</v>
      </c>
      <c r="G808" s="6" t="n">
        <v>37578</v>
      </c>
      <c r="H808" s="7" t="s">
        <v>14</v>
      </c>
      <c r="I808" s="0" t="s">
        <v>15</v>
      </c>
      <c r="J808" s="0" t="str">
        <f aca="false">I808&amp;B808</f>
        <v>http://ebooks.cambridge.org/ebook.jsf?bid=CBO9780511547003</v>
      </c>
      <c r="K808" s="8" t="str">
        <f aca="false">HYPERLINK(J808,D808)</f>
        <v>UML Xtra-Light: How to Specify Your Software Requirements</v>
      </c>
    </row>
    <row r="809" customFormat="false" ht="15" hidden="false" customHeight="false" outlineLevel="0" collapsed="false">
      <c r="A809" s="4" t="n">
        <v>807</v>
      </c>
      <c r="B809" s="4" t="s">
        <v>2457</v>
      </c>
      <c r="C809" s="4" t="s">
        <v>2458</v>
      </c>
      <c r="D809" s="4" t="s">
        <v>2459</v>
      </c>
      <c r="E809" s="4" t="s">
        <v>2460</v>
      </c>
      <c r="F809" s="4" t="s">
        <v>2461</v>
      </c>
      <c r="G809" s="6" t="n">
        <v>37602</v>
      </c>
      <c r="H809" s="7" t="s">
        <v>14</v>
      </c>
      <c r="I809" s="0" t="s">
        <v>15</v>
      </c>
      <c r="J809" s="0" t="str">
        <f aca="false">I809&amp;B809</f>
        <v>http://ebooks.cambridge.org/ebook.jsf?bid=CBO9780511493133</v>
      </c>
      <c r="K809" s="8" t="str">
        <f aca="false">HYPERLINK(J809,D809)</f>
        <v>A Concise Introduction to Econometrics: An Intuitive Guide</v>
      </c>
    </row>
    <row r="810" customFormat="false" ht="15" hidden="false" customHeight="false" outlineLevel="0" collapsed="false">
      <c r="A810" s="4" t="n">
        <v>808</v>
      </c>
      <c r="B810" s="4" t="s">
        <v>2462</v>
      </c>
      <c r="C810" s="4" t="s">
        <v>2463</v>
      </c>
      <c r="D810" s="4" t="s">
        <v>2464</v>
      </c>
      <c r="E810" s="4" t="s">
        <v>2460</v>
      </c>
      <c r="F810" s="4" t="s">
        <v>2461</v>
      </c>
      <c r="G810" s="6" t="n">
        <v>39188</v>
      </c>
      <c r="H810" s="7" t="s">
        <v>14</v>
      </c>
      <c r="I810" s="0" t="s">
        <v>15</v>
      </c>
      <c r="J810" s="0" t="str">
        <f aca="false">I810&amp;B810</f>
        <v>http://ebooks.cambridge.org/ebook.jsf?bid=CBO9780511664687</v>
      </c>
      <c r="K810" s="8" t="str">
        <f aca="false">HYPERLINK(J810,D810)</f>
        <v>A Continuous Time Econometric Model of the United Kingdom with Stochastic Trends</v>
      </c>
    </row>
    <row r="811" customFormat="false" ht="22.5" hidden="false" customHeight="false" outlineLevel="0" collapsed="false">
      <c r="A811" s="4" t="n">
        <v>809</v>
      </c>
      <c r="B811" s="4" t="s">
        <v>2465</v>
      </c>
      <c r="C811" s="4" t="s">
        <v>2466</v>
      </c>
      <c r="D811" s="4" t="s">
        <v>2467</v>
      </c>
      <c r="E811" s="4" t="s">
        <v>2460</v>
      </c>
      <c r="F811" s="4" t="s">
        <v>2461</v>
      </c>
      <c r="G811" s="6" t="n">
        <v>40395</v>
      </c>
      <c r="H811" s="7" t="s">
        <v>14</v>
      </c>
      <c r="I811" s="0" t="s">
        <v>15</v>
      </c>
      <c r="J811" s="0" t="str">
        <f aca="false">I811&amp;B811</f>
        <v>http://ebooks.cambridge.org/ebook.jsf?bid=CBO9780511761157</v>
      </c>
      <c r="K811" s="8" t="str">
        <f aca="false">HYPERLINK(J811,D811)</f>
        <v>Econophysics and Companies: Statistical Life and Death in Complex Business Networks</v>
      </c>
    </row>
    <row r="812" customFormat="false" ht="15" hidden="false" customHeight="false" outlineLevel="0" collapsed="false">
      <c r="A812" s="4" t="n">
        <v>810</v>
      </c>
      <c r="B812" s="4" t="s">
        <v>2468</v>
      </c>
      <c r="C812" s="4" t="s">
        <v>2469</v>
      </c>
      <c r="D812" s="4" t="s">
        <v>2470</v>
      </c>
      <c r="E812" s="4" t="s">
        <v>2460</v>
      </c>
      <c r="F812" s="4" t="s">
        <v>2461</v>
      </c>
      <c r="G812" s="6" t="n">
        <v>37095</v>
      </c>
      <c r="H812" s="7" t="s">
        <v>14</v>
      </c>
      <c r="I812" s="0" t="s">
        <v>15</v>
      </c>
      <c r="J812" s="0" t="str">
        <f aca="false">I812&amp;B812</f>
        <v>http://ebooks.cambridge.org/ebook.jsf?bid=CBO9780511753961</v>
      </c>
      <c r="K812" s="8" t="str">
        <f aca="false">HYPERLINK(J812,D812)</f>
        <v>Essays in Econometrics: Collected Papers of Clive W. J. Granger</v>
      </c>
    </row>
    <row r="813" customFormat="false" ht="15" hidden="false" customHeight="false" outlineLevel="0" collapsed="false">
      <c r="A813" s="4" t="n">
        <v>811</v>
      </c>
      <c r="B813" s="4" t="s">
        <v>2471</v>
      </c>
      <c r="C813" s="4" t="s">
        <v>2472</v>
      </c>
      <c r="D813" s="4" t="s">
        <v>2473</v>
      </c>
      <c r="E813" s="4" t="s">
        <v>2460</v>
      </c>
      <c r="F813" s="4" t="s">
        <v>2461</v>
      </c>
      <c r="G813" s="6" t="n">
        <v>41316</v>
      </c>
      <c r="H813" s="7" t="s">
        <v>14</v>
      </c>
      <c r="I813" s="0" t="s">
        <v>15</v>
      </c>
      <c r="J813" s="0" t="str">
        <f aca="false">I813&amp;B813</f>
        <v>http://ebooks.cambridge.org/ebook.jsf?bid=CBO9781139424400</v>
      </c>
      <c r="K813" s="8" t="str">
        <f aca="false">HYPERLINK(J813,D813)</f>
        <v>Generalized Vectorization, Cross-Products, and Matrix Calculus</v>
      </c>
    </row>
    <row r="814" customFormat="false" ht="15" hidden="false" customHeight="false" outlineLevel="0" collapsed="false">
      <c r="A814" s="4" t="n">
        <v>812</v>
      </c>
      <c r="B814" s="4" t="s">
        <v>2474</v>
      </c>
      <c r="C814" s="4" t="s">
        <v>2475</v>
      </c>
      <c r="D814" s="4" t="s">
        <v>2476</v>
      </c>
      <c r="E814" s="4" t="s">
        <v>2460</v>
      </c>
      <c r="F814" s="4" t="s">
        <v>2461</v>
      </c>
      <c r="G814" s="6" t="n">
        <v>38520</v>
      </c>
      <c r="H814" s="7" t="s">
        <v>14</v>
      </c>
      <c r="I814" s="0" t="s">
        <v>15</v>
      </c>
      <c r="J814" s="0" t="str">
        <f aca="false">I814&amp;B814</f>
        <v>http://ebooks.cambridge.org/ebook.jsf?bid=CBO9780511614491</v>
      </c>
      <c r="K814" s="8" t="str">
        <f aca="false">HYPERLINK(J814,D814)</f>
        <v>Identification and Inference for Econometric Models: Essays in Honor of Thomas Rothenberg</v>
      </c>
    </row>
    <row r="815" customFormat="false" ht="15" hidden="false" customHeight="false" outlineLevel="0" collapsed="false">
      <c r="A815" s="4" t="n">
        <v>813</v>
      </c>
      <c r="B815" s="4" t="s">
        <v>2477</v>
      </c>
      <c r="C815" s="4" t="s">
        <v>2472</v>
      </c>
      <c r="D815" s="4" t="s">
        <v>2478</v>
      </c>
      <c r="E815" s="4" t="s">
        <v>2460</v>
      </c>
      <c r="F815" s="4" t="s">
        <v>2461</v>
      </c>
      <c r="G815" s="6" t="n">
        <v>37235</v>
      </c>
      <c r="H815" s="7" t="s">
        <v>14</v>
      </c>
      <c r="I815" s="0" t="s">
        <v>15</v>
      </c>
      <c r="J815" s="0" t="str">
        <f aca="false">I815&amp;B815</f>
        <v>http://ebooks.cambridge.org/ebook.jsf?bid=CBO9780511528460</v>
      </c>
      <c r="K815" s="8" t="str">
        <f aca="false">HYPERLINK(J815,D815)</f>
        <v>Matrix Calculus and Zero-One Matrices: Statistical and Econometric Applications</v>
      </c>
    </row>
    <row r="816" customFormat="false" ht="15" hidden="false" customHeight="false" outlineLevel="0" collapsed="false">
      <c r="A816" s="4" t="n">
        <v>814</v>
      </c>
      <c r="B816" s="4" t="s">
        <v>2479</v>
      </c>
      <c r="C816" s="4" t="s">
        <v>2480</v>
      </c>
      <c r="D816" s="4" t="s">
        <v>2481</v>
      </c>
      <c r="E816" s="4" t="s">
        <v>2460</v>
      </c>
      <c r="F816" s="4" t="s">
        <v>2461</v>
      </c>
      <c r="G816" s="6" t="n">
        <v>37175</v>
      </c>
      <c r="H816" s="7" t="s">
        <v>14</v>
      </c>
      <c r="I816" s="0" t="s">
        <v>15</v>
      </c>
      <c r="J816" s="0" t="str">
        <f aca="false">I816&amp;B816</f>
        <v>http://ebooks.cambridge.org/ebook.jsf?bid=CBO9780511754050</v>
      </c>
      <c r="K816" s="8" t="str">
        <f aca="false">HYPERLINK(J816,D816)</f>
        <v>Nonlinear Dynamics: A Primer</v>
      </c>
    </row>
    <row r="817" customFormat="false" ht="15" hidden="false" customHeight="false" outlineLevel="0" collapsed="false">
      <c r="A817" s="4" t="n">
        <v>815</v>
      </c>
      <c r="B817" s="4" t="s">
        <v>2482</v>
      </c>
      <c r="C817" s="4" t="s">
        <v>2483</v>
      </c>
      <c r="D817" s="4" t="s">
        <v>2484</v>
      </c>
      <c r="E817" s="4" t="s">
        <v>2460</v>
      </c>
      <c r="F817" s="4" t="s">
        <v>2461</v>
      </c>
      <c r="G817" s="6" t="n">
        <v>39727</v>
      </c>
      <c r="H817" s="7" t="s">
        <v>14</v>
      </c>
      <c r="I817" s="0" t="s">
        <v>15</v>
      </c>
      <c r="J817" s="0" t="str">
        <f aca="false">I817&amp;B817</f>
        <v>http://ebooks.cambridge.org/ebook.jsf?bid=CBO9780511720758</v>
      </c>
      <c r="K817" s="8" t="str">
        <f aca="false">HYPERLINK(J817,D817)</f>
        <v>Price and Quantity Index Numbers: Models for Measuring Aggregate Change and Difference</v>
      </c>
    </row>
    <row r="818" customFormat="false" ht="15" hidden="false" customHeight="false" outlineLevel="0" collapsed="false">
      <c r="A818" s="4" t="n">
        <v>816</v>
      </c>
      <c r="B818" s="4" t="s">
        <v>2485</v>
      </c>
      <c r="C818" s="4" t="s">
        <v>2486</v>
      </c>
      <c r="D818" s="4" t="s">
        <v>2487</v>
      </c>
      <c r="E818" s="4" t="s">
        <v>2460</v>
      </c>
      <c r="F818" s="4" t="s">
        <v>2461</v>
      </c>
      <c r="G818" s="6" t="n">
        <v>37294</v>
      </c>
      <c r="H818" s="7" t="s">
        <v>14</v>
      </c>
      <c r="I818" s="0" t="s">
        <v>15</v>
      </c>
      <c r="J818" s="0" t="str">
        <f aca="false">I818&amp;B818</f>
        <v>http://ebooks.cambridge.org/ebook.jsf?bid=CBO9780511493164</v>
      </c>
      <c r="K818" s="8" t="str">
        <f aca="false">HYPERLINK(J818,D818)</f>
        <v>Simplicity, Inference and Modelling: Keeping it Sophisticatedly Simple</v>
      </c>
    </row>
    <row r="819" customFormat="false" ht="15" hidden="false" customHeight="false" outlineLevel="0" collapsed="false">
      <c r="A819" s="4" t="n">
        <v>817</v>
      </c>
      <c r="B819" s="4" t="s">
        <v>2488</v>
      </c>
      <c r="C819" s="4" t="s">
        <v>2489</v>
      </c>
      <c r="D819" s="4" t="s">
        <v>2490</v>
      </c>
      <c r="E819" s="4" t="s">
        <v>2460</v>
      </c>
      <c r="F819" s="4" t="s">
        <v>2461</v>
      </c>
      <c r="G819" s="6" t="n">
        <v>38148</v>
      </c>
      <c r="H819" s="7" t="s">
        <v>14</v>
      </c>
      <c r="I819" s="0" t="s">
        <v>15</v>
      </c>
      <c r="J819" s="0" t="str">
        <f aca="false">I819&amp;B819</f>
        <v>http://ebooks.cambridge.org/ebook.jsf?bid=CBO9780511617010</v>
      </c>
      <c r="K819" s="8" t="str">
        <f aca="false">HYPERLINK(J819,D819)</f>
        <v>State Space and Unobserved Component Models: Theory and Applications</v>
      </c>
    </row>
    <row r="820" customFormat="false" ht="15" hidden="false" customHeight="false" outlineLevel="0" collapsed="false">
      <c r="A820" s="4" t="n">
        <v>818</v>
      </c>
      <c r="B820" s="4" t="s">
        <v>2491</v>
      </c>
      <c r="C820" s="4" t="s">
        <v>2492</v>
      </c>
      <c r="D820" s="4" t="s">
        <v>2493</v>
      </c>
      <c r="E820" s="4" t="s">
        <v>2460</v>
      </c>
      <c r="F820" s="4" t="s">
        <v>2461</v>
      </c>
      <c r="G820" s="6" t="n">
        <v>38036</v>
      </c>
      <c r="H820" s="7" t="s">
        <v>14</v>
      </c>
      <c r="I820" s="0" t="s">
        <v>15</v>
      </c>
      <c r="J820" s="0" t="str">
        <f aca="false">I820&amp;B820</f>
        <v>http://ebooks.cambridge.org/ebook.jsf?bid=CBO9780511493188</v>
      </c>
      <c r="K820" s="8" t="str">
        <f aca="false">HYPERLINK(J820,D820)</f>
        <v>Statistics, Econometrics and Forecasting</v>
      </c>
    </row>
    <row r="821" customFormat="false" ht="22.5" hidden="false" customHeight="false" outlineLevel="0" collapsed="false">
      <c r="A821" s="4" t="n">
        <v>819</v>
      </c>
      <c r="B821" s="4" t="s">
        <v>2494</v>
      </c>
      <c r="C821" s="4" t="s">
        <v>2495</v>
      </c>
      <c r="D821" s="4" t="s">
        <v>2496</v>
      </c>
      <c r="E821" s="4" t="s">
        <v>2460</v>
      </c>
      <c r="F821" s="4" t="s">
        <v>2461</v>
      </c>
      <c r="G821" s="6" t="n">
        <v>39114</v>
      </c>
      <c r="H821" s="7" t="s">
        <v>14</v>
      </c>
      <c r="I821" s="0" t="s">
        <v>15</v>
      </c>
      <c r="J821" s="0" t="str">
        <f aca="false">I821&amp;B821</f>
        <v>http://ebooks.cambridge.org/ebook.jsf?bid=CBO9780511493157</v>
      </c>
      <c r="K821" s="8" t="str">
        <f aca="false">HYPERLINK(J821,D821)</f>
        <v>The Refinement of Econometric Estimation and Test Procedures: Finite Sample and Asymptotic Analysis</v>
      </c>
    </row>
    <row r="822" customFormat="false" ht="15" hidden="false" customHeight="false" outlineLevel="0" collapsed="false">
      <c r="A822" s="4" t="n">
        <v>820</v>
      </c>
      <c r="B822" s="4" t="s">
        <v>2497</v>
      </c>
      <c r="C822" s="4" t="s">
        <v>2498</v>
      </c>
      <c r="D822" s="4" t="s">
        <v>2499</v>
      </c>
      <c r="E822" s="4" t="s">
        <v>2460</v>
      </c>
      <c r="F822" s="4" t="s">
        <v>2500</v>
      </c>
      <c r="G822" s="6" t="n">
        <v>40115</v>
      </c>
      <c r="H822" s="7" t="s">
        <v>14</v>
      </c>
      <c r="I822" s="0" t="s">
        <v>15</v>
      </c>
      <c r="J822" s="0" t="str">
        <f aca="false">I822&amp;B822</f>
        <v>http://ebooks.cambridge.org/ebook.jsf?bid=CBO9780511657443</v>
      </c>
      <c r="K822" s="8" t="str">
        <f aca="false">HYPERLINK(J822,D822)</f>
        <v>Against Injustice: The New Economics of Amartya Sen</v>
      </c>
    </row>
    <row r="823" customFormat="false" ht="15" hidden="false" customHeight="false" outlineLevel="0" collapsed="false">
      <c r="A823" s="4" t="n">
        <v>821</v>
      </c>
      <c r="B823" s="4" t="s">
        <v>2501</v>
      </c>
      <c r="C823" s="4" t="s">
        <v>2502</v>
      </c>
      <c r="D823" s="4" t="s">
        <v>2503</v>
      </c>
      <c r="E823" s="4" t="s">
        <v>2460</v>
      </c>
      <c r="F823" s="4" t="s">
        <v>2500</v>
      </c>
      <c r="G823" s="6" t="n">
        <v>37497</v>
      </c>
      <c r="H823" s="7" t="s">
        <v>14</v>
      </c>
      <c r="I823" s="0" t="s">
        <v>15</v>
      </c>
      <c r="J823" s="0" t="str">
        <f aca="false">I823&amp;B823</f>
        <v>http://ebooks.cambridge.org/ebook.jsf?bid=CBO9780511492655</v>
      </c>
      <c r="K823" s="8" t="str">
        <f aca="false">HYPERLINK(J823,D823)</f>
        <v>Biodiversity, Sustainability and Human Communities: Protecting beyond the Protected</v>
      </c>
    </row>
    <row r="824" customFormat="false" ht="15" hidden="false" customHeight="false" outlineLevel="0" collapsed="false">
      <c r="A824" s="4" t="n">
        <v>822</v>
      </c>
      <c r="B824" s="4" t="s">
        <v>2504</v>
      </c>
      <c r="C824" s="4" t="s">
        <v>2505</v>
      </c>
      <c r="D824" s="4" t="s">
        <v>2506</v>
      </c>
      <c r="E824" s="4" t="s">
        <v>2460</v>
      </c>
      <c r="F824" s="4" t="s">
        <v>2500</v>
      </c>
      <c r="G824" s="6" t="n">
        <v>37228</v>
      </c>
      <c r="H824" s="7" t="s">
        <v>14</v>
      </c>
      <c r="I824" s="0" t="s">
        <v>15</v>
      </c>
      <c r="J824" s="0" t="str">
        <f aca="false">I824&amp;B824</f>
        <v>http://ebooks.cambridge.org/ebook.jsf?bid=CBO9780511528538</v>
      </c>
      <c r="K824" s="8" t="str">
        <f aca="false">HYPERLINK(J824,D824)</f>
        <v>Building Capitalism: The Transformation of the Former Soviet Bloc</v>
      </c>
    </row>
    <row r="825" customFormat="false" ht="15" hidden="false" customHeight="false" outlineLevel="0" collapsed="false">
      <c r="A825" s="4" t="n">
        <v>823</v>
      </c>
      <c r="B825" s="4" t="s">
        <v>2507</v>
      </c>
      <c r="C825" s="4" t="s">
        <v>2508</v>
      </c>
      <c r="D825" s="4" t="s">
        <v>2509</v>
      </c>
      <c r="E825" s="4" t="s">
        <v>2460</v>
      </c>
      <c r="F825" s="4" t="s">
        <v>2500</v>
      </c>
      <c r="G825" s="6" t="n">
        <v>40045</v>
      </c>
      <c r="H825" s="7" t="s">
        <v>14</v>
      </c>
      <c r="I825" s="0" t="s">
        <v>15</v>
      </c>
      <c r="J825" s="0" t="str">
        <f aca="false">I825&amp;B825</f>
        <v>http://ebooks.cambridge.org/ebook.jsf?bid=CBO9780511641978</v>
      </c>
      <c r="K825" s="8" t="str">
        <f aca="false">HYPERLINK(J825,D825)</f>
        <v>Capital Accumulation and Economic Growth in a Small Open Economy</v>
      </c>
    </row>
    <row r="826" customFormat="false" ht="15" hidden="false" customHeight="false" outlineLevel="0" collapsed="false">
      <c r="A826" s="4" t="n">
        <v>824</v>
      </c>
      <c r="B826" s="4" t="s">
        <v>2510</v>
      </c>
      <c r="C826" s="4" t="s">
        <v>2511</v>
      </c>
      <c r="D826" s="4" t="s">
        <v>2512</v>
      </c>
      <c r="E826" s="4" t="s">
        <v>2460</v>
      </c>
      <c r="F826" s="4" t="s">
        <v>2500</v>
      </c>
      <c r="G826" s="6" t="n">
        <v>40479</v>
      </c>
      <c r="H826" s="7" t="s">
        <v>14</v>
      </c>
      <c r="I826" s="0" t="s">
        <v>15</v>
      </c>
      <c r="J826" s="0" t="str">
        <f aca="false">I826&amp;B826</f>
        <v>http://ebooks.cambridge.org/ebook.jsf?bid=CBO9780511762703</v>
      </c>
      <c r="K826" s="8" t="str">
        <f aca="false">HYPERLINK(J826,D826)</f>
        <v>Economic Growth in Europe: A Comparative Industry Perspective</v>
      </c>
    </row>
    <row r="827" customFormat="false" ht="15" hidden="false" customHeight="false" outlineLevel="0" collapsed="false">
      <c r="A827" s="4" t="n">
        <v>825</v>
      </c>
      <c r="B827" s="4" t="s">
        <v>2513</v>
      </c>
      <c r="C827" s="4" t="s">
        <v>2514</v>
      </c>
      <c r="D827" s="4" t="s">
        <v>2515</v>
      </c>
      <c r="E827" s="4" t="s">
        <v>2460</v>
      </c>
      <c r="F827" s="4" t="s">
        <v>2500</v>
      </c>
      <c r="G827" s="6" t="n">
        <v>41295</v>
      </c>
      <c r="H827" s="7" t="s">
        <v>14</v>
      </c>
      <c r="I827" s="0" t="s">
        <v>15</v>
      </c>
      <c r="J827" s="0" t="str">
        <f aca="false">I827&amp;B827</f>
        <v>http://ebooks.cambridge.org/ebook.jsf?bid=CBO9781139096638</v>
      </c>
      <c r="K827" s="8" t="str">
        <f aca="false">HYPERLINK(J827,D827)</f>
        <v>Economic Reform in India: Challenges, Prospects, and Lessons</v>
      </c>
    </row>
    <row r="828" customFormat="false" ht="15" hidden="false" customHeight="false" outlineLevel="0" collapsed="false">
      <c r="A828" s="4" t="n">
        <v>826</v>
      </c>
      <c r="B828" s="4" t="s">
        <v>2516</v>
      </c>
      <c r="C828" s="4" t="s">
        <v>2517</v>
      </c>
      <c r="D828" s="4" t="s">
        <v>2518</v>
      </c>
      <c r="E828" s="4" t="s">
        <v>2460</v>
      </c>
      <c r="F828" s="4" t="s">
        <v>2500</v>
      </c>
      <c r="G828" s="6" t="n">
        <v>38887</v>
      </c>
      <c r="H828" s="7" t="s">
        <v>14</v>
      </c>
      <c r="I828" s="0" t="s">
        <v>15</v>
      </c>
      <c r="J828" s="0" t="str">
        <f aca="false">I828&amp;B828</f>
        <v>http://ebooks.cambridge.org/ebook.jsf?bid=CBO9780511510816</v>
      </c>
      <c r="K828" s="8" t="str">
        <f aca="false">HYPERLINK(J828,D828)</f>
        <v>Entrepreneurship, Geography, and American Economic Growth</v>
      </c>
    </row>
    <row r="829" customFormat="false" ht="15" hidden="false" customHeight="false" outlineLevel="0" collapsed="false">
      <c r="A829" s="4" t="n">
        <v>827</v>
      </c>
      <c r="B829" s="4" t="s">
        <v>2519</v>
      </c>
      <c r="C829" s="4" t="s">
        <v>2520</v>
      </c>
      <c r="D829" s="4" t="s">
        <v>2521</v>
      </c>
      <c r="E829" s="4" t="s">
        <v>2460</v>
      </c>
      <c r="F829" s="4" t="s">
        <v>2500</v>
      </c>
      <c r="G829" s="6" t="n">
        <v>39639</v>
      </c>
      <c r="H829" s="7" t="s">
        <v>14</v>
      </c>
      <c r="I829" s="0" t="s">
        <v>15</v>
      </c>
      <c r="J829" s="0" t="str">
        <f aca="false">I829&amp;B829</f>
        <v>http://ebooks.cambridge.org/ebook.jsf?bid=CBO9780511492594</v>
      </c>
      <c r="K829" s="8" t="str">
        <f aca="false">HYPERLINK(J829,D829)</f>
        <v>Ethics of Global Development: Agency, Capability, and Deliberative Democracy</v>
      </c>
    </row>
    <row r="830" customFormat="false" ht="15" hidden="false" customHeight="false" outlineLevel="0" collapsed="false">
      <c r="A830" s="4" t="n">
        <v>828</v>
      </c>
      <c r="B830" s="4" t="s">
        <v>2522</v>
      </c>
      <c r="C830" s="4" t="s">
        <v>2523</v>
      </c>
      <c r="D830" s="4" t="s">
        <v>2524</v>
      </c>
      <c r="E830" s="4" t="s">
        <v>2460</v>
      </c>
      <c r="F830" s="4" t="s">
        <v>2500</v>
      </c>
      <c r="G830" s="6" t="n">
        <v>41109</v>
      </c>
      <c r="H830" s="7" t="s">
        <v>14</v>
      </c>
      <c r="I830" s="0" t="s">
        <v>15</v>
      </c>
      <c r="J830" s="0" t="str">
        <f aca="false">I830&amp;B830</f>
        <v>http://ebooks.cambridge.org/ebook.jsf?bid=CBO9781139198998</v>
      </c>
      <c r="K830" s="8" t="str">
        <f aca="false">HYPERLINK(J830,D830)</f>
        <v>Ethnic Diversity and Economic Instability in Africa: Interdisciplinary Perspectives</v>
      </c>
    </row>
    <row r="831" customFormat="false" ht="15" hidden="false" customHeight="false" outlineLevel="0" collapsed="false">
      <c r="A831" s="4" t="n">
        <v>829</v>
      </c>
      <c r="B831" s="4" t="s">
        <v>2525</v>
      </c>
      <c r="C831" s="4" t="s">
        <v>2526</v>
      </c>
      <c r="D831" s="4" t="s">
        <v>2527</v>
      </c>
      <c r="E831" s="4" t="s">
        <v>2460</v>
      </c>
      <c r="F831" s="4" t="s">
        <v>2500</v>
      </c>
      <c r="G831" s="6" t="n">
        <v>38726</v>
      </c>
      <c r="H831" s="7" t="s">
        <v>14</v>
      </c>
      <c r="I831" s="0" t="s">
        <v>15</v>
      </c>
      <c r="J831" s="0" t="str">
        <f aca="false">I831&amp;B831</f>
        <v>http://ebooks.cambridge.org/ebook.jsf?bid=CBO9780511511004</v>
      </c>
      <c r="K831" s="8" t="str">
        <f aca="false">HYPERLINK(J831,D831)</f>
        <v>Federalism and Economic Reform: International Perspectives</v>
      </c>
    </row>
    <row r="832" customFormat="false" ht="15" hidden="false" customHeight="false" outlineLevel="0" collapsed="false">
      <c r="A832" s="4" t="n">
        <v>830</v>
      </c>
      <c r="B832" s="4" t="s">
        <v>2528</v>
      </c>
      <c r="C832" s="4" t="s">
        <v>2529</v>
      </c>
      <c r="D832" s="4" t="s">
        <v>2530</v>
      </c>
      <c r="E832" s="4" t="s">
        <v>2460</v>
      </c>
      <c r="F832" s="4" t="s">
        <v>2500</v>
      </c>
      <c r="G832" s="6" t="n">
        <v>41242</v>
      </c>
      <c r="H832" s="7" t="s">
        <v>14</v>
      </c>
      <c r="I832" s="0" t="s">
        <v>15</v>
      </c>
      <c r="J832" s="0" t="str">
        <f aca="false">I832&amp;B832</f>
        <v>http://ebooks.cambridge.org/ebook.jsf?bid=CBO9781139342216</v>
      </c>
      <c r="K832" s="8" t="str">
        <f aca="false">HYPERLINK(J832,D832)</f>
        <v>Fertility, Education, Growth, and Sustainability</v>
      </c>
    </row>
    <row r="833" customFormat="false" ht="22.5" hidden="false" customHeight="false" outlineLevel="0" collapsed="false">
      <c r="A833" s="4" t="n">
        <v>831</v>
      </c>
      <c r="B833" s="4" t="s">
        <v>2531</v>
      </c>
      <c r="C833" s="4" t="s">
        <v>2532</v>
      </c>
      <c r="D833" s="4" t="s">
        <v>2533</v>
      </c>
      <c r="E833" s="4" t="s">
        <v>2460</v>
      </c>
      <c r="F833" s="4" t="s">
        <v>2500</v>
      </c>
      <c r="G833" s="6" t="n">
        <v>37816</v>
      </c>
      <c r="H833" s="7" t="s">
        <v>14</v>
      </c>
      <c r="I833" s="0" t="s">
        <v>15</v>
      </c>
      <c r="J833" s="0" t="str">
        <f aca="false">I833&amp;B833</f>
        <v>http://ebooks.cambridge.org/ebook.jsf?bid=CBO9780511510892</v>
      </c>
      <c r="K833" s="8" t="str">
        <f aca="false">HYPERLINK(J833,D833)</f>
        <v>Finance, Intermediaries, and Economic Development</v>
      </c>
    </row>
    <row r="834" customFormat="false" ht="15" hidden="false" customHeight="false" outlineLevel="0" collapsed="false">
      <c r="A834" s="4" t="n">
        <v>832</v>
      </c>
      <c r="B834" s="4" t="s">
        <v>2534</v>
      </c>
      <c r="C834" s="4" t="s">
        <v>2535</v>
      </c>
      <c r="D834" s="4" t="s">
        <v>2536</v>
      </c>
      <c r="E834" s="4" t="s">
        <v>2460</v>
      </c>
      <c r="F834" s="4" t="s">
        <v>2500</v>
      </c>
      <c r="G834" s="6" t="n">
        <v>38285</v>
      </c>
      <c r="H834" s="7" t="s">
        <v>14</v>
      </c>
      <c r="I834" s="0" t="s">
        <v>15</v>
      </c>
      <c r="J834" s="0" t="str">
        <f aca="false">I834&amp;B834</f>
        <v>http://ebooks.cambridge.org/ebook.jsf?bid=CBO9780511492624</v>
      </c>
      <c r="K834" s="8" t="str">
        <f aca="false">HYPERLINK(J834,D834)</f>
        <v>Global Crises, Global Solutions</v>
      </c>
    </row>
    <row r="835" customFormat="false" ht="15" hidden="false" customHeight="false" outlineLevel="0" collapsed="false">
      <c r="A835" s="4" t="n">
        <v>833</v>
      </c>
      <c r="B835" s="4" t="s">
        <v>2537</v>
      </c>
      <c r="C835" s="4" t="s">
        <v>2538</v>
      </c>
      <c r="D835" s="4" t="s">
        <v>2539</v>
      </c>
      <c r="E835" s="4" t="s">
        <v>2460</v>
      </c>
      <c r="F835" s="4" t="s">
        <v>2500</v>
      </c>
      <c r="G835" s="6" t="n">
        <v>40168</v>
      </c>
      <c r="H835" s="7" t="s">
        <v>14</v>
      </c>
      <c r="I835" s="0" t="s">
        <v>15</v>
      </c>
      <c r="J835" s="0" t="str">
        <f aca="false">I835&amp;B835</f>
        <v>http://ebooks.cambridge.org/ebook.jsf?bid=CBO9780511691928</v>
      </c>
      <c r="K835" s="8" t="str">
        <f aca="false">HYPERLINK(J835,D835)</f>
        <v>Globalization and Competition: Why Some Emergent Countries Succeed while Others Fall Behind</v>
      </c>
    </row>
    <row r="836" customFormat="false" ht="15" hidden="false" customHeight="false" outlineLevel="0" collapsed="false">
      <c r="A836" s="4" t="n">
        <v>834</v>
      </c>
      <c r="B836" s="4" t="s">
        <v>2540</v>
      </c>
      <c r="C836" s="4" t="s">
        <v>2541</v>
      </c>
      <c r="D836" s="4" t="s">
        <v>2542</v>
      </c>
      <c r="E836" s="4" t="s">
        <v>2460</v>
      </c>
      <c r="F836" s="4" t="s">
        <v>2500</v>
      </c>
      <c r="G836" s="6" t="n">
        <v>37998</v>
      </c>
      <c r="H836" s="7" t="s">
        <v>14</v>
      </c>
      <c r="I836" s="0" t="s">
        <v>15</v>
      </c>
      <c r="J836" s="0" t="str">
        <f aca="false">I836&amp;B836</f>
        <v>http://ebooks.cambridge.org/ebook.jsf?bid=CBO9780511510717</v>
      </c>
      <c r="K836" s="8" t="str">
        <f aca="false">HYPERLINK(J836,D836)</f>
        <v>Growing Public: Social Spending and Economic Growth since the Eighteenth Century</v>
      </c>
    </row>
    <row r="837" customFormat="false" ht="15" hidden="false" customHeight="false" outlineLevel="0" collapsed="false">
      <c r="A837" s="4" t="n">
        <v>835</v>
      </c>
      <c r="B837" s="4" t="s">
        <v>2543</v>
      </c>
      <c r="C837" s="4" t="s">
        <v>2541</v>
      </c>
      <c r="D837" s="4" t="s">
        <v>2542</v>
      </c>
      <c r="E837" s="4" t="s">
        <v>2460</v>
      </c>
      <c r="F837" s="4" t="s">
        <v>2500</v>
      </c>
      <c r="G837" s="6" t="n">
        <v>38096</v>
      </c>
      <c r="H837" s="7" t="s">
        <v>14</v>
      </c>
      <c r="I837" s="0" t="s">
        <v>15</v>
      </c>
      <c r="J837" s="0" t="str">
        <f aca="false">I837&amp;B837</f>
        <v>http://ebooks.cambridge.org/ebook.jsf?bid=CBO9780511510724</v>
      </c>
      <c r="K837" s="8" t="str">
        <f aca="false">HYPERLINK(J837,D837)</f>
        <v>Growing Public: Social Spending and Economic Growth since the Eighteenth Century</v>
      </c>
    </row>
    <row r="838" customFormat="false" ht="15" hidden="false" customHeight="false" outlineLevel="0" collapsed="false">
      <c r="A838" s="4" t="n">
        <v>836</v>
      </c>
      <c r="B838" s="4" t="s">
        <v>2544</v>
      </c>
      <c r="C838" s="4" t="s">
        <v>2535</v>
      </c>
      <c r="D838" s="4" t="s">
        <v>2545</v>
      </c>
      <c r="E838" s="4" t="s">
        <v>2460</v>
      </c>
      <c r="F838" s="4" t="s">
        <v>2500</v>
      </c>
      <c r="G838" s="6" t="n">
        <v>38880</v>
      </c>
      <c r="H838" s="7" t="s">
        <v>14</v>
      </c>
      <c r="I838" s="0" t="s">
        <v>15</v>
      </c>
      <c r="J838" s="0" t="str">
        <f aca="false">I838&amp;B838</f>
        <v>http://ebooks.cambridge.org/ebook.jsf?bid=CBO9780511581328</v>
      </c>
      <c r="K838" s="8" t="str">
        <f aca="false">HYPERLINK(J838,D838)</f>
        <v>How to Spend $50 Billion to Make the World a Better Place</v>
      </c>
    </row>
    <row r="839" customFormat="false" ht="15" hidden="false" customHeight="false" outlineLevel="0" collapsed="false">
      <c r="A839" s="4" t="n">
        <v>837</v>
      </c>
      <c r="B839" s="4" t="s">
        <v>2546</v>
      </c>
      <c r="C839" s="4" t="s">
        <v>2547</v>
      </c>
      <c r="D839" s="4" t="s">
        <v>2548</v>
      </c>
      <c r="E839" s="4" t="s">
        <v>2460</v>
      </c>
      <c r="F839" s="4" t="s">
        <v>2500</v>
      </c>
      <c r="G839" s="6" t="n">
        <v>41029</v>
      </c>
      <c r="H839" s="7" t="s">
        <v>14</v>
      </c>
      <c r="I839" s="0" t="s">
        <v>15</v>
      </c>
      <c r="J839" s="0" t="str">
        <f aca="false">I839&amp;B839</f>
        <v>http://ebooks.cambridge.org/ebook.jsf?bid=CBO9781139105729</v>
      </c>
      <c r="K839" s="8" t="str">
        <f aca="false">HYPERLINK(J839,D839)</f>
        <v>Indigenous Peoples, Poverty, and Development</v>
      </c>
    </row>
    <row r="840" customFormat="false" ht="15" hidden="false" customHeight="false" outlineLevel="0" collapsed="false">
      <c r="A840" s="4" t="n">
        <v>838</v>
      </c>
      <c r="B840" s="4" t="s">
        <v>2549</v>
      </c>
      <c r="C840" s="4" t="s">
        <v>2550</v>
      </c>
      <c r="D840" s="4" t="s">
        <v>2551</v>
      </c>
      <c r="E840" s="4" t="s">
        <v>2460</v>
      </c>
      <c r="F840" s="4" t="s">
        <v>2500</v>
      </c>
      <c r="G840" s="6" t="n">
        <v>38680</v>
      </c>
      <c r="H840" s="7" t="s">
        <v>14</v>
      </c>
      <c r="I840" s="0" t="s">
        <v>15</v>
      </c>
      <c r="J840" s="0" t="str">
        <f aca="false">I840&amp;B840</f>
        <v>http://ebooks.cambridge.org/ebook.jsf?bid=CBO9780511754036</v>
      </c>
      <c r="K840" s="8" t="str">
        <f aca="false">HYPERLINK(J840,D840)</f>
        <v>Natural Resources and Economic Development</v>
      </c>
    </row>
    <row r="841" customFormat="false" ht="15" hidden="false" customHeight="false" outlineLevel="0" collapsed="false">
      <c r="A841" s="4" t="n">
        <v>839</v>
      </c>
      <c r="B841" s="4" t="s">
        <v>2552</v>
      </c>
      <c r="C841" s="4" t="s">
        <v>2553</v>
      </c>
      <c r="D841" s="4" t="s">
        <v>2554</v>
      </c>
      <c r="E841" s="4" t="s">
        <v>2460</v>
      </c>
      <c r="F841" s="4" t="s">
        <v>2500</v>
      </c>
      <c r="G841" s="6" t="n">
        <v>40812</v>
      </c>
      <c r="H841" s="7" t="s">
        <v>14</v>
      </c>
      <c r="I841" s="0" t="s">
        <v>15</v>
      </c>
      <c r="J841" s="0" t="str">
        <f aca="false">I841&amp;B841</f>
        <v>http://ebooks.cambridge.org/ebook.jsf?bid=CBO9781139013345</v>
      </c>
      <c r="K841" s="8" t="str">
        <f aca="false">HYPERLINK(J841,D841)</f>
        <v>Political Transformations and Public Finances: Europe, 1650–1913</v>
      </c>
    </row>
    <row r="842" customFormat="false" ht="15" hidden="false" customHeight="false" outlineLevel="0" collapsed="false">
      <c r="A842" s="4" t="n">
        <v>840</v>
      </c>
      <c r="B842" s="4" t="s">
        <v>2555</v>
      </c>
      <c r="C842" s="4" t="s">
        <v>2556</v>
      </c>
      <c r="D842" s="4" t="s">
        <v>2557</v>
      </c>
      <c r="E842" s="4" t="s">
        <v>2460</v>
      </c>
      <c r="F842" s="4" t="s">
        <v>2500</v>
      </c>
      <c r="G842" s="6" t="n">
        <v>41547</v>
      </c>
      <c r="H842" s="7" t="s">
        <v>14</v>
      </c>
      <c r="I842" s="0" t="s">
        <v>15</v>
      </c>
      <c r="J842" s="0" t="str">
        <f aca="false">I842&amp;B842</f>
        <v>http://ebooks.cambridge.org/ebook.jsf?bid=CBO9781139035057</v>
      </c>
      <c r="K842" s="8" t="str">
        <f aca="false">HYPERLINK(J842,D842)</f>
        <v>Rising Inequality in China: Challenges to a Harmonious Society</v>
      </c>
    </row>
    <row r="843" customFormat="false" ht="15" hidden="false" customHeight="false" outlineLevel="0" collapsed="false">
      <c r="A843" s="4" t="n">
        <v>841</v>
      </c>
      <c r="B843" s="4" t="s">
        <v>2558</v>
      </c>
      <c r="C843" s="4" t="s">
        <v>2559</v>
      </c>
      <c r="D843" s="4" t="s">
        <v>2560</v>
      </c>
      <c r="E843" s="4" t="s">
        <v>2460</v>
      </c>
      <c r="F843" s="4" t="s">
        <v>2500</v>
      </c>
      <c r="G843" s="6" t="n">
        <v>39562</v>
      </c>
      <c r="H843" s="7" t="s">
        <v>14</v>
      </c>
      <c r="I843" s="0" t="s">
        <v>15</v>
      </c>
      <c r="J843" s="0" t="str">
        <f aca="false">I843&amp;B843</f>
        <v>http://ebooks.cambridge.org/ebook.jsf?bid=CBO9780511492587</v>
      </c>
      <c r="K843" s="8" t="str">
        <f aca="false">HYPERLINK(J843,D843)</f>
        <v>The Capability Approach: Concepts, Measures and Applications</v>
      </c>
    </row>
    <row r="844" customFormat="false" ht="22.5" hidden="false" customHeight="false" outlineLevel="0" collapsed="false">
      <c r="A844" s="4" t="n">
        <v>842</v>
      </c>
      <c r="B844" s="4" t="s">
        <v>2561</v>
      </c>
      <c r="C844" s="4" t="s">
        <v>2562</v>
      </c>
      <c r="D844" s="4" t="s">
        <v>2563</v>
      </c>
      <c r="E844" s="4" t="s">
        <v>2460</v>
      </c>
      <c r="F844" s="4" t="s">
        <v>2500</v>
      </c>
      <c r="G844" s="6" t="n">
        <v>37938</v>
      </c>
      <c r="H844" s="7" t="s">
        <v>14</v>
      </c>
      <c r="I844" s="0" t="s">
        <v>15</v>
      </c>
      <c r="J844" s="0" t="str">
        <f aca="false">I844&amp;B844</f>
        <v>http://ebooks.cambridge.org/ebook.jsf?bid=CBO9780511510700</v>
      </c>
      <c r="K844" s="8" t="str">
        <f aca="false">HYPERLINK(J844,D844)</f>
        <v>The Divergent Dynamics of Economic Growth: Studies in Adaptive Economizing, Technological Change, and Economic Development</v>
      </c>
    </row>
    <row r="845" customFormat="false" ht="15" hidden="false" customHeight="false" outlineLevel="0" collapsed="false">
      <c r="A845" s="4" t="n">
        <v>843</v>
      </c>
      <c r="B845" s="4" t="s">
        <v>2564</v>
      </c>
      <c r="C845" s="4" t="s">
        <v>2565</v>
      </c>
      <c r="D845" s="4" t="s">
        <v>2566</v>
      </c>
      <c r="E845" s="4" t="s">
        <v>2460</v>
      </c>
      <c r="F845" s="4" t="s">
        <v>2500</v>
      </c>
      <c r="G845" s="6" t="n">
        <v>39149</v>
      </c>
      <c r="H845" s="7" t="s">
        <v>14</v>
      </c>
      <c r="I845" s="0" t="s">
        <v>15</v>
      </c>
      <c r="J845" s="0" t="str">
        <f aca="false">I845&amp;B845</f>
        <v>http://ebooks.cambridge.org/ebook.jsf?bid=CBO9780511492617</v>
      </c>
      <c r="K845" s="8" t="str">
        <f aca="false">HYPERLINK(J845,D845)</f>
        <v>The Institutional Economics of Corruption and Reform: Theory, Evidence and Policy</v>
      </c>
    </row>
    <row r="846" customFormat="false" ht="15" hidden="false" customHeight="false" outlineLevel="0" collapsed="false">
      <c r="A846" s="4" t="n">
        <v>844</v>
      </c>
      <c r="B846" s="4" t="s">
        <v>2567</v>
      </c>
      <c r="C846" s="4" t="s">
        <v>2568</v>
      </c>
      <c r="D846" s="4" t="s">
        <v>2569</v>
      </c>
      <c r="E846" s="4" t="s">
        <v>2460</v>
      </c>
      <c r="F846" s="4" t="s">
        <v>2500</v>
      </c>
      <c r="G846" s="6" t="n">
        <v>41316</v>
      </c>
      <c r="H846" s="7" t="s">
        <v>14</v>
      </c>
      <c r="I846" s="0" t="s">
        <v>15</v>
      </c>
      <c r="J846" s="0" t="str">
        <f aca="false">I846&amp;B846</f>
        <v>http://ebooks.cambridge.org/ebook.jsf?bid=CBO9781139060974</v>
      </c>
      <c r="K846" s="8" t="str">
        <f aca="false">HYPERLINK(J846,D846)</f>
        <v>The Limits of Institutional Reform in Development: Changing Rules for Realistic Solutions</v>
      </c>
    </row>
    <row r="847" customFormat="false" ht="15" hidden="false" customHeight="false" outlineLevel="0" collapsed="false">
      <c r="A847" s="4" t="n">
        <v>845</v>
      </c>
      <c r="B847" s="4" t="s">
        <v>2570</v>
      </c>
      <c r="C847" s="4" t="s">
        <v>2571</v>
      </c>
      <c r="D847" s="4" t="s">
        <v>2572</v>
      </c>
      <c r="E847" s="4" t="s">
        <v>2460</v>
      </c>
      <c r="F847" s="4" t="s">
        <v>2500</v>
      </c>
      <c r="G847" s="6" t="n">
        <v>40420</v>
      </c>
      <c r="H847" s="7" t="s">
        <v>14</v>
      </c>
      <c r="I847" s="0" t="s">
        <v>15</v>
      </c>
      <c r="J847" s="0" t="str">
        <f aca="false">I847&amp;B847</f>
        <v>http://ebooks.cambridge.org/ebook.jsf?bid=CBO9780511778964</v>
      </c>
      <c r="K847" s="8" t="str">
        <f aca="false">HYPERLINK(J847,D847)</f>
        <v>The Political Economy of Agricultural Price Distortions</v>
      </c>
    </row>
    <row r="848" customFormat="false" ht="22.5" hidden="false" customHeight="false" outlineLevel="0" collapsed="false">
      <c r="A848" s="4" t="n">
        <v>846</v>
      </c>
      <c r="B848" s="4" t="s">
        <v>2573</v>
      </c>
      <c r="C848" s="4" t="s">
        <v>2574</v>
      </c>
      <c r="D848" s="4" t="s">
        <v>2575</v>
      </c>
      <c r="E848" s="4" t="s">
        <v>2460</v>
      </c>
      <c r="F848" s="4" t="s">
        <v>2500</v>
      </c>
      <c r="G848" s="6" t="n">
        <v>39415</v>
      </c>
      <c r="H848" s="7" t="s">
        <v>14</v>
      </c>
      <c r="I848" s="0" t="s">
        <v>15</v>
      </c>
      <c r="J848" s="0" t="str">
        <f aca="false">I848&amp;B848</f>
        <v>http://ebooks.cambridge.org/ebook.jsf?bid=CBO9780511492648</v>
      </c>
      <c r="K848" s="8" t="str">
        <f aca="false">HYPERLINK(J848,D848)</f>
        <v>The Political Economy of Economic Growth in Africa, 1960–2000</v>
      </c>
    </row>
    <row r="849" customFormat="false" ht="15" hidden="false" customHeight="false" outlineLevel="0" collapsed="false">
      <c r="A849" s="4" t="n">
        <v>847</v>
      </c>
      <c r="B849" s="4" t="s">
        <v>2576</v>
      </c>
      <c r="C849" s="4" t="s">
        <v>2577</v>
      </c>
      <c r="D849" s="4" t="s">
        <v>2578</v>
      </c>
      <c r="E849" s="4" t="s">
        <v>2460</v>
      </c>
      <c r="F849" s="4" t="s">
        <v>2500</v>
      </c>
      <c r="G849" s="6" t="n">
        <v>37483</v>
      </c>
      <c r="H849" s="7" t="s">
        <v>14</v>
      </c>
      <c r="I849" s="0" t="s">
        <v>15</v>
      </c>
      <c r="J849" s="0" t="str">
        <f aca="false">I849&amp;B849</f>
        <v>http://ebooks.cambridge.org/ebook.jsf?bid=CBO9780511492600</v>
      </c>
      <c r="K849" s="8" t="str">
        <f aca="false">HYPERLINK(J849,D849)</f>
        <v>The Role of Social Capital in Development: An Empirical Assessment</v>
      </c>
    </row>
    <row r="850" customFormat="false" ht="15" hidden="false" customHeight="false" outlineLevel="0" collapsed="false">
      <c r="A850" s="4" t="n">
        <v>848</v>
      </c>
      <c r="B850" s="4" t="s">
        <v>2579</v>
      </c>
      <c r="C850" s="4" t="s">
        <v>2580</v>
      </c>
      <c r="D850" s="4" t="s">
        <v>2581</v>
      </c>
      <c r="E850" s="4" t="s">
        <v>2460</v>
      </c>
      <c r="F850" s="4" t="s">
        <v>2500</v>
      </c>
      <c r="G850" s="6" t="n">
        <v>41057</v>
      </c>
      <c r="H850" s="7" t="s">
        <v>14</v>
      </c>
      <c r="I850" s="0" t="s">
        <v>15</v>
      </c>
      <c r="J850" s="0" t="str">
        <f aca="false">I850&amp;B850</f>
        <v>http://ebooks.cambridge.org/ebook.jsf?bid=CBO9781139095860</v>
      </c>
      <c r="K850" s="8" t="str">
        <f aca="false">HYPERLINK(J850,D850)</f>
        <v>The Service Sector in India's Development</v>
      </c>
    </row>
    <row r="851" customFormat="false" ht="15" hidden="false" customHeight="false" outlineLevel="0" collapsed="false">
      <c r="A851" s="4" t="n">
        <v>849</v>
      </c>
      <c r="B851" s="4" t="s">
        <v>2582</v>
      </c>
      <c r="C851" s="4" t="s">
        <v>2583</v>
      </c>
      <c r="D851" s="4" t="s">
        <v>2584</v>
      </c>
      <c r="E851" s="4" t="s">
        <v>2460</v>
      </c>
      <c r="F851" s="4" t="s">
        <v>2500</v>
      </c>
      <c r="G851" s="6" t="n">
        <v>39058</v>
      </c>
      <c r="H851" s="7" t="s">
        <v>14</v>
      </c>
      <c r="I851" s="0" t="s">
        <v>15</v>
      </c>
      <c r="J851" s="0" t="str">
        <f aca="false">I851&amp;B851</f>
        <v>http://ebooks.cambridge.org/ebook.jsf?bid=CBO9780511618338</v>
      </c>
      <c r="K851" s="8" t="str">
        <f aca="false">HYPERLINK(J851,D851)</f>
        <v>Trade, Exchange Rate, and Growth in Sub-Saharan Africa</v>
      </c>
    </row>
    <row r="852" customFormat="false" ht="15" hidden="false" customHeight="false" outlineLevel="0" collapsed="false">
      <c r="A852" s="4" t="n">
        <v>850</v>
      </c>
      <c r="B852" s="4" t="s">
        <v>2585</v>
      </c>
      <c r="C852" s="4" t="s">
        <v>2586</v>
      </c>
      <c r="D852" s="4" t="s">
        <v>2587</v>
      </c>
      <c r="E852" s="4" t="s">
        <v>2460</v>
      </c>
      <c r="F852" s="4" t="s">
        <v>2500</v>
      </c>
      <c r="G852" s="6" t="n">
        <v>37021</v>
      </c>
      <c r="H852" s="7" t="s">
        <v>14</v>
      </c>
      <c r="I852" s="0" t="s">
        <v>15</v>
      </c>
      <c r="J852" s="0" t="str">
        <f aca="false">I852&amp;B852</f>
        <v>http://ebooks.cambridge.org/ebook.jsf?bid=CBO9780511493126</v>
      </c>
      <c r="K852" s="8" t="str">
        <f aca="false">HYPERLINK(J852,D852)</f>
        <v>Underdevelopment: A Strategy for Reform</v>
      </c>
    </row>
    <row r="853" customFormat="false" ht="22.5" hidden="false" customHeight="false" outlineLevel="0" collapsed="false">
      <c r="A853" s="4" t="n">
        <v>851</v>
      </c>
      <c r="B853" s="4" t="s">
        <v>2588</v>
      </c>
      <c r="C853" s="4" t="s">
        <v>2589</v>
      </c>
      <c r="D853" s="4" t="s">
        <v>2590</v>
      </c>
      <c r="E853" s="4" t="s">
        <v>2460</v>
      </c>
      <c r="F853" s="4" t="s">
        <v>2591</v>
      </c>
      <c r="G853" s="6" t="n">
        <v>41243</v>
      </c>
      <c r="H853" s="7" t="s">
        <v>14</v>
      </c>
      <c r="I853" s="0" t="s">
        <v>15</v>
      </c>
      <c r="J853" s="0" t="str">
        <f aca="false">I853&amp;B853</f>
        <v>http://ebooks.cambridge.org/ebook.jsf?bid=CBO9781139059589</v>
      </c>
      <c r="K853" s="8" t="str">
        <f aca="false">HYPERLINK(J853,D853)</f>
        <v>After the Great Recession: The Struggle for Economic Recovery and Growth</v>
      </c>
    </row>
    <row r="854" customFormat="false" ht="15" hidden="false" customHeight="false" outlineLevel="0" collapsed="false">
      <c r="A854" s="4" t="n">
        <v>852</v>
      </c>
      <c r="B854" s="4" t="s">
        <v>2592</v>
      </c>
      <c r="C854" s="4" t="s">
        <v>2593</v>
      </c>
      <c r="D854" s="4" t="s">
        <v>2594</v>
      </c>
      <c r="E854" s="4" t="s">
        <v>2460</v>
      </c>
      <c r="F854" s="4" t="s">
        <v>2591</v>
      </c>
      <c r="G854" s="6" t="n">
        <v>41459</v>
      </c>
      <c r="H854" s="7" t="s">
        <v>14</v>
      </c>
      <c r="I854" s="0" t="s">
        <v>15</v>
      </c>
      <c r="J854" s="0" t="str">
        <f aca="false">I854&amp;B854</f>
        <v>http://ebooks.cambridge.org/ebook.jsf?bid=CBO9781139855709</v>
      </c>
      <c r="K854" s="8" t="str">
        <f aca="false">HYPERLINK(J854,D854)</f>
        <v>Against the Consensus: Reflections on the Great Recession</v>
      </c>
    </row>
    <row r="855" customFormat="false" ht="15" hidden="false" customHeight="false" outlineLevel="0" collapsed="false">
      <c r="A855" s="4" t="n">
        <v>853</v>
      </c>
      <c r="B855" s="4" t="s">
        <v>2595</v>
      </c>
      <c r="C855" s="4" t="s">
        <v>2596</v>
      </c>
      <c r="D855" s="4" t="s">
        <v>2597</v>
      </c>
      <c r="E855" s="4" t="s">
        <v>2460</v>
      </c>
      <c r="F855" s="4" t="s">
        <v>2591</v>
      </c>
      <c r="G855" s="6" t="n">
        <v>38001</v>
      </c>
      <c r="H855" s="7" t="s">
        <v>14</v>
      </c>
      <c r="I855" s="0" t="s">
        <v>15</v>
      </c>
      <c r="J855" s="0" t="str">
        <f aca="false">I855&amp;B855</f>
        <v>http://ebooks.cambridge.org/ebook.jsf?bid=CBO9780511492433</v>
      </c>
      <c r="K855" s="8" t="str">
        <f aca="false">HYPERLINK(J855,D855)</f>
        <v>Building a Dynamic Europe: The Key Policy Debates</v>
      </c>
    </row>
    <row r="856" customFormat="false" ht="15" hidden="false" customHeight="false" outlineLevel="0" collapsed="false">
      <c r="A856" s="4" t="n">
        <v>854</v>
      </c>
      <c r="B856" s="4" t="s">
        <v>2598</v>
      </c>
      <c r="C856" s="4" t="s">
        <v>2599</v>
      </c>
      <c r="D856" s="4" t="s">
        <v>2600</v>
      </c>
      <c r="E856" s="4" t="s">
        <v>2460</v>
      </c>
      <c r="F856" s="4" t="s">
        <v>2591</v>
      </c>
      <c r="G856" s="6" t="n">
        <v>41305</v>
      </c>
      <c r="H856" s="7" t="s">
        <v>14</v>
      </c>
      <c r="I856" s="0" t="s">
        <v>15</v>
      </c>
      <c r="J856" s="0" t="str">
        <f aca="false">I856&amp;B856</f>
        <v>http://ebooks.cambridge.org/ebook.jsf?bid=CBO9781139045612</v>
      </c>
      <c r="K856" s="8" t="str">
        <f aca="false">HYPERLINK(J856,D856)</f>
        <v>Currencies, Commodities and Consumption</v>
      </c>
    </row>
    <row r="857" customFormat="false" ht="15" hidden="false" customHeight="false" outlineLevel="0" collapsed="false">
      <c r="A857" s="4" t="n">
        <v>855</v>
      </c>
      <c r="B857" s="4" t="s">
        <v>2601</v>
      </c>
      <c r="C857" s="4" t="s">
        <v>2602</v>
      </c>
      <c r="D857" s="4" t="s">
        <v>2603</v>
      </c>
      <c r="E857" s="4" t="s">
        <v>2460</v>
      </c>
      <c r="F857" s="4" t="s">
        <v>2591</v>
      </c>
      <c r="G857" s="6" t="n">
        <v>37875</v>
      </c>
      <c r="H857" s="7" t="s">
        <v>14</v>
      </c>
      <c r="I857" s="0" t="s">
        <v>15</v>
      </c>
      <c r="J857" s="0" t="str">
        <f aca="false">I857&amp;B857</f>
        <v>http://ebooks.cambridge.org/ebook.jsf?bid=CBO9780511510762</v>
      </c>
      <c r="K857" s="8" t="str">
        <f aca="false">HYPERLINK(J857,D857)</f>
        <v>Evolution and Procedures in Central Banking</v>
      </c>
    </row>
    <row r="858" customFormat="false" ht="22.5" hidden="false" customHeight="false" outlineLevel="0" collapsed="false">
      <c r="A858" s="4" t="n">
        <v>856</v>
      </c>
      <c r="B858" s="4" t="s">
        <v>2604</v>
      </c>
      <c r="C858" s="4" t="s">
        <v>2605</v>
      </c>
      <c r="D858" s="4" t="s">
        <v>2606</v>
      </c>
      <c r="E858" s="4" t="s">
        <v>2460</v>
      </c>
      <c r="F858" s="4" t="s">
        <v>2591</v>
      </c>
      <c r="G858" s="6" t="n">
        <v>40070</v>
      </c>
      <c r="H858" s="7" t="s">
        <v>14</v>
      </c>
      <c r="I858" s="0" t="s">
        <v>15</v>
      </c>
      <c r="J858" s="0" t="str">
        <f aca="false">I858&amp;B858</f>
        <v>http://ebooks.cambridge.org/ebook.jsf?bid=CBO9780511635427</v>
      </c>
      <c r="K858" s="8" t="str">
        <f aca="false">HYPERLINK(J858,D858)</f>
        <v>Experiments in Financial Democracy: Corporate Governance and Financial Development in Brazil, 1882–1950</v>
      </c>
    </row>
    <row r="859" customFormat="false" ht="15" hidden="false" customHeight="false" outlineLevel="0" collapsed="false">
      <c r="A859" s="4" t="n">
        <v>857</v>
      </c>
      <c r="B859" s="4" t="s">
        <v>2607</v>
      </c>
      <c r="C859" s="4" t="s">
        <v>2608</v>
      </c>
      <c r="D859" s="4" t="s">
        <v>2609</v>
      </c>
      <c r="E859" s="4" t="s">
        <v>2460</v>
      </c>
      <c r="F859" s="4" t="s">
        <v>2591</v>
      </c>
      <c r="G859" s="6" t="n">
        <v>40745</v>
      </c>
      <c r="H859" s="7" t="s">
        <v>14</v>
      </c>
      <c r="I859" s="0" t="s">
        <v>15</v>
      </c>
      <c r="J859" s="0" t="str">
        <f aca="false">I859&amp;B859</f>
        <v>http://ebooks.cambridge.org/ebook.jsf?bid=CBO9780511792540</v>
      </c>
      <c r="K859" s="8" t="str">
        <f aca="false">HYPERLINK(J859,D859)</f>
        <v>Financial Assets, Debt and Liquidity Crises: A Keynesian Approach</v>
      </c>
    </row>
    <row r="860" customFormat="false" ht="22.5" hidden="false" customHeight="false" outlineLevel="0" collapsed="false">
      <c r="A860" s="4" t="n">
        <v>858</v>
      </c>
      <c r="B860" s="4" t="s">
        <v>2610</v>
      </c>
      <c r="C860" s="4" t="s">
        <v>2611</v>
      </c>
      <c r="D860" s="4" t="s">
        <v>2612</v>
      </c>
      <c r="E860" s="4" t="s">
        <v>2460</v>
      </c>
      <c r="F860" s="4" t="s">
        <v>2591</v>
      </c>
      <c r="G860" s="6" t="n">
        <v>38652</v>
      </c>
      <c r="H860" s="7" t="s">
        <v>14</v>
      </c>
      <c r="I860" s="0" t="s">
        <v>15</v>
      </c>
      <c r="J860" s="0" t="str">
        <f aca="false">I860&amp;B860</f>
        <v>http://ebooks.cambridge.org/ebook.jsf?bid=CBO9780511492402</v>
      </c>
      <c r="K860" s="8" t="str">
        <f aca="false">HYPERLINK(J860,D860)</f>
        <v>Foundations for a Disequilibrium Theory of the Business Cycle: Qualitative Analysis and Quantitative Assessment</v>
      </c>
    </row>
    <row r="861" customFormat="false" ht="22.5" hidden="false" customHeight="false" outlineLevel="0" collapsed="false">
      <c r="A861" s="4" t="n">
        <v>859</v>
      </c>
      <c r="B861" s="4" t="s">
        <v>2613</v>
      </c>
      <c r="C861" s="4" t="s">
        <v>2614</v>
      </c>
      <c r="D861" s="4" t="s">
        <v>2615</v>
      </c>
      <c r="E861" s="4" t="s">
        <v>2460</v>
      </c>
      <c r="F861" s="4" t="s">
        <v>2591</v>
      </c>
      <c r="G861" s="6" t="n">
        <v>40966</v>
      </c>
      <c r="H861" s="7" t="s">
        <v>14</v>
      </c>
      <c r="I861" s="0" t="s">
        <v>15</v>
      </c>
      <c r="J861" s="0" t="str">
        <f aca="false">I861&amp;B861</f>
        <v>http://ebooks.cambridge.org/ebook.jsf?bid=CBO9781139061285</v>
      </c>
      <c r="K861" s="8" t="str">
        <f aca="false">HYPERLINK(J861,D861)</f>
        <v>From Financial Crisis to Stagnation: The Destruction of Shared Prosperity and the Role of Economics</v>
      </c>
    </row>
    <row r="862" customFormat="false" ht="15" hidden="false" customHeight="false" outlineLevel="0" collapsed="false">
      <c r="A862" s="4" t="n">
        <v>860</v>
      </c>
      <c r="B862" s="4" t="s">
        <v>2616</v>
      </c>
      <c r="C862" s="4" t="s">
        <v>2617</v>
      </c>
      <c r="D862" s="4" t="s">
        <v>2618</v>
      </c>
      <c r="E862" s="4" t="s">
        <v>2460</v>
      </c>
      <c r="F862" s="4" t="s">
        <v>2591</v>
      </c>
      <c r="G862" s="6" t="n">
        <v>39856</v>
      </c>
      <c r="H862" s="7" t="s">
        <v>14</v>
      </c>
      <c r="I862" s="0" t="s">
        <v>15</v>
      </c>
      <c r="J862" s="0" t="str">
        <f aca="false">I862&amp;B862</f>
        <v>http://ebooks.cambridge.org/ebook.jsf?bid=CBO9780511576065</v>
      </c>
      <c r="K862" s="8" t="str">
        <f aca="false">HYPERLINK(J862,D862)</f>
        <v>Globalisation, Regionalism and Economic Interdependence</v>
      </c>
    </row>
    <row r="863" customFormat="false" ht="15" hidden="false" customHeight="false" outlineLevel="0" collapsed="false">
      <c r="A863" s="4" t="n">
        <v>861</v>
      </c>
      <c r="B863" s="4" t="s">
        <v>2619</v>
      </c>
      <c r="C863" s="4" t="s">
        <v>2620</v>
      </c>
      <c r="D863" s="4" t="s">
        <v>2621</v>
      </c>
      <c r="E863" s="4" t="s">
        <v>2460</v>
      </c>
      <c r="F863" s="4" t="s">
        <v>2591</v>
      </c>
      <c r="G863" s="6" t="n">
        <v>38764</v>
      </c>
      <c r="H863" s="7" t="s">
        <v>14</v>
      </c>
      <c r="I863" s="0" t="s">
        <v>15</v>
      </c>
      <c r="J863" s="0" t="str">
        <f aca="false">I863&amp;B863</f>
        <v>http://ebooks.cambridge.org/ebook.jsf?bid=CBO9780511492426</v>
      </c>
      <c r="K863" s="8" t="str">
        <f aca="false">HYPERLINK(J863,D863)</f>
        <v>Imperfect Knowledge and Monetary Policy</v>
      </c>
    </row>
    <row r="864" customFormat="false" ht="15" hidden="false" customHeight="false" outlineLevel="0" collapsed="false">
      <c r="A864" s="4" t="n">
        <v>862</v>
      </c>
      <c r="B864" s="4" t="s">
        <v>2622</v>
      </c>
      <c r="C864" s="4" t="s">
        <v>2623</v>
      </c>
      <c r="D864" s="4" t="s">
        <v>2624</v>
      </c>
      <c r="E864" s="4" t="s">
        <v>2460</v>
      </c>
      <c r="F864" s="4" t="s">
        <v>2591</v>
      </c>
      <c r="G864" s="6" t="n">
        <v>37560</v>
      </c>
      <c r="H864" s="7" t="s">
        <v>14</v>
      </c>
      <c r="I864" s="0" t="s">
        <v>15</v>
      </c>
      <c r="J864" s="0" t="str">
        <f aca="false">I864&amp;B864</f>
        <v>http://ebooks.cambridge.org/ebook.jsf?bid=CBO9780511492518</v>
      </c>
      <c r="K864" s="8" t="str">
        <f aca="false">HYPERLINK(J864,D864)</f>
        <v>Informality and Monetary Policy in Japan: The Political Economy of Bank Performance</v>
      </c>
    </row>
    <row r="865" customFormat="false" ht="15" hidden="false" customHeight="false" outlineLevel="0" collapsed="false">
      <c r="A865" s="4" t="n">
        <v>863</v>
      </c>
      <c r="B865" s="4" t="s">
        <v>2625</v>
      </c>
      <c r="C865" s="4" t="s">
        <v>2626</v>
      </c>
      <c r="D865" s="4" t="s">
        <v>2627</v>
      </c>
      <c r="E865" s="4" t="s">
        <v>2460</v>
      </c>
      <c r="F865" s="4" t="s">
        <v>2591</v>
      </c>
      <c r="G865" s="6" t="n">
        <v>40843</v>
      </c>
      <c r="H865" s="7" t="s">
        <v>14</v>
      </c>
      <c r="I865" s="0" t="s">
        <v>15</v>
      </c>
      <c r="J865" s="0" t="str">
        <f aca="false">I865&amp;B865</f>
        <v>http://ebooks.cambridge.org/ebook.jsf?bid=CBO9781139044233</v>
      </c>
      <c r="K865" s="8" t="str">
        <f aca="false">HYPERLINK(J865,D865)</f>
        <v>Interest Rates, Prices and Liquidity: Lessons from the Financial Crisis</v>
      </c>
    </row>
    <row r="866" customFormat="false" ht="15" hidden="false" customHeight="false" outlineLevel="0" collapsed="false">
      <c r="A866" s="4" t="n">
        <v>864</v>
      </c>
      <c r="B866" s="4" t="s">
        <v>2628</v>
      </c>
      <c r="C866" s="4" t="s">
        <v>2629</v>
      </c>
      <c r="D866" s="4" t="s">
        <v>2630</v>
      </c>
      <c r="E866" s="4" t="s">
        <v>2460</v>
      </c>
      <c r="F866" s="4" t="s">
        <v>2591</v>
      </c>
      <c r="G866" s="6" t="n">
        <v>37714</v>
      </c>
      <c r="H866" s="7" t="s">
        <v>14</v>
      </c>
      <c r="I866" s="0" t="s">
        <v>15</v>
      </c>
      <c r="J866" s="0" t="str">
        <f aca="false">I866&amp;B866</f>
        <v>http://ebooks.cambridge.org/ebook.jsf?bid=CBO9780511492525</v>
      </c>
      <c r="K866" s="8" t="str">
        <f aca="false">HYPERLINK(J866,D866)</f>
        <v>International Financial Governance under Stress: Global Structures versus National Imperatives</v>
      </c>
    </row>
    <row r="867" customFormat="false" ht="15" hidden="false" customHeight="false" outlineLevel="0" collapsed="false">
      <c r="A867" s="4" t="n">
        <v>865</v>
      </c>
      <c r="B867" s="4" t="s">
        <v>2631</v>
      </c>
      <c r="C867" s="4" t="s">
        <v>2632</v>
      </c>
      <c r="D867" s="4" t="s">
        <v>2633</v>
      </c>
      <c r="E867" s="4" t="s">
        <v>2460</v>
      </c>
      <c r="F867" s="4" t="s">
        <v>2591</v>
      </c>
      <c r="G867" s="6" t="n">
        <v>41277</v>
      </c>
      <c r="H867" s="7" t="s">
        <v>14</v>
      </c>
      <c r="I867" s="0" t="s">
        <v>15</v>
      </c>
      <c r="J867" s="0" t="str">
        <f aca="false">I867&amp;B867</f>
        <v>http://ebooks.cambridge.org/ebook.jsf?bid=CBO9781139342841</v>
      </c>
      <c r="K867" s="8" t="str">
        <f aca="false">HYPERLINK(J867,D867)</f>
        <v>International Liquidity and the Financial Crisis</v>
      </c>
    </row>
    <row r="868" customFormat="false" ht="15" hidden="false" customHeight="false" outlineLevel="0" collapsed="false">
      <c r="A868" s="4" t="n">
        <v>866</v>
      </c>
      <c r="B868" s="4" t="s">
        <v>2634</v>
      </c>
      <c r="C868" s="4" t="s">
        <v>2635</v>
      </c>
      <c r="D868" s="4" t="s">
        <v>2636</v>
      </c>
      <c r="E868" s="4" t="s">
        <v>2460</v>
      </c>
      <c r="F868" s="4" t="s">
        <v>2591</v>
      </c>
      <c r="G868" s="6" t="n">
        <v>40507</v>
      </c>
      <c r="H868" s="7" t="s">
        <v>14</v>
      </c>
      <c r="I868" s="0" t="s">
        <v>15</v>
      </c>
      <c r="J868" s="0" t="str">
        <f aca="false">I868&amp;B868</f>
        <v>http://ebooks.cambridge.org/ebook.jsf?bid=CBO9780511760594</v>
      </c>
      <c r="K868" s="8" t="str">
        <f aca="false">HYPERLINK(J868,D868)</f>
        <v>Macroeconomic Performance in a Globalising Economy</v>
      </c>
    </row>
    <row r="869" customFormat="false" ht="22.5" hidden="false" customHeight="false" outlineLevel="0" collapsed="false">
      <c r="A869" s="4" t="n">
        <v>867</v>
      </c>
      <c r="B869" s="4" t="s">
        <v>2637</v>
      </c>
      <c r="C869" s="4" t="s">
        <v>2638</v>
      </c>
      <c r="D869" s="4" t="s">
        <v>2639</v>
      </c>
      <c r="E869" s="4" t="s">
        <v>2460</v>
      </c>
      <c r="F869" s="4" t="s">
        <v>2591</v>
      </c>
      <c r="G869" s="6" t="n">
        <v>37245</v>
      </c>
      <c r="H869" s="7" t="s">
        <v>14</v>
      </c>
      <c r="I869" s="0" t="s">
        <v>15</v>
      </c>
      <c r="J869" s="0" t="str">
        <f aca="false">I869&amp;B869</f>
        <v>http://ebooks.cambridge.org/ebook.jsf?bid=CBO9780511510649</v>
      </c>
      <c r="K869" s="8" t="str">
        <f aca="false">HYPERLINK(J869,D869)</f>
        <v>Modeling Aggregate Behavior and Fluctuations in Economics: Stochastic Views of Interacting Agents</v>
      </c>
    </row>
    <row r="870" customFormat="false" ht="15" hidden="false" customHeight="false" outlineLevel="0" collapsed="false">
      <c r="A870" s="4" t="n">
        <v>868</v>
      </c>
      <c r="B870" s="4" t="s">
        <v>2640</v>
      </c>
      <c r="C870" s="4" t="s">
        <v>2641</v>
      </c>
      <c r="D870" s="4" t="s">
        <v>2642</v>
      </c>
      <c r="E870" s="4" t="s">
        <v>2460</v>
      </c>
      <c r="F870" s="4" t="s">
        <v>2591</v>
      </c>
      <c r="G870" s="6" t="n">
        <v>37098</v>
      </c>
      <c r="H870" s="7" t="s">
        <v>14</v>
      </c>
      <c r="I870" s="0" t="s">
        <v>15</v>
      </c>
      <c r="J870" s="0" t="str">
        <f aca="false">I870&amp;B870</f>
        <v>http://ebooks.cambridge.org/ebook.jsf?bid=CBO9780511492457</v>
      </c>
      <c r="K870" s="8" t="str">
        <f aca="false">HYPERLINK(J870,D870)</f>
        <v>Monetary Policy in the Euro Area: Strategy and Decision-Making at the European Central Bank</v>
      </c>
    </row>
    <row r="871" customFormat="false" ht="22.5" hidden="false" customHeight="false" outlineLevel="0" collapsed="false">
      <c r="A871" s="4" t="n">
        <v>869</v>
      </c>
      <c r="B871" s="4" t="s">
        <v>2643</v>
      </c>
      <c r="C871" s="4" t="s">
        <v>2644</v>
      </c>
      <c r="D871" s="4" t="s">
        <v>2645</v>
      </c>
      <c r="E871" s="4" t="s">
        <v>2460</v>
      </c>
      <c r="F871" s="4" t="s">
        <v>2591</v>
      </c>
      <c r="G871" s="6" t="n">
        <v>37959</v>
      </c>
      <c r="H871" s="7" t="s">
        <v>14</v>
      </c>
      <c r="I871" s="0" t="s">
        <v>15</v>
      </c>
      <c r="J871" s="0" t="str">
        <f aca="false">I871&amp;B871</f>
        <v>http://ebooks.cambridge.org/ebook.jsf?bid=CBO9780511492372</v>
      </c>
      <c r="K871" s="8" t="str">
        <f aca="false">HYPERLINK(J871,D871)</f>
        <v>Monetary Policy Transmission in the Euro Area: A Study by the Eurosystem Monetary Transmission Network</v>
      </c>
    </row>
    <row r="872" customFormat="false" ht="15" hidden="false" customHeight="false" outlineLevel="0" collapsed="false">
      <c r="A872" s="4" t="n">
        <v>870</v>
      </c>
      <c r="B872" s="4" t="s">
        <v>2646</v>
      </c>
      <c r="C872" s="4" t="s">
        <v>2647</v>
      </c>
      <c r="D872" s="4" t="s">
        <v>2648</v>
      </c>
      <c r="E872" s="4" t="s">
        <v>2460</v>
      </c>
      <c r="F872" s="4" t="s">
        <v>2591</v>
      </c>
      <c r="G872" s="6" t="n">
        <v>38036</v>
      </c>
      <c r="H872" s="7" t="s">
        <v>14</v>
      </c>
      <c r="I872" s="0" t="s">
        <v>15</v>
      </c>
      <c r="J872" s="0" t="str">
        <f aca="false">I872&amp;B872</f>
        <v>http://ebooks.cambridge.org/ebook.jsf?bid=CBO9780511492389</v>
      </c>
      <c r="K872" s="8" t="str">
        <f aca="false">HYPERLINK(J872,D872)</f>
        <v>Monetary Policy, Fiscal Policies and Labour Markets: Macroeconomic Policymaking in the EMU</v>
      </c>
    </row>
    <row r="873" customFormat="false" ht="15" hidden="false" customHeight="false" outlineLevel="0" collapsed="false">
      <c r="A873" s="4" t="n">
        <v>871</v>
      </c>
      <c r="B873" s="4" t="s">
        <v>2649</v>
      </c>
      <c r="C873" s="4" t="s">
        <v>2650</v>
      </c>
      <c r="D873" s="4" t="s">
        <v>2651</v>
      </c>
      <c r="E873" s="4" t="s">
        <v>2460</v>
      </c>
      <c r="F873" s="4" t="s">
        <v>2591</v>
      </c>
      <c r="G873" s="6" t="n">
        <v>37546</v>
      </c>
      <c r="H873" s="7" t="s">
        <v>14</v>
      </c>
      <c r="I873" s="0" t="s">
        <v>15</v>
      </c>
      <c r="J873" s="0" t="str">
        <f aca="false">I873&amp;B873</f>
        <v>http://ebooks.cambridge.org/ebook.jsf?bid=CBO9780511492488</v>
      </c>
      <c r="K873" s="8" t="str">
        <f aca="false">HYPERLINK(J873,D873)</f>
        <v>Monetary Transmission in Diverse Economies</v>
      </c>
    </row>
    <row r="874" customFormat="false" ht="15" hidden="false" customHeight="false" outlineLevel="0" collapsed="false">
      <c r="A874" s="4" t="n">
        <v>872</v>
      </c>
      <c r="B874" s="4" t="s">
        <v>2652</v>
      </c>
      <c r="C874" s="4" t="s">
        <v>2653</v>
      </c>
      <c r="D874" s="4" t="s">
        <v>2654</v>
      </c>
      <c r="E874" s="4" t="s">
        <v>2460</v>
      </c>
      <c r="F874" s="4" t="s">
        <v>2591</v>
      </c>
      <c r="G874" s="6" t="n">
        <v>37970</v>
      </c>
      <c r="H874" s="7" t="s">
        <v>14</v>
      </c>
      <c r="I874" s="0" t="s">
        <v>15</v>
      </c>
      <c r="J874" s="0" t="str">
        <f aca="false">I874&amp;B874</f>
        <v>http://ebooks.cambridge.org/ebook.jsf?bid=CBO9780511616587</v>
      </c>
      <c r="K874" s="8" t="str">
        <f aca="false">HYPERLINK(J874,D874)</f>
        <v>Productivity Growth, Inflation, and Unemployment: The Collected Essays of Robert J. Gordon</v>
      </c>
    </row>
    <row r="875" customFormat="false" ht="15" hidden="false" customHeight="false" outlineLevel="0" collapsed="false">
      <c r="A875" s="4" t="n">
        <v>873</v>
      </c>
      <c r="B875" s="4" t="s">
        <v>2655</v>
      </c>
      <c r="C875" s="4" t="s">
        <v>2656</v>
      </c>
      <c r="D875" s="4" t="s">
        <v>2657</v>
      </c>
      <c r="E875" s="4" t="s">
        <v>2460</v>
      </c>
      <c r="F875" s="4" t="s">
        <v>2591</v>
      </c>
      <c r="G875" s="6" t="n">
        <v>41529</v>
      </c>
      <c r="H875" s="7" t="s">
        <v>14</v>
      </c>
      <c r="I875" s="0" t="s">
        <v>15</v>
      </c>
      <c r="J875" s="0" t="str">
        <f aca="false">I875&amp;B875</f>
        <v>http://ebooks.cambridge.org/ebook.jsf?bid=CBO9781139856034</v>
      </c>
      <c r="K875" s="8" t="str">
        <f aca="false">HYPERLINK(J875,D875)</f>
        <v>Questioning Credible Commitment: Perspectives on the Rise of Financial Capitalism</v>
      </c>
    </row>
    <row r="876" customFormat="false" ht="22.5" hidden="false" customHeight="false" outlineLevel="0" collapsed="false">
      <c r="A876" s="4" t="n">
        <v>874</v>
      </c>
      <c r="B876" s="4" t="s">
        <v>2658</v>
      </c>
      <c r="C876" s="4" t="s">
        <v>2659</v>
      </c>
      <c r="D876" s="4" t="s">
        <v>2660</v>
      </c>
      <c r="E876" s="4" t="s">
        <v>2460</v>
      </c>
      <c r="F876" s="4" t="s">
        <v>2591</v>
      </c>
      <c r="G876" s="6" t="n">
        <v>39027</v>
      </c>
      <c r="H876" s="7" t="s">
        <v>14</v>
      </c>
      <c r="I876" s="0" t="s">
        <v>15</v>
      </c>
      <c r="J876" s="0" t="str">
        <f aca="false">I876&amp;B876</f>
        <v>http://ebooks.cambridge.org/ebook.jsf?bid=CBO9780511510670</v>
      </c>
      <c r="K876" s="8" t="str">
        <f aca="false">HYPERLINK(J876,D876)</f>
        <v>Reconstructing Macroeconomics: A Perspective from Statistical Physics and Combinatorial Stochastic Processes</v>
      </c>
    </row>
    <row r="877" customFormat="false" ht="15" hidden="false" customHeight="false" outlineLevel="0" collapsed="false">
      <c r="A877" s="4" t="n">
        <v>875</v>
      </c>
      <c r="B877" s="4" t="s">
        <v>2661</v>
      </c>
      <c r="C877" s="4" t="s">
        <v>2662</v>
      </c>
      <c r="D877" s="4" t="s">
        <v>2663</v>
      </c>
      <c r="E877" s="4" t="s">
        <v>2460</v>
      </c>
      <c r="F877" s="4" t="s">
        <v>2591</v>
      </c>
      <c r="G877" s="6" t="n">
        <v>40379</v>
      </c>
      <c r="H877" s="7" t="s">
        <v>14</v>
      </c>
      <c r="I877" s="0" t="s">
        <v>15</v>
      </c>
      <c r="J877" s="0" t="str">
        <f aca="false">I877&amp;B877</f>
        <v>http://ebooks.cambridge.org/ebook.jsf?bid=CBO9780511761478</v>
      </c>
      <c r="K877" s="8" t="str">
        <f aca="false">HYPERLINK(J877,D877)</f>
        <v>The Bank of England: 1950s to 1979</v>
      </c>
    </row>
    <row r="878" customFormat="false" ht="15" hidden="false" customHeight="false" outlineLevel="0" collapsed="false">
      <c r="A878" s="4" t="n">
        <v>876</v>
      </c>
      <c r="B878" s="4" t="s">
        <v>2664</v>
      </c>
      <c r="C878" s="4" t="s">
        <v>2665</v>
      </c>
      <c r="D878" s="4" t="s">
        <v>2666</v>
      </c>
      <c r="E878" s="4" t="s">
        <v>2460</v>
      </c>
      <c r="F878" s="4" t="s">
        <v>2591</v>
      </c>
      <c r="G878" s="6" t="n">
        <v>40780</v>
      </c>
      <c r="H878" s="7" t="s">
        <v>14</v>
      </c>
      <c r="I878" s="0" t="s">
        <v>15</v>
      </c>
      <c r="J878" s="0" t="str">
        <f aca="false">I878&amp;B878</f>
        <v>http://ebooks.cambridge.org/ebook.jsf?bid=CBO9780511996238</v>
      </c>
      <c r="K878" s="8" t="str">
        <f aca="false">HYPERLINK(J878,D878)</f>
        <v>The Basel Committee on Banking Supervision: A History of the Early Years 1974–1997</v>
      </c>
    </row>
    <row r="879" customFormat="false" ht="15" hidden="false" customHeight="false" outlineLevel="0" collapsed="false">
      <c r="A879" s="4" t="n">
        <v>877</v>
      </c>
      <c r="B879" s="4" t="s">
        <v>2667</v>
      </c>
      <c r="C879" s="4" t="s">
        <v>2668</v>
      </c>
      <c r="D879" s="4" t="s">
        <v>2669</v>
      </c>
      <c r="E879" s="4" t="s">
        <v>2460</v>
      </c>
      <c r="F879" s="4" t="s">
        <v>2591</v>
      </c>
      <c r="G879" s="6" t="n">
        <v>40822</v>
      </c>
      <c r="H879" s="7" t="s">
        <v>14</v>
      </c>
      <c r="I879" s="0" t="s">
        <v>15</v>
      </c>
      <c r="J879" s="0" t="str">
        <f aca="false">I879&amp;B879</f>
        <v>http://ebooks.cambridge.org/ebook.jsf?bid=CBO9781139044554</v>
      </c>
      <c r="K879" s="8" t="str">
        <f aca="false">HYPERLINK(J879,D879)</f>
        <v>The Euro Area and the Financial Crisis</v>
      </c>
    </row>
    <row r="880" customFormat="false" ht="15" hidden="false" customHeight="false" outlineLevel="0" collapsed="false">
      <c r="A880" s="4" t="n">
        <v>878</v>
      </c>
      <c r="B880" s="4" t="s">
        <v>2670</v>
      </c>
      <c r="C880" s="4" t="s">
        <v>2671</v>
      </c>
      <c r="D880" s="4" t="s">
        <v>2672</v>
      </c>
      <c r="E880" s="4" t="s">
        <v>2460</v>
      </c>
      <c r="F880" s="4" t="s">
        <v>2591</v>
      </c>
      <c r="G880" s="6" t="n">
        <v>39198</v>
      </c>
      <c r="H880" s="7" t="s">
        <v>14</v>
      </c>
      <c r="I880" s="0" t="s">
        <v>15</v>
      </c>
      <c r="J880" s="0" t="str">
        <f aca="false">I880&amp;B880</f>
        <v>http://ebooks.cambridge.org/ebook.jsf?bid=CBO9780511492365</v>
      </c>
      <c r="K880" s="8" t="str">
        <f aca="false">HYPERLINK(J880,D880)</f>
        <v>The External Dimension of the Euro Area: Assessing the Linkages</v>
      </c>
    </row>
    <row r="881" customFormat="false" ht="22.5" hidden="false" customHeight="false" outlineLevel="0" collapsed="false">
      <c r="A881" s="4" t="n">
        <v>879</v>
      </c>
      <c r="B881" s="4" t="s">
        <v>2673</v>
      </c>
      <c r="C881" s="4" t="s">
        <v>2674</v>
      </c>
      <c r="D881" s="4" t="s">
        <v>2675</v>
      </c>
      <c r="E881" s="4" t="s">
        <v>2460</v>
      </c>
      <c r="F881" s="4" t="s">
        <v>2591</v>
      </c>
      <c r="G881" s="6" t="n">
        <v>39258</v>
      </c>
      <c r="H881" s="7" t="s">
        <v>14</v>
      </c>
      <c r="I881" s="0" t="s">
        <v>15</v>
      </c>
      <c r="J881" s="0" t="str">
        <f aca="false">I881&amp;B881</f>
        <v>http://ebooks.cambridge.org/ebook.jsf?bid=CBO9780511510984</v>
      </c>
      <c r="K881" s="8" t="str">
        <f aca="false">HYPERLINK(J881,D881)</f>
        <v>The Political Economy of the Welfare State in Latin America: Globalization, Democracy, and Development</v>
      </c>
    </row>
    <row r="882" customFormat="false" ht="15" hidden="false" customHeight="false" outlineLevel="0" collapsed="false">
      <c r="A882" s="4" t="n">
        <v>880</v>
      </c>
      <c r="B882" s="4" t="s">
        <v>2676</v>
      </c>
      <c r="C882" s="4" t="s">
        <v>2677</v>
      </c>
      <c r="D882" s="4" t="s">
        <v>2678</v>
      </c>
      <c r="E882" s="4" t="s">
        <v>2460</v>
      </c>
      <c r="F882" s="4" t="s">
        <v>2591</v>
      </c>
      <c r="G882" s="6" t="n">
        <v>38565</v>
      </c>
      <c r="H882" s="7" t="s">
        <v>14</v>
      </c>
      <c r="I882" s="0" t="s">
        <v>15</v>
      </c>
      <c r="J882" s="0" t="str">
        <f aca="false">I882&amp;B882</f>
        <v>http://ebooks.cambridge.org/ebook.jsf?bid=CBO9780511510694</v>
      </c>
      <c r="K882" s="8" t="str">
        <f aca="false">HYPERLINK(J882,D882)</f>
        <v>Trade Blocs: Economics and Politics</v>
      </c>
    </row>
    <row r="883" customFormat="false" ht="15" hidden="false" customHeight="false" outlineLevel="0" collapsed="false">
      <c r="A883" s="4" t="n">
        <v>881</v>
      </c>
      <c r="B883" s="4" t="s">
        <v>2679</v>
      </c>
      <c r="C883" s="4" t="s">
        <v>2680</v>
      </c>
      <c r="D883" s="4" t="s">
        <v>2681</v>
      </c>
      <c r="E883" s="4" t="s">
        <v>2460</v>
      </c>
      <c r="F883" s="4" t="s">
        <v>2591</v>
      </c>
      <c r="G883" s="6" t="n">
        <v>36906</v>
      </c>
      <c r="H883" s="7" t="s">
        <v>14</v>
      </c>
      <c r="I883" s="0" t="s">
        <v>15</v>
      </c>
      <c r="J883" s="0" t="str">
        <f aca="false">I883&amp;B883</f>
        <v>http://ebooks.cambridge.org/ebook.jsf?bid=CBO9780511510687</v>
      </c>
      <c r="K883" s="8" t="str">
        <f aca="false">HYPERLINK(J883,D883)</f>
        <v>Trade Policy in Developing Countries</v>
      </c>
    </row>
    <row r="884" customFormat="false" ht="15" hidden="false" customHeight="false" outlineLevel="0" collapsed="false">
      <c r="A884" s="4" t="n">
        <v>882</v>
      </c>
      <c r="B884" s="4" t="s">
        <v>2682</v>
      </c>
      <c r="C884" s="4" t="s">
        <v>2683</v>
      </c>
      <c r="D884" s="4" t="s">
        <v>2684</v>
      </c>
      <c r="E884" s="4" t="s">
        <v>2460</v>
      </c>
      <c r="F884" s="4" t="s">
        <v>2591</v>
      </c>
      <c r="G884" s="6" t="n">
        <v>40437</v>
      </c>
      <c r="H884" s="7" t="s">
        <v>14</v>
      </c>
      <c r="I884" s="0" t="s">
        <v>15</v>
      </c>
      <c r="J884" s="0" t="str">
        <f aca="false">I884&amp;B884</f>
        <v>http://ebooks.cambridge.org/ebook.jsf?bid=CBO9780511779770</v>
      </c>
      <c r="K884" s="8" t="str">
        <f aca="false">HYPERLINK(J884,D884)</f>
        <v>Twenty Years of Inflation Targeting: Lessons Learned and Future Prospects</v>
      </c>
    </row>
    <row r="885" customFormat="false" ht="22.5" hidden="false" customHeight="false" outlineLevel="0" collapsed="false">
      <c r="A885" s="4" t="n">
        <v>883</v>
      </c>
      <c r="B885" s="4" t="s">
        <v>2685</v>
      </c>
      <c r="C885" s="4" t="s">
        <v>2686</v>
      </c>
      <c r="D885" s="4" t="s">
        <v>2687</v>
      </c>
      <c r="E885" s="4" t="s">
        <v>2460</v>
      </c>
      <c r="F885" s="4" t="s">
        <v>2688</v>
      </c>
      <c r="G885" s="6" t="n">
        <v>40833</v>
      </c>
      <c r="H885" s="7" t="s">
        <v>14</v>
      </c>
      <c r="I885" s="0" t="s">
        <v>15</v>
      </c>
      <c r="J885" s="0" t="str">
        <f aca="false">I885&amp;B885</f>
        <v>http://ebooks.cambridge.org/ebook.jsf?bid=CBO9781139004077</v>
      </c>
      <c r="K885" s="8" t="str">
        <f aca="false">HYPERLINK(J885,D885)</f>
        <v>Building Chicago Economics: New Perspectives on the History of America's Most Powerful Economics Program</v>
      </c>
    </row>
    <row r="886" customFormat="false" ht="15" hidden="false" customHeight="false" outlineLevel="0" collapsed="false">
      <c r="A886" s="4" t="n">
        <v>884</v>
      </c>
      <c r="B886" s="4" t="s">
        <v>2689</v>
      </c>
      <c r="C886" s="4" t="s">
        <v>2690</v>
      </c>
      <c r="D886" s="4" t="s">
        <v>2691</v>
      </c>
      <c r="E886" s="4" t="s">
        <v>2460</v>
      </c>
      <c r="F886" s="4" t="s">
        <v>2688</v>
      </c>
      <c r="G886" s="6" t="n">
        <v>37084</v>
      </c>
      <c r="H886" s="7" t="s">
        <v>14</v>
      </c>
      <c r="I886" s="0" t="s">
        <v>15</v>
      </c>
      <c r="J886" s="0" t="str">
        <f aca="false">I886&amp;B886</f>
        <v>http://ebooks.cambridge.org/ebook.jsf?bid=CBO9780511492419</v>
      </c>
      <c r="K886" s="8" t="str">
        <f aca="false">HYPERLINK(J886,D886)</f>
        <v>Capitalist Development in the Twentieth Century: An Evolutionary-Keynesian Analysis</v>
      </c>
    </row>
    <row r="887" customFormat="false" ht="15" hidden="false" customHeight="false" outlineLevel="0" collapsed="false">
      <c r="A887" s="4" t="n">
        <v>885</v>
      </c>
      <c r="B887" s="4" t="s">
        <v>2692</v>
      </c>
      <c r="C887" s="4" t="s">
        <v>2693</v>
      </c>
      <c r="D887" s="4" t="s">
        <v>2694</v>
      </c>
      <c r="E887" s="4" t="s">
        <v>2460</v>
      </c>
      <c r="F887" s="4" t="s">
        <v>2688</v>
      </c>
      <c r="G887" s="6" t="n">
        <v>40535</v>
      </c>
      <c r="H887" s="7" t="s">
        <v>14</v>
      </c>
      <c r="I887" s="0" t="s">
        <v>15</v>
      </c>
      <c r="J887" s="0" t="str">
        <f aca="false">I887&amp;B887</f>
        <v>http://ebooks.cambridge.org/ebook.jsf?bid=CBO9780511761539</v>
      </c>
      <c r="K887" s="8" t="str">
        <f aca="false">HYPERLINK(J887,D887)</f>
        <v>Culture in Economics: History, Methodological Reflections and Contemporary Applications</v>
      </c>
    </row>
    <row r="888" customFormat="false" ht="15" hidden="false" customHeight="false" outlineLevel="0" collapsed="false">
      <c r="A888" s="4" t="n">
        <v>886</v>
      </c>
      <c r="B888" s="4" t="s">
        <v>2695</v>
      </c>
      <c r="C888" s="4" t="s">
        <v>2696</v>
      </c>
      <c r="D888" s="4" t="s">
        <v>2697</v>
      </c>
      <c r="E888" s="4" t="s">
        <v>2460</v>
      </c>
      <c r="F888" s="4" t="s">
        <v>2688</v>
      </c>
      <c r="G888" s="6" t="n">
        <v>38610</v>
      </c>
      <c r="H888" s="7" t="s">
        <v>14</v>
      </c>
      <c r="I888" s="0" t="s">
        <v>15</v>
      </c>
      <c r="J888" s="0" t="str">
        <f aca="false">I888&amp;B888</f>
        <v>http://ebooks.cambridge.org/ebook.jsf?bid=CBO9780511522154</v>
      </c>
      <c r="K888" s="8" t="str">
        <f aca="false">HYPERLINK(J888,D888)</f>
        <v>Economics and Social Interaction: Accounting for Interpersonal Relations</v>
      </c>
    </row>
    <row r="889" customFormat="false" ht="15" hidden="false" customHeight="false" outlineLevel="0" collapsed="false">
      <c r="A889" s="4" t="n">
        <v>887</v>
      </c>
      <c r="B889" s="4" t="s">
        <v>2698</v>
      </c>
      <c r="C889" s="4" t="s">
        <v>2699</v>
      </c>
      <c r="D889" s="4" t="s">
        <v>2700</v>
      </c>
      <c r="E889" s="4" t="s">
        <v>2460</v>
      </c>
      <c r="F889" s="4" t="s">
        <v>2688</v>
      </c>
      <c r="G889" s="6" t="n">
        <v>40798</v>
      </c>
      <c r="H889" s="7" t="s">
        <v>14</v>
      </c>
      <c r="I889" s="0" t="s">
        <v>15</v>
      </c>
      <c r="J889" s="0" t="str">
        <f aca="false">I889&amp;B889</f>
        <v>http://ebooks.cambridge.org/ebook.jsf?bid=CBO9780511835230</v>
      </c>
      <c r="K889" s="8" t="str">
        <f aca="false">HYPERLINK(J889,D889)</f>
        <v>Erasing the Invisible Hand: Essays on an Elusive and Misused Concept in Economics</v>
      </c>
    </row>
    <row r="890" customFormat="false" ht="15" hidden="false" customHeight="false" outlineLevel="0" collapsed="false">
      <c r="A890" s="4" t="n">
        <v>888</v>
      </c>
      <c r="B890" s="4" t="s">
        <v>2701</v>
      </c>
      <c r="C890" s="4" t="s">
        <v>2702</v>
      </c>
      <c r="D890" s="4" t="s">
        <v>2703</v>
      </c>
      <c r="E890" s="4" t="s">
        <v>2460</v>
      </c>
      <c r="F890" s="4" t="s">
        <v>2688</v>
      </c>
      <c r="G890" s="6" t="n">
        <v>37602</v>
      </c>
      <c r="H890" s="7" t="s">
        <v>14</v>
      </c>
      <c r="I890" s="0" t="s">
        <v>15</v>
      </c>
      <c r="J890" s="0" t="str">
        <f aca="false">I890&amp;B890</f>
        <v>http://ebooks.cambridge.org/ebook.jsf?bid=CBO9780511493317</v>
      </c>
      <c r="K890" s="8" t="str">
        <f aca="false">HYPERLINK(J890,D890)</f>
        <v>Fact and Fiction in Economics: Models, Realism and Social Construction</v>
      </c>
    </row>
    <row r="891" customFormat="false" ht="15" hidden="false" customHeight="false" outlineLevel="0" collapsed="false">
      <c r="A891" s="4" t="n">
        <v>889</v>
      </c>
      <c r="B891" s="4" t="s">
        <v>2704</v>
      </c>
      <c r="C891" s="4" t="s">
        <v>2705</v>
      </c>
      <c r="D891" s="4" t="s">
        <v>2706</v>
      </c>
      <c r="E891" s="4" t="s">
        <v>2460</v>
      </c>
      <c r="F891" s="4" t="s">
        <v>2688</v>
      </c>
      <c r="G891" s="6" t="n">
        <v>40686</v>
      </c>
      <c r="H891" s="7" t="s">
        <v>14</v>
      </c>
      <c r="I891" s="0" t="s">
        <v>15</v>
      </c>
      <c r="J891" s="0" t="str">
        <f aca="false">I891&amp;B891</f>
        <v>http://ebooks.cambridge.org/ebook.jsf?bid=CBO9780511977466</v>
      </c>
      <c r="K891" s="8" t="str">
        <f aca="false">HYPERLINK(J891,D891)</f>
        <v>Friedrich Engels and Marxian Political Economy</v>
      </c>
    </row>
    <row r="892" customFormat="false" ht="15" hidden="false" customHeight="false" outlineLevel="0" collapsed="false">
      <c r="A892" s="4" t="n">
        <v>890</v>
      </c>
      <c r="B892" s="4" t="s">
        <v>2707</v>
      </c>
      <c r="C892" s="4" t="s">
        <v>2708</v>
      </c>
      <c r="D892" s="4" t="s">
        <v>2709</v>
      </c>
      <c r="E892" s="4" t="s">
        <v>2460</v>
      </c>
      <c r="F892" s="4" t="s">
        <v>2688</v>
      </c>
      <c r="G892" s="6" t="n">
        <v>39559</v>
      </c>
      <c r="H892" s="7" t="s">
        <v>14</v>
      </c>
      <c r="I892" s="0" t="s">
        <v>15</v>
      </c>
      <c r="J892" s="0" t="str">
        <f aca="false">I892&amp;B892</f>
        <v>http://ebooks.cambridge.org/ebook.jsf?bid=CBO9780511510731</v>
      </c>
      <c r="K892" s="8" t="str">
        <f aca="false">HYPERLINK(J892,D892)</f>
        <v>Harry Johnson: A Life in Economics</v>
      </c>
    </row>
    <row r="893" customFormat="false" ht="15" hidden="false" customHeight="false" outlineLevel="0" collapsed="false">
      <c r="A893" s="4" t="n">
        <v>891</v>
      </c>
      <c r="B893" s="4" t="s">
        <v>2710</v>
      </c>
      <c r="C893" s="4" t="s">
        <v>2711</v>
      </c>
      <c r="D893" s="4" t="s">
        <v>2712</v>
      </c>
      <c r="E893" s="4" t="s">
        <v>2460</v>
      </c>
      <c r="F893" s="4" t="s">
        <v>2688</v>
      </c>
      <c r="G893" s="6" t="n">
        <v>39216</v>
      </c>
      <c r="H893" s="7" t="s">
        <v>14</v>
      </c>
      <c r="I893" s="0" t="s">
        <v>15</v>
      </c>
      <c r="J893" s="0" t="str">
        <f aca="false">I893&amp;B893</f>
        <v>http://ebooks.cambridge.org/ebook.jsf?bid=CBO9780511481666</v>
      </c>
      <c r="K893" s="8" t="str">
        <f aca="false">HYPERLINK(J893,D893)</f>
        <v>How to Argue with an Economist: Reopening Political Debate in Australia</v>
      </c>
    </row>
    <row r="894" customFormat="false" ht="15" hidden="false" customHeight="false" outlineLevel="0" collapsed="false">
      <c r="A894" s="4" t="n">
        <v>892</v>
      </c>
      <c r="B894" s="4" t="s">
        <v>2713</v>
      </c>
      <c r="C894" s="4" t="s">
        <v>2714</v>
      </c>
      <c r="D894" s="4" t="s">
        <v>2715</v>
      </c>
      <c r="E894" s="4" t="s">
        <v>2460</v>
      </c>
      <c r="F894" s="4" t="s">
        <v>2688</v>
      </c>
      <c r="G894" s="6" t="n">
        <v>40420</v>
      </c>
      <c r="H894" s="7" t="s">
        <v>14</v>
      </c>
      <c r="I894" s="0" t="s">
        <v>15</v>
      </c>
      <c r="J894" s="0" t="str">
        <f aca="false">I894&amp;B894</f>
        <v>http://ebooks.cambridge.org/ebook.jsf?bid=CBO9780511778971</v>
      </c>
      <c r="K894" s="8" t="str">
        <f aca="false">HYPERLINK(J894,D894)</f>
        <v>Intellectual Capital: Forty Years of the Nobel Prize in Economics</v>
      </c>
    </row>
    <row r="895" customFormat="false" ht="15" hidden="false" customHeight="false" outlineLevel="0" collapsed="false">
      <c r="A895" s="4" t="n">
        <v>893</v>
      </c>
      <c r="B895" s="4" t="s">
        <v>2716</v>
      </c>
      <c r="C895" s="4" t="s">
        <v>2717</v>
      </c>
      <c r="D895" s="4" t="s">
        <v>2718</v>
      </c>
      <c r="E895" s="4" t="s">
        <v>2460</v>
      </c>
      <c r="F895" s="4" t="s">
        <v>2688</v>
      </c>
      <c r="G895" s="6" t="n">
        <v>37431</v>
      </c>
      <c r="H895" s="7" t="s">
        <v>14</v>
      </c>
      <c r="I895" s="0" t="s">
        <v>15</v>
      </c>
      <c r="J895" s="0" t="str">
        <f aca="false">I895&amp;B895</f>
        <v>http://ebooks.cambridge.org/ebook.jsf?bid=CBO9780511510885</v>
      </c>
      <c r="K895" s="8" t="str">
        <f aca="false">HYPERLINK(J895,D895)</f>
        <v>International Organizations and the Analysis of Economic Policy, 1919–1950</v>
      </c>
    </row>
    <row r="896" customFormat="false" ht="15" hidden="false" customHeight="false" outlineLevel="0" collapsed="false">
      <c r="A896" s="4" t="n">
        <v>894</v>
      </c>
      <c r="B896" s="4" t="s">
        <v>2719</v>
      </c>
      <c r="C896" s="4" t="s">
        <v>2720</v>
      </c>
      <c r="D896" s="4" t="s">
        <v>2721</v>
      </c>
      <c r="E896" s="4" t="s">
        <v>2460</v>
      </c>
      <c r="F896" s="4" t="s">
        <v>2688</v>
      </c>
      <c r="G896" s="6" t="n">
        <v>40816</v>
      </c>
      <c r="H896" s="7" t="s">
        <v>14</v>
      </c>
      <c r="I896" s="0" t="s">
        <v>15</v>
      </c>
      <c r="J896" s="0" t="str">
        <f aca="false">I896&amp;B896</f>
        <v>http://ebooks.cambridge.org/ebook.jsf?bid=CBO9781139003544</v>
      </c>
      <c r="K896" s="8" t="str">
        <f aca="false">HYPERLINK(J896,D896)</f>
        <v>Lionel Robbins</v>
      </c>
    </row>
    <row r="897" customFormat="false" ht="15" hidden="false" customHeight="false" outlineLevel="0" collapsed="false">
      <c r="A897" s="4" t="n">
        <v>895</v>
      </c>
      <c r="B897" s="4" t="s">
        <v>2722</v>
      </c>
      <c r="C897" s="4" t="s">
        <v>2723</v>
      </c>
      <c r="D897" s="4" t="s">
        <v>2724</v>
      </c>
      <c r="E897" s="4" t="s">
        <v>2460</v>
      </c>
      <c r="F897" s="4" t="s">
        <v>2688</v>
      </c>
      <c r="G897" s="6" t="n">
        <v>39821</v>
      </c>
      <c r="H897" s="7" t="s">
        <v>14</v>
      </c>
      <c r="I897" s="0" t="s">
        <v>15</v>
      </c>
      <c r="J897" s="0" t="str">
        <f aca="false">I897&amp;B897</f>
        <v>http://ebooks.cambridge.org/ebook.jsf?bid=CBO9780511575969</v>
      </c>
      <c r="K897" s="8" t="str">
        <f aca="false">HYPERLINK(J897,D897)</f>
        <v>Markets, Money and Capital: Hicksian Economics for the Twenty First Century</v>
      </c>
    </row>
    <row r="898" customFormat="false" ht="15" hidden="false" customHeight="false" outlineLevel="0" collapsed="false">
      <c r="A898" s="4" t="n">
        <v>896</v>
      </c>
      <c r="B898" s="4" t="s">
        <v>2725</v>
      </c>
      <c r="C898" s="4" t="s">
        <v>2726</v>
      </c>
      <c r="D898" s="4" t="s">
        <v>2727</v>
      </c>
      <c r="E898" s="4" t="s">
        <v>2460</v>
      </c>
      <c r="F898" s="4" t="s">
        <v>2688</v>
      </c>
      <c r="G898" s="6" t="n">
        <v>40259</v>
      </c>
      <c r="H898" s="7" t="s">
        <v>14</v>
      </c>
      <c r="I898" s="0" t="s">
        <v>15</v>
      </c>
      <c r="J898" s="0" t="str">
        <f aca="false">I898&amp;B898</f>
        <v>http://ebooks.cambridge.org/ebook.jsf?bid=CBO9780511750649</v>
      </c>
      <c r="K898" s="8" t="str">
        <f aca="false">HYPERLINK(J898,D898)</f>
        <v>No Wealth but Life: Welfare Economics and the Welfare State in Britain, 1880–1945</v>
      </c>
    </row>
    <row r="899" customFormat="false" ht="15" hidden="false" customHeight="false" outlineLevel="0" collapsed="false">
      <c r="A899" s="4" t="n">
        <v>897</v>
      </c>
      <c r="B899" s="4" t="s">
        <v>2728</v>
      </c>
      <c r="C899" s="4" t="s">
        <v>2729</v>
      </c>
      <c r="D899" s="4" t="s">
        <v>2730</v>
      </c>
      <c r="E899" s="4" t="s">
        <v>2460</v>
      </c>
      <c r="F899" s="4" t="s">
        <v>2688</v>
      </c>
      <c r="G899" s="6" t="n">
        <v>39590</v>
      </c>
      <c r="H899" s="7" t="s">
        <v>14</v>
      </c>
      <c r="I899" s="0" t="s">
        <v>15</v>
      </c>
      <c r="J899" s="0" t="str">
        <f aca="false">I899&amp;B899</f>
        <v>http://ebooks.cambridge.org/ebook.jsf?bid=CBO9780511492334</v>
      </c>
      <c r="K899" s="8" t="str">
        <f aca="false">HYPERLINK(J899,D899)</f>
        <v>Reciprocity: An Economics of Social Relations</v>
      </c>
    </row>
    <row r="900" customFormat="false" ht="15" hidden="false" customHeight="false" outlineLevel="0" collapsed="false">
      <c r="A900" s="4" t="n">
        <v>898</v>
      </c>
      <c r="B900" s="4" t="s">
        <v>2731</v>
      </c>
      <c r="C900" s="4" t="s">
        <v>2732</v>
      </c>
      <c r="D900" s="4" t="s">
        <v>2733</v>
      </c>
      <c r="E900" s="4" t="s">
        <v>2460</v>
      </c>
      <c r="F900" s="4" t="s">
        <v>2688</v>
      </c>
      <c r="G900" s="6" t="n">
        <v>41032</v>
      </c>
      <c r="H900" s="7" t="s">
        <v>14</v>
      </c>
      <c r="I900" s="0" t="s">
        <v>15</v>
      </c>
      <c r="J900" s="0" t="str">
        <f aca="false">I900&amp;B900</f>
        <v>http://ebooks.cambridge.org/ebook.jsf?bid=CBO9781139059930</v>
      </c>
      <c r="K900" s="8" t="str">
        <f aca="false">HYPERLINK(J900,D900)</f>
        <v>Structural Dynamics and Economic Growth</v>
      </c>
    </row>
    <row r="901" customFormat="false" ht="15" hidden="false" customHeight="false" outlineLevel="0" collapsed="false">
      <c r="A901" s="4" t="n">
        <v>899</v>
      </c>
      <c r="B901" s="4" t="s">
        <v>2734</v>
      </c>
      <c r="C901" s="4" t="s">
        <v>2735</v>
      </c>
      <c r="D901" s="4" t="s">
        <v>2736</v>
      </c>
      <c r="E901" s="4" t="s">
        <v>2460</v>
      </c>
      <c r="F901" s="4" t="s">
        <v>2688</v>
      </c>
      <c r="G901" s="6" t="n">
        <v>38176</v>
      </c>
      <c r="H901" s="7" t="s">
        <v>14</v>
      </c>
      <c r="I901" s="0" t="s">
        <v>15</v>
      </c>
      <c r="J901" s="0" t="str">
        <f aca="false">I901&amp;B901</f>
        <v>http://ebooks.cambridge.org/ebook.jsf?bid=CBO9780511493324</v>
      </c>
      <c r="K901" s="8" t="str">
        <f aca="false">HYPERLINK(J901,D901)</f>
        <v>T. R. Malthus: The Unpublished Papers in the Collection of Kanto Gakuen University</v>
      </c>
    </row>
    <row r="902" customFormat="false" ht="15" hidden="false" customHeight="false" outlineLevel="0" collapsed="false">
      <c r="A902" s="4" t="n">
        <v>900</v>
      </c>
      <c r="B902" s="4" t="s">
        <v>2737</v>
      </c>
      <c r="C902" s="4" t="s">
        <v>2702</v>
      </c>
      <c r="D902" s="4" t="s">
        <v>2738</v>
      </c>
      <c r="E902" s="4" t="s">
        <v>2460</v>
      </c>
      <c r="F902" s="4" t="s">
        <v>2688</v>
      </c>
      <c r="G902" s="6" t="n">
        <v>37095</v>
      </c>
      <c r="H902" s="7" t="s">
        <v>14</v>
      </c>
      <c r="I902" s="0" t="s">
        <v>15</v>
      </c>
      <c r="J902" s="0" t="str">
        <f aca="false">I902&amp;B902</f>
        <v>http://ebooks.cambridge.org/ebook.jsf?bid=CBO9780511752049</v>
      </c>
      <c r="K902" s="8" t="str">
        <f aca="false">HYPERLINK(J902,D902)</f>
        <v>The Economic World View: Studies in the Ontology of Economics</v>
      </c>
    </row>
    <row r="903" customFormat="false" ht="15" hidden="false" customHeight="false" outlineLevel="0" collapsed="false">
      <c r="A903" s="4" t="n">
        <v>901</v>
      </c>
      <c r="B903" s="4" t="s">
        <v>2739</v>
      </c>
      <c r="C903" s="4" t="s">
        <v>2740</v>
      </c>
      <c r="D903" s="4" t="s">
        <v>2741</v>
      </c>
      <c r="E903" s="4" t="s">
        <v>2460</v>
      </c>
      <c r="F903" s="4" t="s">
        <v>2688</v>
      </c>
      <c r="G903" s="6" t="n">
        <v>40493</v>
      </c>
      <c r="H903" s="7" t="s">
        <v>14</v>
      </c>
      <c r="I903" s="0" t="s">
        <v>15</v>
      </c>
      <c r="J903" s="0" t="str">
        <f aca="false">I903&amp;B903</f>
        <v>http://ebooks.cambridge.org/ebook.jsf?bid=CBO9780511778094</v>
      </c>
      <c r="K903" s="8" t="str">
        <f aca="false">HYPERLINK(J903,D903)</f>
        <v>The Economics of John Kenneth Galbraith: Introduction, Persuasion, and Rehabilitation</v>
      </c>
    </row>
    <row r="904" customFormat="false" ht="15" hidden="false" customHeight="false" outlineLevel="0" collapsed="false">
      <c r="A904" s="4" t="n">
        <v>902</v>
      </c>
      <c r="B904" s="4" t="s">
        <v>2742</v>
      </c>
      <c r="C904" s="4" t="s">
        <v>2705</v>
      </c>
      <c r="D904" s="4" t="s">
        <v>2743</v>
      </c>
      <c r="E904" s="4" t="s">
        <v>2460</v>
      </c>
      <c r="F904" s="4" t="s">
        <v>2688</v>
      </c>
      <c r="G904" s="6" t="n">
        <v>39545</v>
      </c>
      <c r="H904" s="7" t="s">
        <v>14</v>
      </c>
      <c r="I904" s="0" t="s">
        <v>15</v>
      </c>
      <c r="J904" s="0" t="str">
        <f aca="false">I904&amp;B904</f>
        <v>http://ebooks.cambridge.org/ebook.jsf?bid=CBO9780511510663</v>
      </c>
      <c r="K904" s="8" t="str">
        <f aca="false">HYPERLINK(J904,D904)</f>
        <v>The Economics of Karl Marx: Analysis and Application</v>
      </c>
    </row>
    <row r="905" customFormat="false" ht="15" hidden="false" customHeight="false" outlineLevel="0" collapsed="false">
      <c r="A905" s="4" t="n">
        <v>903</v>
      </c>
      <c r="B905" s="4" t="s">
        <v>2744</v>
      </c>
      <c r="C905" s="4" t="s">
        <v>2745</v>
      </c>
      <c r="D905" s="4" t="s">
        <v>2746</v>
      </c>
      <c r="E905" s="4" t="s">
        <v>2460</v>
      </c>
      <c r="F905" s="4" t="s">
        <v>2688</v>
      </c>
      <c r="G905" s="6" t="n">
        <v>38495</v>
      </c>
      <c r="H905" s="7" t="s">
        <v>14</v>
      </c>
      <c r="I905" s="0" t="s">
        <v>15</v>
      </c>
      <c r="J905" s="0" t="str">
        <f aca="false">I905&amp;B905</f>
        <v>http://ebooks.cambridge.org/ebook.jsf?bid=CBO9780511492297</v>
      </c>
      <c r="K905" s="8" t="str">
        <f aca="false">HYPERLINK(J905,D905)</f>
        <v>The Evolutionary Foundations of Economics</v>
      </c>
    </row>
    <row r="906" customFormat="false" ht="15" hidden="false" customHeight="false" outlineLevel="0" collapsed="false">
      <c r="A906" s="4" t="n">
        <v>904</v>
      </c>
      <c r="B906" s="4" t="s">
        <v>2747</v>
      </c>
      <c r="C906" s="4" t="s">
        <v>2748</v>
      </c>
      <c r="D906" s="4" t="s">
        <v>2749</v>
      </c>
      <c r="E906" s="4" t="s">
        <v>2460</v>
      </c>
      <c r="F906" s="4" t="s">
        <v>2688</v>
      </c>
      <c r="G906" s="6" t="n">
        <v>40595</v>
      </c>
      <c r="H906" s="7" t="s">
        <v>14</v>
      </c>
      <c r="I906" s="0" t="s">
        <v>15</v>
      </c>
      <c r="J906" s="0" t="str">
        <f aca="false">I906&amp;B906</f>
        <v>http://ebooks.cambridge.org/ebook.jsf?bid=CBO9780511977046</v>
      </c>
      <c r="K906" s="8" t="str">
        <f aca="false">HYPERLINK(J906,D906)</f>
        <v>The Institutionalist Movement in American Economics, 1918-1947: Science and Social Control</v>
      </c>
    </row>
    <row r="907" customFormat="false" ht="22.5" hidden="false" customHeight="false" outlineLevel="0" collapsed="false">
      <c r="A907" s="4" t="n">
        <v>905</v>
      </c>
      <c r="B907" s="4" t="s">
        <v>2750</v>
      </c>
      <c r="C907" s="4" t="s">
        <v>2751</v>
      </c>
      <c r="D907" s="4" t="s">
        <v>2752</v>
      </c>
      <c r="E907" s="4" t="s">
        <v>2460</v>
      </c>
      <c r="F907" s="4" t="s">
        <v>2688</v>
      </c>
      <c r="G907" s="6" t="n">
        <v>40000</v>
      </c>
      <c r="H907" s="7" t="s">
        <v>14</v>
      </c>
      <c r="I907" s="0" t="s">
        <v>15</v>
      </c>
      <c r="J907" s="0" t="str">
        <f aca="false">I907&amp;B907</f>
        <v>http://ebooks.cambridge.org/ebook.jsf?bid=CBO9780511596728</v>
      </c>
      <c r="K907" s="8" t="str">
        <f aca="false">HYPERLINK(J907,D907)</f>
        <v>The Intellectual Foundations of Alfred Marshall's Economic Science: A Rounded Globe of Knowledge</v>
      </c>
    </row>
    <row r="908" customFormat="false" ht="15" hidden="false" customHeight="false" outlineLevel="0" collapsed="false">
      <c r="A908" s="4" t="n">
        <v>906</v>
      </c>
      <c r="B908" s="4" t="s">
        <v>2753</v>
      </c>
      <c r="C908" s="4" t="s">
        <v>2702</v>
      </c>
      <c r="D908" s="4" t="s">
        <v>2754</v>
      </c>
      <c r="E908" s="4" t="s">
        <v>2460</v>
      </c>
      <c r="F908" s="4" t="s">
        <v>2688</v>
      </c>
      <c r="G908" s="6" t="n">
        <v>39961</v>
      </c>
      <c r="H908" s="7" t="s">
        <v>14</v>
      </c>
      <c r="I908" s="0" t="s">
        <v>15</v>
      </c>
      <c r="J908" s="0" t="str">
        <f aca="false">I908&amp;B908</f>
        <v>http://ebooks.cambridge.org/ebook.jsf?bid=CBO9780511581427</v>
      </c>
      <c r="K908" s="8" t="str">
        <f aca="false">HYPERLINK(J908,D908)</f>
        <v>The Methodology of Positive Economics: Reflections on the Milton Friedman Legacy</v>
      </c>
    </row>
    <row r="909" customFormat="false" ht="15" hidden="false" customHeight="false" outlineLevel="0" collapsed="false">
      <c r="A909" s="4" t="n">
        <v>907</v>
      </c>
      <c r="B909" s="4" t="s">
        <v>2755</v>
      </c>
      <c r="C909" s="4" t="s">
        <v>2756</v>
      </c>
      <c r="D909" s="4" t="s">
        <v>2757</v>
      </c>
      <c r="E909" s="4" t="s">
        <v>2460</v>
      </c>
      <c r="F909" s="4" t="s">
        <v>2688</v>
      </c>
      <c r="G909" s="6" t="n">
        <v>37868</v>
      </c>
      <c r="H909" s="7" t="s">
        <v>14</v>
      </c>
      <c r="I909" s="0" t="s">
        <v>15</v>
      </c>
      <c r="J909" s="0" t="str">
        <f aca="false">I909&amp;B909</f>
        <v>http://ebooks.cambridge.org/ebook.jsf?bid=CBO9780511493546</v>
      </c>
      <c r="K909" s="8" t="str">
        <f aca="false">HYPERLINK(J909,D909)</f>
        <v>The Monetary Theory of Production</v>
      </c>
    </row>
    <row r="910" customFormat="false" ht="15" hidden="false" customHeight="false" outlineLevel="0" collapsed="false">
      <c r="A910" s="4" t="n">
        <v>908</v>
      </c>
      <c r="B910" s="4" t="s">
        <v>2758</v>
      </c>
      <c r="C910" s="4" t="s">
        <v>2759</v>
      </c>
      <c r="D910" s="4" t="s">
        <v>2760</v>
      </c>
      <c r="E910" s="4" t="s">
        <v>2460</v>
      </c>
      <c r="F910" s="4" t="s">
        <v>2688</v>
      </c>
      <c r="G910" s="6" t="n">
        <v>39002</v>
      </c>
      <c r="H910" s="7" t="s">
        <v>14</v>
      </c>
      <c r="I910" s="0" t="s">
        <v>15</v>
      </c>
      <c r="J910" s="0" t="str">
        <f aca="false">I910&amp;B910</f>
        <v>http://ebooks.cambridge.org/ebook.jsf?bid=CBO9780511492440</v>
      </c>
      <c r="K910" s="8" t="str">
        <f aca="false">HYPERLINK(J910,D910)</f>
        <v>The Structure of Post-Keynesian Economics: The Core Contributions of the Pioneers</v>
      </c>
    </row>
    <row r="911" customFormat="false" ht="15" hidden="false" customHeight="false" outlineLevel="0" collapsed="false">
      <c r="A911" s="4" t="n">
        <v>909</v>
      </c>
      <c r="B911" s="4" t="s">
        <v>2761</v>
      </c>
      <c r="C911" s="4" t="s">
        <v>2762</v>
      </c>
      <c r="D911" s="4" t="s">
        <v>2763</v>
      </c>
      <c r="E911" s="4" t="s">
        <v>2460</v>
      </c>
      <c r="F911" s="4" t="s">
        <v>2688</v>
      </c>
      <c r="G911" s="6" t="n">
        <v>38470</v>
      </c>
      <c r="H911" s="7" t="s">
        <v>14</v>
      </c>
      <c r="I911" s="0" t="s">
        <v>15</v>
      </c>
      <c r="J911" s="0" t="str">
        <f aca="false">I911&amp;B911</f>
        <v>http://ebooks.cambridge.org/ebook.jsf?bid=CBO9780511492341</v>
      </c>
      <c r="K911" s="8" t="str">
        <f aca="false">HYPERLINK(J911,D911)</f>
        <v>The Wealth of Ideas: A History of Economic Thought</v>
      </c>
    </row>
    <row r="912" customFormat="false" ht="15" hidden="false" customHeight="false" outlineLevel="0" collapsed="false">
      <c r="A912" s="4" t="n">
        <v>910</v>
      </c>
      <c r="B912" s="4" t="s">
        <v>2764</v>
      </c>
      <c r="C912" s="4" t="s">
        <v>2765</v>
      </c>
      <c r="D912" s="4" t="s">
        <v>2766</v>
      </c>
      <c r="E912" s="4" t="s">
        <v>2460</v>
      </c>
      <c r="F912" s="4" t="s">
        <v>2688</v>
      </c>
      <c r="G912" s="6" t="n">
        <v>41225</v>
      </c>
      <c r="H912" s="7" t="s">
        <v>14</v>
      </c>
      <c r="I912" s="0" t="s">
        <v>15</v>
      </c>
      <c r="J912" s="0" t="str">
        <f aca="false">I912&amp;B912</f>
        <v>http://ebooks.cambridge.org/ebook.jsf?bid=CBO9781139150859</v>
      </c>
      <c r="K912" s="8" t="str">
        <f aca="false">HYPERLINK(J912,D912)</f>
        <v>Transforming Modern Macroeconomics: Exploring Disequilibrium Microfoundations, 1956–2003</v>
      </c>
    </row>
    <row r="913" customFormat="false" ht="15" hidden="false" customHeight="false" outlineLevel="0" collapsed="false">
      <c r="A913" s="4" t="n">
        <v>911</v>
      </c>
      <c r="B913" s="4" t="s">
        <v>2767</v>
      </c>
      <c r="C913" s="4" t="s">
        <v>2768</v>
      </c>
      <c r="D913" s="4" t="s">
        <v>2769</v>
      </c>
      <c r="E913" s="4" t="s">
        <v>2460</v>
      </c>
      <c r="F913" s="4" t="s">
        <v>2688</v>
      </c>
      <c r="G913" s="6" t="n">
        <v>38733</v>
      </c>
      <c r="H913" s="7" t="s">
        <v>14</v>
      </c>
      <c r="I913" s="0" t="s">
        <v>15</v>
      </c>
      <c r="J913" s="0" t="str">
        <f aca="false">I913&amp;B913</f>
        <v>http://ebooks.cambridge.org/ebook.jsf?bid=CBO9780511510748</v>
      </c>
      <c r="K913" s="8" t="str">
        <f aca="false">HYPERLINK(J913,D913)</f>
        <v>Walrasian Economics</v>
      </c>
    </row>
    <row r="914" customFormat="false" ht="15" hidden="false" customHeight="false" outlineLevel="0" collapsed="false">
      <c r="A914" s="4" t="n">
        <v>912</v>
      </c>
      <c r="B914" s="4" t="s">
        <v>2770</v>
      </c>
      <c r="C914" s="4" t="s">
        <v>2771</v>
      </c>
      <c r="D914" s="4" t="s">
        <v>2772</v>
      </c>
      <c r="E914" s="4" t="s">
        <v>2460</v>
      </c>
      <c r="F914" s="4" t="s">
        <v>2688</v>
      </c>
      <c r="G914" s="6" t="n">
        <v>38071</v>
      </c>
      <c r="H914" s="7" t="s">
        <v>14</v>
      </c>
      <c r="I914" s="0" t="s">
        <v>15</v>
      </c>
      <c r="J914" s="0" t="str">
        <f aca="false">I914&amp;B914</f>
        <v>http://ebooks.cambridge.org/ebook.jsf?bid=CBO9780511493522</v>
      </c>
      <c r="K914" s="8" t="str">
        <f aca="false">HYPERLINK(J914,D914)</f>
        <v>Wassily Leontief and Input-Output Economics</v>
      </c>
    </row>
    <row r="915" customFormat="false" ht="15" hidden="false" customHeight="false" outlineLevel="0" collapsed="false">
      <c r="A915" s="4" t="n">
        <v>913</v>
      </c>
      <c r="B915" s="4" t="s">
        <v>2773</v>
      </c>
      <c r="C915" s="4" t="s">
        <v>2774</v>
      </c>
      <c r="D915" s="4" t="s">
        <v>2775</v>
      </c>
      <c r="E915" s="4" t="s">
        <v>2460</v>
      </c>
      <c r="F915" s="4" t="s">
        <v>2776</v>
      </c>
      <c r="G915" s="6" t="n">
        <v>38083</v>
      </c>
      <c r="H915" s="7" t="s">
        <v>14</v>
      </c>
      <c r="I915" s="0" t="s">
        <v>15</v>
      </c>
      <c r="J915" s="0" t="str">
        <f aca="false">I915&amp;B915</f>
        <v>http://ebooks.cambridge.org/ebook.jsf?bid=CBO9780511550737</v>
      </c>
      <c r="K915" s="8" t="str">
        <f aca="false">HYPERLINK(J915,D915)</f>
        <v>Australia's Money Mandarins: The Reserve Bank and the Politics of Money</v>
      </c>
    </row>
    <row r="916" customFormat="false" ht="15" hidden="false" customHeight="false" outlineLevel="0" collapsed="false">
      <c r="A916" s="4" t="n">
        <v>914</v>
      </c>
      <c r="B916" s="4" t="s">
        <v>2777</v>
      </c>
      <c r="C916" s="4" t="s">
        <v>2778</v>
      </c>
      <c r="D916" s="4" t="s">
        <v>2779</v>
      </c>
      <c r="E916" s="4" t="s">
        <v>2460</v>
      </c>
      <c r="F916" s="4" t="s">
        <v>2776</v>
      </c>
      <c r="G916" s="6" t="n">
        <v>41372</v>
      </c>
      <c r="H916" s="7" t="s">
        <v>14</v>
      </c>
      <c r="I916" s="0" t="s">
        <v>15</v>
      </c>
      <c r="J916" s="0" t="str">
        <f aca="false">I916&amp;B916</f>
        <v>http://ebooks.cambridge.org/ebook.jsf?bid=CBO9781139506601</v>
      </c>
      <c r="K916" s="8" t="str">
        <f aca="false">HYPERLINK(J916,D916)</f>
        <v>Constitutional Money: A Review of the Supreme Court's Monetary Decisions</v>
      </c>
    </row>
    <row r="917" customFormat="false" ht="15" hidden="false" customHeight="false" outlineLevel="0" collapsed="false">
      <c r="A917" s="4" t="n">
        <v>915</v>
      </c>
      <c r="B917" s="4" t="s">
        <v>2780</v>
      </c>
      <c r="C917" s="4" t="s">
        <v>2781</v>
      </c>
      <c r="D917" s="4" t="s">
        <v>2782</v>
      </c>
      <c r="E917" s="4" t="s">
        <v>2460</v>
      </c>
      <c r="F917" s="4" t="s">
        <v>2776</v>
      </c>
      <c r="G917" s="6" t="n">
        <v>41554</v>
      </c>
      <c r="H917" s="7" t="s">
        <v>14</v>
      </c>
      <c r="I917" s="0" t="s">
        <v>15</v>
      </c>
      <c r="J917" s="0" t="str">
        <f aca="false">I917&amp;B917</f>
        <v>http://ebooks.cambridge.org/ebook.jsf?bid=CBO9780511998461</v>
      </c>
      <c r="K917" s="8" t="str">
        <f aca="false">HYPERLINK(J917,D917)</f>
        <v>Democracy and its Elected Enemies: American Political Capture and Economic Decline</v>
      </c>
    </row>
    <row r="918" customFormat="false" ht="15" hidden="false" customHeight="false" outlineLevel="0" collapsed="false">
      <c r="A918" s="4" t="n">
        <v>916</v>
      </c>
      <c r="B918" s="4" t="s">
        <v>2783</v>
      </c>
      <c r="C918" s="4" t="s">
        <v>2784</v>
      </c>
      <c r="D918" s="4" t="s">
        <v>2785</v>
      </c>
      <c r="E918" s="4" t="s">
        <v>2460</v>
      </c>
      <c r="F918" s="4" t="s">
        <v>2776</v>
      </c>
      <c r="G918" s="6" t="n">
        <v>41081</v>
      </c>
      <c r="H918" s="7" t="s">
        <v>14</v>
      </c>
      <c r="I918" s="0" t="s">
        <v>15</v>
      </c>
      <c r="J918" s="0" t="str">
        <f aca="false">I918&amp;B918</f>
        <v>http://ebooks.cambridge.org/ebook.jsf?bid=CBO9781139136143</v>
      </c>
      <c r="K918" s="8" t="str">
        <f aca="false">HYPERLINK(J918,D918)</f>
        <v>The Future of Multi-Pillar Pensions</v>
      </c>
    </row>
    <row r="919" customFormat="false" ht="15" hidden="false" customHeight="false" outlineLevel="0" collapsed="false">
      <c r="A919" s="4" t="n">
        <v>917</v>
      </c>
      <c r="B919" s="4" t="s">
        <v>2786</v>
      </c>
      <c r="C919" s="4" t="s">
        <v>2787</v>
      </c>
      <c r="D919" s="4" t="s">
        <v>2788</v>
      </c>
      <c r="E919" s="4" t="s">
        <v>2460</v>
      </c>
      <c r="F919" s="4" t="s">
        <v>2776</v>
      </c>
      <c r="G919" s="6" t="n">
        <v>39870</v>
      </c>
      <c r="H919" s="7" t="s">
        <v>14</v>
      </c>
      <c r="I919" s="0" t="s">
        <v>15</v>
      </c>
      <c r="J919" s="0" t="str">
        <f aca="false">I919&amp;B919</f>
        <v>http://ebooks.cambridge.org/ebook.jsf?bid=CBO9780511575839</v>
      </c>
      <c r="K919" s="8" t="str">
        <f aca="false">HYPERLINK(J919,D919)</f>
        <v>Violence and Social Orders: A Conceptual Framework for Interpreting Recorded Human History</v>
      </c>
    </row>
    <row r="920" customFormat="false" ht="22.5" hidden="false" customHeight="false" outlineLevel="0" collapsed="false">
      <c r="A920" s="4" t="n">
        <v>918</v>
      </c>
      <c r="B920" s="4" t="s">
        <v>2789</v>
      </c>
      <c r="C920" s="4" t="s">
        <v>2790</v>
      </c>
      <c r="D920" s="4" t="s">
        <v>2791</v>
      </c>
      <c r="E920" s="4" t="s">
        <v>2460</v>
      </c>
      <c r="F920" s="4" t="s">
        <v>2792</v>
      </c>
      <c r="G920" s="6" t="n">
        <v>40280</v>
      </c>
      <c r="H920" s="7" t="s">
        <v>14</v>
      </c>
      <c r="I920" s="0" t="s">
        <v>15</v>
      </c>
      <c r="J920" s="0" t="str">
        <f aca="false">I920&amp;B920</f>
        <v>http://ebooks.cambridge.org/ebook.jsf?bid=CBO9780511762802</v>
      </c>
      <c r="K920" s="8" t="str">
        <f aca="false">HYPERLINK(J920,D920)</f>
        <v>Challenges in Central Banking: The Current Institutional Environment and Forces Affecting Monetary Policy</v>
      </c>
    </row>
    <row r="921" customFormat="false" ht="22.5" hidden="false" customHeight="false" outlineLevel="0" collapsed="false">
      <c r="A921" s="4" t="n">
        <v>919</v>
      </c>
      <c r="B921" s="4" t="s">
        <v>2793</v>
      </c>
      <c r="C921" s="4" t="s">
        <v>2794</v>
      </c>
      <c r="D921" s="4" t="s">
        <v>2795</v>
      </c>
      <c r="E921" s="4" t="s">
        <v>2460</v>
      </c>
      <c r="F921" s="4" t="s">
        <v>2792</v>
      </c>
      <c r="G921" s="6" t="n">
        <v>40080</v>
      </c>
      <c r="H921" s="7" t="s">
        <v>14</v>
      </c>
      <c r="I921" s="0" t="s">
        <v>15</v>
      </c>
      <c r="J921" s="0" t="str">
        <f aca="false">I921&amp;B921</f>
        <v>http://ebooks.cambridge.org/ebook.jsf?bid=CBO9780511635557</v>
      </c>
      <c r="K921" s="8" t="str">
        <f aca="false">HYPERLINK(J921,D921)</f>
        <v>Clearing Services for Global Markets: A Framework for the Future Development of the Clearing Industry</v>
      </c>
    </row>
    <row r="922" customFormat="false" ht="15" hidden="false" customHeight="false" outlineLevel="0" collapsed="false">
      <c r="A922" s="4" t="n">
        <v>920</v>
      </c>
      <c r="B922" s="4" t="s">
        <v>2796</v>
      </c>
      <c r="C922" s="4" t="s">
        <v>2797</v>
      </c>
      <c r="D922" s="4" t="s">
        <v>2798</v>
      </c>
      <c r="E922" s="4" t="s">
        <v>2460</v>
      </c>
      <c r="F922" s="4" t="s">
        <v>2792</v>
      </c>
      <c r="G922" s="6" t="n">
        <v>41008</v>
      </c>
      <c r="H922" s="7" t="s">
        <v>14</v>
      </c>
      <c r="I922" s="0" t="s">
        <v>15</v>
      </c>
      <c r="J922" s="0" t="str">
        <f aca="false">I922&amp;B922</f>
        <v>http://ebooks.cambridge.org/ebook.jsf?bid=CBO9781139045841</v>
      </c>
      <c r="K922" s="8" t="str">
        <f aca="false">HYPERLINK(J922,D922)</f>
        <v>Credibility and the International Monetary Regime: A Historical Perspective</v>
      </c>
    </row>
    <row r="923" customFormat="false" ht="15" hidden="false" customHeight="false" outlineLevel="0" collapsed="false">
      <c r="A923" s="4" t="n">
        <v>921</v>
      </c>
      <c r="B923" s="4" t="s">
        <v>2799</v>
      </c>
      <c r="C923" s="4" t="s">
        <v>2800</v>
      </c>
      <c r="D923" s="4" t="s">
        <v>2801</v>
      </c>
      <c r="E923" s="4" t="s">
        <v>2460</v>
      </c>
      <c r="F923" s="4" t="s">
        <v>2792</v>
      </c>
      <c r="G923" s="6" t="n">
        <v>41190</v>
      </c>
      <c r="H923" s="7" t="s">
        <v>14</v>
      </c>
      <c r="I923" s="0" t="s">
        <v>15</v>
      </c>
      <c r="J923" s="0" t="str">
        <f aca="false">I923&amp;B923</f>
        <v>http://ebooks.cambridge.org/ebook.jsf?bid=CBO9781139381550</v>
      </c>
      <c r="K923" s="8" t="str">
        <f aca="false">HYPERLINK(J923,D923)</f>
        <v>Doing Capitalism in the Innovation Economy: Markets, Speculation and the State</v>
      </c>
    </row>
    <row r="924" customFormat="false" ht="15" hidden="false" customHeight="false" outlineLevel="0" collapsed="false">
      <c r="A924" s="4" t="n">
        <v>922</v>
      </c>
      <c r="B924" s="4" t="s">
        <v>2802</v>
      </c>
      <c r="C924" s="4" t="s">
        <v>2803</v>
      </c>
      <c r="D924" s="4" t="s">
        <v>2804</v>
      </c>
      <c r="E924" s="4" t="s">
        <v>2460</v>
      </c>
      <c r="F924" s="4" t="s">
        <v>2792</v>
      </c>
      <c r="G924" s="6" t="n">
        <v>39195</v>
      </c>
      <c r="H924" s="7" t="s">
        <v>14</v>
      </c>
      <c r="I924" s="0" t="s">
        <v>15</v>
      </c>
      <c r="J924" s="0" t="str">
        <f aca="false">I924&amp;B924</f>
        <v>http://ebooks.cambridge.org/ebook.jsf?bid=CBO9780511510786</v>
      </c>
      <c r="K924" s="8" t="str">
        <f aca="false">HYPERLINK(J924,D924)</f>
        <v>Entertainment Industry Economics: A Guide for Financial Analysis</v>
      </c>
    </row>
    <row r="925" customFormat="false" ht="22.5" hidden="false" customHeight="false" outlineLevel="0" collapsed="false">
      <c r="A925" s="4" t="n">
        <v>923</v>
      </c>
      <c r="B925" s="4" t="s">
        <v>2805</v>
      </c>
      <c r="C925" s="4" t="s">
        <v>2806</v>
      </c>
      <c r="D925" s="4" t="s">
        <v>2807</v>
      </c>
      <c r="E925" s="4" t="s">
        <v>2460</v>
      </c>
      <c r="F925" s="4" t="s">
        <v>2792</v>
      </c>
      <c r="G925" s="6" t="n">
        <v>37018</v>
      </c>
      <c r="H925" s="7" t="s">
        <v>14</v>
      </c>
      <c r="I925" s="0" t="s">
        <v>15</v>
      </c>
      <c r="J925" s="0" t="str">
        <f aca="false">I925&amp;B925</f>
        <v>http://ebooks.cambridge.org/ebook.jsf?bid=CBO9780511510878</v>
      </c>
      <c r="K925" s="8" t="str">
        <f aca="false">HYPERLINK(J925,D925)</f>
        <v>Evolving Financial Markets and International Capital Flows: Britain, the Americas, and Australia, 1865–1914</v>
      </c>
    </row>
    <row r="926" customFormat="false" ht="15" hidden="false" customHeight="false" outlineLevel="0" collapsed="false">
      <c r="A926" s="4" t="n">
        <v>924</v>
      </c>
      <c r="B926" s="4" t="s">
        <v>2808</v>
      </c>
      <c r="C926" s="4" t="s">
        <v>2809</v>
      </c>
      <c r="D926" s="4" t="s">
        <v>2810</v>
      </c>
      <c r="E926" s="4" t="s">
        <v>2460</v>
      </c>
      <c r="F926" s="4" t="s">
        <v>2792</v>
      </c>
      <c r="G926" s="6" t="n">
        <v>37004</v>
      </c>
      <c r="H926" s="7" t="s">
        <v>14</v>
      </c>
      <c r="I926" s="0" t="s">
        <v>15</v>
      </c>
      <c r="J926" s="0" t="str">
        <f aca="false">I926&amp;B926</f>
        <v>http://ebooks.cambridge.org/ebook.jsf?bid=CBO9780511572159</v>
      </c>
      <c r="K926" s="8" t="str">
        <f aca="false">HYPERLINK(J926,D926)</f>
        <v>Financial Crises in Emerging Markets</v>
      </c>
    </row>
    <row r="927" customFormat="false" ht="15" hidden="false" customHeight="false" outlineLevel="0" collapsed="false">
      <c r="A927" s="4" t="n">
        <v>925</v>
      </c>
      <c r="B927" s="4" t="s">
        <v>2811</v>
      </c>
      <c r="C927" s="4" t="s">
        <v>2812</v>
      </c>
      <c r="D927" s="4" t="s">
        <v>2813</v>
      </c>
      <c r="E927" s="4" t="s">
        <v>2460</v>
      </c>
      <c r="F927" s="4" t="s">
        <v>2792</v>
      </c>
      <c r="G927" s="6" t="n">
        <v>37140</v>
      </c>
      <c r="H927" s="7" t="s">
        <v>14</v>
      </c>
      <c r="I927" s="0" t="s">
        <v>15</v>
      </c>
      <c r="J927" s="0" t="str">
        <f aca="false">I927&amp;B927</f>
        <v>http://ebooks.cambridge.org/ebook.jsf?bid=CBO9780511493331</v>
      </c>
      <c r="K927" s="8" t="str">
        <f aca="false">HYPERLINK(J927,D927)</f>
        <v>Hedge Funds in Emerging Markets</v>
      </c>
    </row>
    <row r="928" customFormat="false" ht="15" hidden="false" customHeight="false" outlineLevel="0" collapsed="false">
      <c r="A928" s="4" t="n">
        <v>926</v>
      </c>
      <c r="B928" s="4" t="s">
        <v>2814</v>
      </c>
      <c r="C928" s="4" t="s">
        <v>2815</v>
      </c>
      <c r="D928" s="4" t="s">
        <v>2816</v>
      </c>
      <c r="E928" s="4" t="s">
        <v>2460</v>
      </c>
      <c r="F928" s="4" t="s">
        <v>2792</v>
      </c>
      <c r="G928" s="6" t="n">
        <v>38628</v>
      </c>
      <c r="H928" s="7" t="s">
        <v>14</v>
      </c>
      <c r="I928" s="0" t="s">
        <v>15</v>
      </c>
      <c r="J928" s="0" t="str">
        <f aca="false">I928&amp;B928</f>
        <v>http://ebooks.cambridge.org/ebook.jsf?bid=CBO9780511510755</v>
      </c>
      <c r="K928" s="8" t="str">
        <f aca="false">HYPERLINK(J928,D928)</f>
        <v>Managing Economic Volatility and Crises: A Practitioner's Guide</v>
      </c>
    </row>
    <row r="929" customFormat="false" ht="15" hidden="false" customHeight="false" outlineLevel="0" collapsed="false">
      <c r="A929" s="4" t="n">
        <v>927</v>
      </c>
      <c r="B929" s="4" t="s">
        <v>2817</v>
      </c>
      <c r="C929" s="4" t="s">
        <v>2818</v>
      </c>
      <c r="D929" s="4" t="s">
        <v>2819</v>
      </c>
      <c r="E929" s="4" t="s">
        <v>2460</v>
      </c>
      <c r="F929" s="4" t="s">
        <v>2792</v>
      </c>
      <c r="G929" s="6" t="n">
        <v>40907</v>
      </c>
      <c r="H929" s="7" t="s">
        <v>14</v>
      </c>
      <c r="I929" s="0" t="s">
        <v>15</v>
      </c>
      <c r="J929" s="0" t="str">
        <f aca="false">I929&amp;B929</f>
        <v>http://ebooks.cambridge.org/ebook.jsf?bid=CBO9781139045827</v>
      </c>
      <c r="K929" s="8" t="str">
        <f aca="false">HYPERLINK(J929,D929)</f>
        <v>Mobilizing Money: How the World's Richest Nations Financed Industrial Growth</v>
      </c>
    </row>
    <row r="930" customFormat="false" ht="15" hidden="false" customHeight="false" outlineLevel="0" collapsed="false">
      <c r="A930" s="4" t="n">
        <v>928</v>
      </c>
      <c r="B930" s="4" t="s">
        <v>2820</v>
      </c>
      <c r="C930" s="4" t="s">
        <v>2821</v>
      </c>
      <c r="D930" s="4" t="s">
        <v>2822</v>
      </c>
      <c r="E930" s="4" t="s">
        <v>2460</v>
      </c>
      <c r="F930" s="4" t="s">
        <v>2792</v>
      </c>
      <c r="G930" s="6" t="n">
        <v>41639</v>
      </c>
      <c r="H930" s="7" t="s">
        <v>14</v>
      </c>
      <c r="I930" s="0" t="s">
        <v>15</v>
      </c>
      <c r="J930" s="0" t="str">
        <f aca="false">I930&amp;B930</f>
        <v>http://ebooks.cambridge.org/ebook.jsf?bid=CBO9781107256736</v>
      </c>
      <c r="K930" s="8" t="str">
        <f aca="false">HYPERLINK(J930,D930)</f>
        <v>Portfolio Management under Stress: A Bayesian-Net Approach to Coherent Asset Allocation</v>
      </c>
    </row>
    <row r="931" customFormat="false" ht="15" hidden="false" customHeight="false" outlineLevel="0" collapsed="false">
      <c r="A931" s="4" t="n">
        <v>929</v>
      </c>
      <c r="B931" s="4" t="s">
        <v>2823</v>
      </c>
      <c r="C931" s="4" t="s">
        <v>2824</v>
      </c>
      <c r="D931" s="4" t="s">
        <v>2825</v>
      </c>
      <c r="E931" s="4" t="s">
        <v>2460</v>
      </c>
      <c r="F931" s="4" t="s">
        <v>2792</v>
      </c>
      <c r="G931" s="6" t="n">
        <v>39828</v>
      </c>
      <c r="H931" s="7" t="s">
        <v>14</v>
      </c>
      <c r="I931" s="0" t="s">
        <v>15</v>
      </c>
      <c r="J931" s="0" t="str">
        <f aca="false">I931&amp;B931</f>
        <v>http://ebooks.cambridge.org/ebook.jsf?bid=CBO9780511575716</v>
      </c>
      <c r="K931" s="8" t="str">
        <f aca="false">HYPERLINK(J931,D931)</f>
        <v>Risk Management for Central Banks and Other Public Investors</v>
      </c>
    </row>
    <row r="932" customFormat="false" ht="15" hidden="false" customHeight="false" outlineLevel="0" collapsed="false">
      <c r="A932" s="4" t="n">
        <v>930</v>
      </c>
      <c r="B932" s="4" t="s">
        <v>2826</v>
      </c>
      <c r="C932" s="4" t="s">
        <v>2827</v>
      </c>
      <c r="D932" s="4" t="s">
        <v>2828</v>
      </c>
      <c r="E932" s="4" t="s">
        <v>2460</v>
      </c>
      <c r="F932" s="4" t="s">
        <v>2792</v>
      </c>
      <c r="G932" s="6" t="n">
        <v>39947</v>
      </c>
      <c r="H932" s="7" t="s">
        <v>14</v>
      </c>
      <c r="I932" s="0" t="s">
        <v>15</v>
      </c>
      <c r="J932" s="0" t="str">
        <f aca="false">I932&amp;B932</f>
        <v>http://ebooks.cambridge.org/ebook.jsf?bid=CBO9780511626739</v>
      </c>
      <c r="K932" s="8" t="str">
        <f aca="false">HYPERLINK(J932,D932)</f>
        <v>Sources of Value: A Practical Guide to the Art and Science of Valuation</v>
      </c>
    </row>
    <row r="933" customFormat="false" ht="15" hidden="false" customHeight="false" outlineLevel="0" collapsed="false">
      <c r="A933" s="4" t="n">
        <v>931</v>
      </c>
      <c r="B933" s="4" t="s">
        <v>2829</v>
      </c>
      <c r="C933" s="4" t="s">
        <v>2830</v>
      </c>
      <c r="D933" s="4" t="s">
        <v>2831</v>
      </c>
      <c r="E933" s="4" t="s">
        <v>2460</v>
      </c>
      <c r="F933" s="4" t="s">
        <v>2792</v>
      </c>
      <c r="G933" s="6" t="n">
        <v>40101</v>
      </c>
      <c r="H933" s="7" t="s">
        <v>14</v>
      </c>
      <c r="I933" s="0" t="s">
        <v>15</v>
      </c>
      <c r="J933" s="0" t="str">
        <f aca="false">I933&amp;B933</f>
        <v>http://ebooks.cambridge.org/ebook.jsf?bid=CBO9780511635618</v>
      </c>
      <c r="K933" s="8" t="str">
        <f aca="false">HYPERLINK(J933,D933)</f>
        <v>Stress-testing the Banking System: Methodologies and Applications</v>
      </c>
    </row>
    <row r="934" customFormat="false" ht="15" hidden="false" customHeight="false" outlineLevel="0" collapsed="false">
      <c r="A934" s="4" t="n">
        <v>932</v>
      </c>
      <c r="B934" s="4" t="s">
        <v>2832</v>
      </c>
      <c r="C934" s="4" t="s">
        <v>2833</v>
      </c>
      <c r="D934" s="4" t="s">
        <v>2834</v>
      </c>
      <c r="E934" s="4" t="s">
        <v>2460</v>
      </c>
      <c r="F934" s="4" t="s">
        <v>2792</v>
      </c>
      <c r="G934" s="6" t="n">
        <v>38621</v>
      </c>
      <c r="H934" s="7" t="s">
        <v>14</v>
      </c>
      <c r="I934" s="0" t="s">
        <v>15</v>
      </c>
      <c r="J934" s="0" t="str">
        <f aca="false">I934&amp;B934</f>
        <v>http://ebooks.cambridge.org/ebook.jsf?bid=CBO9780511528521</v>
      </c>
      <c r="K934" s="8" t="str">
        <f aca="false">HYPERLINK(J934,D934)</f>
        <v>Systemic Financial Crises: Containment and Resolution</v>
      </c>
    </row>
    <row r="935" customFormat="false" ht="22.5" hidden="false" customHeight="false" outlineLevel="0" collapsed="false">
      <c r="A935" s="4" t="n">
        <v>933</v>
      </c>
      <c r="B935" s="4" t="s">
        <v>2835</v>
      </c>
      <c r="C935" s="4" t="s">
        <v>2836</v>
      </c>
      <c r="D935" s="4" t="s">
        <v>2837</v>
      </c>
      <c r="E935" s="4" t="s">
        <v>2460</v>
      </c>
      <c r="F935" s="4" t="s">
        <v>2792</v>
      </c>
      <c r="G935" s="6" t="n">
        <v>40003</v>
      </c>
      <c r="H935" s="7" t="s">
        <v>14</v>
      </c>
      <c r="I935" s="0" t="s">
        <v>15</v>
      </c>
      <c r="J935" s="0" t="str">
        <f aca="false">I935&amp;B935</f>
        <v>http://ebooks.cambridge.org/ebook.jsf?bid=CBO9780511596643</v>
      </c>
      <c r="K935" s="8" t="str">
        <f aca="false">HYPERLINK(J935,D935)</f>
        <v>The Fall of the House of Credit: What Went Wrong in Banking and What Can Be Done to Repair the Damage?</v>
      </c>
    </row>
    <row r="936" customFormat="false" ht="15" hidden="false" customHeight="false" outlineLevel="0" collapsed="false">
      <c r="A936" s="4" t="n">
        <v>934</v>
      </c>
      <c r="B936" s="4" t="s">
        <v>2838</v>
      </c>
      <c r="C936" s="4" t="s">
        <v>2839</v>
      </c>
      <c r="D936" s="4" t="s">
        <v>2840</v>
      </c>
      <c r="E936" s="4" t="s">
        <v>2460</v>
      </c>
      <c r="F936" s="4" t="s">
        <v>2792</v>
      </c>
      <c r="G936" s="6" t="n">
        <v>41358</v>
      </c>
      <c r="H936" s="7" t="s">
        <v>14</v>
      </c>
      <c r="I936" s="0" t="s">
        <v>15</v>
      </c>
      <c r="J936" s="0" t="str">
        <f aca="false">I936&amp;B936</f>
        <v>http://ebooks.cambridge.org/ebook.jsf?bid=CBO9781139005166</v>
      </c>
      <c r="K936" s="8" t="str">
        <f aca="false">HYPERLINK(J936,D936)</f>
        <v>The Origins, History, and Future of the Federal Reserve: A Return to Jekyll Island</v>
      </c>
    </row>
    <row r="937" customFormat="false" ht="15" hidden="false" customHeight="false" outlineLevel="0" collapsed="false">
      <c r="A937" s="4" t="n">
        <v>935</v>
      </c>
      <c r="B937" s="4" t="s">
        <v>2841</v>
      </c>
      <c r="C937" s="4" t="s">
        <v>2842</v>
      </c>
      <c r="D937" s="4" t="s">
        <v>2843</v>
      </c>
      <c r="E937" s="4" t="s">
        <v>2460</v>
      </c>
      <c r="F937" s="4" t="s">
        <v>2792</v>
      </c>
      <c r="G937" s="6" t="n">
        <v>39671</v>
      </c>
      <c r="H937" s="7" t="s">
        <v>14</v>
      </c>
      <c r="I937" s="0" t="s">
        <v>15</v>
      </c>
      <c r="J937" s="0" t="str">
        <f aca="false">I937&amp;B937</f>
        <v>http://ebooks.cambridge.org/ebook.jsf?bid=CBO9780511510779</v>
      </c>
      <c r="K937" s="8" t="str">
        <f aca="false">HYPERLINK(J937,D937)</f>
        <v>The Past and Future of Central Bank Cooperation</v>
      </c>
    </row>
    <row r="938" customFormat="false" ht="22.5" hidden="false" customHeight="false" outlineLevel="0" collapsed="false">
      <c r="A938" s="4" t="n">
        <v>936</v>
      </c>
      <c r="B938" s="4" t="s">
        <v>2844</v>
      </c>
      <c r="C938" s="4" t="s">
        <v>2845</v>
      </c>
      <c r="D938" s="4" t="s">
        <v>2846</v>
      </c>
      <c r="E938" s="4" t="s">
        <v>2460</v>
      </c>
      <c r="F938" s="4" t="s">
        <v>2792</v>
      </c>
      <c r="G938" s="6" t="n">
        <v>37172</v>
      </c>
      <c r="H938" s="7" t="s">
        <v>14</v>
      </c>
      <c r="I938" s="0" t="s">
        <v>15</v>
      </c>
      <c r="J938" s="0" t="str">
        <f aca="false">I938&amp;B938</f>
        <v>http://ebooks.cambridge.org/ebook.jsf?bid=CBO9780511664793</v>
      </c>
      <c r="K938" s="8" t="str">
        <f aca="false">HYPERLINK(J938,D938)</f>
        <v>Transferring Wealth and Power from the Old to the New World: Monetary and Fiscal Institutions in the 17th through the 19th Centuries</v>
      </c>
    </row>
    <row r="939" customFormat="false" ht="22.5" hidden="false" customHeight="false" outlineLevel="0" collapsed="false">
      <c r="A939" s="4" t="n">
        <v>937</v>
      </c>
      <c r="B939" s="4" t="s">
        <v>2847</v>
      </c>
      <c r="C939" s="4" t="s">
        <v>2848</v>
      </c>
      <c r="D939" s="4" t="s">
        <v>2849</v>
      </c>
      <c r="E939" s="4" t="s">
        <v>2460</v>
      </c>
      <c r="F939" s="4" t="s">
        <v>2792</v>
      </c>
      <c r="G939" s="6" t="n">
        <v>38421</v>
      </c>
      <c r="H939" s="7" t="s">
        <v>14</v>
      </c>
      <c r="I939" s="0" t="s">
        <v>15</v>
      </c>
      <c r="J939" s="0" t="str">
        <f aca="false">I939&amp;B939</f>
        <v>http://ebooks.cambridge.org/ebook.jsf?bid=CBO9780511493348</v>
      </c>
      <c r="K939" s="8" t="str">
        <f aca="false">HYPERLINK(J939,D939)</f>
        <v>Weather Derivative Valuation: The Meteorological, Statistical, Financial and Mathematical Foundations</v>
      </c>
    </row>
    <row r="940" customFormat="false" ht="15" hidden="false" customHeight="false" outlineLevel="0" collapsed="false">
      <c r="A940" s="4" t="n">
        <v>938</v>
      </c>
      <c r="B940" s="4" t="s">
        <v>2850</v>
      </c>
      <c r="C940" s="4" t="s">
        <v>2851</v>
      </c>
      <c r="D940" s="4" t="s">
        <v>2852</v>
      </c>
      <c r="E940" s="4" t="s">
        <v>2460</v>
      </c>
      <c r="F940" s="4" t="s">
        <v>2853</v>
      </c>
      <c r="G940" s="6" t="n">
        <v>39636</v>
      </c>
      <c r="H940" s="7" t="s">
        <v>14</v>
      </c>
      <c r="I940" s="0" t="s">
        <v>15</v>
      </c>
      <c r="J940" s="0" t="str">
        <f aca="false">I940&amp;B940</f>
        <v>http://ebooks.cambridge.org/ebook.jsf?bid=CBO9780511510854</v>
      </c>
      <c r="K940" s="8" t="str">
        <f aca="false">HYPERLINK(J940,D940)</f>
        <v>Against Intellectual Monopoly</v>
      </c>
    </row>
    <row r="941" customFormat="false" ht="15" hidden="false" customHeight="false" outlineLevel="0" collapsed="false">
      <c r="A941" s="4" t="n">
        <v>939</v>
      </c>
      <c r="B941" s="4" t="s">
        <v>2854</v>
      </c>
      <c r="C941" s="4" t="s">
        <v>2855</v>
      </c>
      <c r="D941" s="4" t="s">
        <v>2856</v>
      </c>
      <c r="E941" s="4" t="s">
        <v>2460</v>
      </c>
      <c r="F941" s="4" t="s">
        <v>2853</v>
      </c>
      <c r="G941" s="6" t="n">
        <v>40609</v>
      </c>
      <c r="H941" s="7" t="s">
        <v>14</v>
      </c>
      <c r="I941" s="0" t="s">
        <v>15</v>
      </c>
      <c r="J941" s="0" t="str">
        <f aca="false">I941&amp;B941</f>
        <v>http://ebooks.cambridge.org/ebook.jsf?bid=CBO9780511976902</v>
      </c>
      <c r="K941" s="8" t="str">
        <f aca="false">HYPERLINK(J941,D941)</f>
        <v>Big-Time Sports in American Universities</v>
      </c>
    </row>
    <row r="942" customFormat="false" ht="15" hidden="false" customHeight="false" outlineLevel="0" collapsed="false">
      <c r="A942" s="4" t="n">
        <v>940</v>
      </c>
      <c r="B942" s="4" t="s">
        <v>2857</v>
      </c>
      <c r="C942" s="4" t="s">
        <v>2803</v>
      </c>
      <c r="D942" s="4" t="s">
        <v>2804</v>
      </c>
      <c r="E942" s="4" t="s">
        <v>2460</v>
      </c>
      <c r="F942" s="4" t="s">
        <v>2853</v>
      </c>
      <c r="G942" s="6" t="n">
        <v>40532</v>
      </c>
      <c r="H942" s="7" t="s">
        <v>14</v>
      </c>
      <c r="I942" s="0" t="s">
        <v>15</v>
      </c>
      <c r="J942" s="0" t="str">
        <f aca="false">I942&amp;B942</f>
        <v>http://ebooks.cambridge.org/ebook.jsf?bid=CBO9780511976803</v>
      </c>
      <c r="K942" s="8" t="str">
        <f aca="false">HYPERLINK(J942,D942)</f>
        <v>Entertainment Industry Economics: A Guide for Financial Analysis</v>
      </c>
    </row>
    <row r="943" customFormat="false" ht="22.5" hidden="false" customHeight="false" outlineLevel="0" collapsed="false">
      <c r="A943" s="4" t="n">
        <v>941</v>
      </c>
      <c r="B943" s="4" t="s">
        <v>2858</v>
      </c>
      <c r="C943" s="4" t="s">
        <v>2859</v>
      </c>
      <c r="D943" s="4" t="s">
        <v>2860</v>
      </c>
      <c r="E943" s="4" t="s">
        <v>2460</v>
      </c>
      <c r="F943" s="4" t="s">
        <v>2853</v>
      </c>
      <c r="G943" s="6" t="n">
        <v>40367</v>
      </c>
      <c r="H943" s="7" t="s">
        <v>14</v>
      </c>
      <c r="I943" s="0" t="s">
        <v>15</v>
      </c>
      <c r="J943" s="0" t="str">
        <f aca="false">I943&amp;B943</f>
        <v>http://ebooks.cambridge.org/ebook.jsf?bid=CBO9780511730078</v>
      </c>
      <c r="K943" s="8" t="str">
        <f aca="false">HYPERLINK(J943,D943)</f>
        <v>European Commission Decisions on Competition: Economic Perspectives on Landmark Antitrust and Merger Cases</v>
      </c>
    </row>
    <row r="944" customFormat="false" ht="15" hidden="false" customHeight="false" outlineLevel="0" collapsed="false">
      <c r="A944" s="4" t="n">
        <v>942</v>
      </c>
      <c r="B944" s="4" t="s">
        <v>2861</v>
      </c>
      <c r="C944" s="4" t="s">
        <v>2862</v>
      </c>
      <c r="D944" s="4" t="s">
        <v>2863</v>
      </c>
      <c r="E944" s="4" t="s">
        <v>2460</v>
      </c>
      <c r="F944" s="4" t="s">
        <v>2853</v>
      </c>
      <c r="G944" s="6" t="n">
        <v>39884</v>
      </c>
      <c r="H944" s="7" t="s">
        <v>14</v>
      </c>
      <c r="I944" s="0" t="s">
        <v>15</v>
      </c>
      <c r="J944" s="0" t="str">
        <f aca="false">I944&amp;B944</f>
        <v>http://ebooks.cambridge.org/ebook.jsf?bid=CBO9780511576201</v>
      </c>
      <c r="K944" s="8" t="str">
        <f aca="false">HYPERLINK(J944,D944)</f>
        <v>Experiments and Competition Policy</v>
      </c>
    </row>
    <row r="945" customFormat="false" ht="15" hidden="false" customHeight="false" outlineLevel="0" collapsed="false">
      <c r="A945" s="4" t="n">
        <v>943</v>
      </c>
      <c r="B945" s="4" t="s">
        <v>2864</v>
      </c>
      <c r="C945" s="4" t="s">
        <v>2818</v>
      </c>
      <c r="D945" s="4" t="s">
        <v>2865</v>
      </c>
      <c r="E945" s="4" t="s">
        <v>2460</v>
      </c>
      <c r="F945" s="4" t="s">
        <v>2853</v>
      </c>
      <c r="G945" s="6" t="n">
        <v>39111</v>
      </c>
      <c r="H945" s="7" t="s">
        <v>14</v>
      </c>
      <c r="I945" s="0" t="s">
        <v>15</v>
      </c>
      <c r="J945" s="0" t="str">
        <f aca="false">I945&amp;B945</f>
        <v>http://ebooks.cambridge.org/ebook.jsf?bid=CBO9780511510908</v>
      </c>
      <c r="K945" s="8" t="str">
        <f aca="false">HYPERLINK(J945,D945)</f>
        <v>Finance Capitalism and Germany's Rise to Industrial Power</v>
      </c>
    </row>
    <row r="946" customFormat="false" ht="15" hidden="false" customHeight="false" outlineLevel="0" collapsed="false">
      <c r="A946" s="4" t="n">
        <v>944</v>
      </c>
      <c r="B946" s="4" t="s">
        <v>2866</v>
      </c>
      <c r="C946" s="4" t="s">
        <v>2867</v>
      </c>
      <c r="D946" s="4" t="s">
        <v>2868</v>
      </c>
      <c r="E946" s="4" t="s">
        <v>2460</v>
      </c>
      <c r="F946" s="4" t="s">
        <v>2853</v>
      </c>
      <c r="G946" s="6" t="n">
        <v>37739</v>
      </c>
      <c r="H946" s="7" t="s">
        <v>14</v>
      </c>
      <c r="I946" s="0" t="s">
        <v>15</v>
      </c>
      <c r="J946" s="0" t="str">
        <f aca="false">I946&amp;B946</f>
        <v>http://ebooks.cambridge.org/ebook.jsf?bid=CBO9780511510861</v>
      </c>
      <c r="K946" s="8" t="str">
        <f aca="false">HYPERLINK(J946,D946)</f>
        <v>Financial Crisis and Transformation of Korean Business Groups: The Rise and Fall of Chaebols</v>
      </c>
    </row>
    <row r="947" customFormat="false" ht="22.5" hidden="false" customHeight="false" outlineLevel="0" collapsed="false">
      <c r="A947" s="4" t="n">
        <v>945</v>
      </c>
      <c r="B947" s="4" t="s">
        <v>2869</v>
      </c>
      <c r="C947" s="4" t="s">
        <v>2870</v>
      </c>
      <c r="D947" s="4" t="s">
        <v>2871</v>
      </c>
      <c r="E947" s="4" t="s">
        <v>2460</v>
      </c>
      <c r="F947" s="4" t="s">
        <v>2853</v>
      </c>
      <c r="G947" s="6" t="n">
        <v>39692</v>
      </c>
      <c r="H947" s="7" t="s">
        <v>14</v>
      </c>
      <c r="I947" s="0" t="s">
        <v>15</v>
      </c>
      <c r="J947" s="0" t="str">
        <f aca="false">I947&amp;B947</f>
        <v>http://ebooks.cambridge.org/ebook.jsf?bid=CBO9780511510656</v>
      </c>
      <c r="K947" s="8" t="str">
        <f aca="false">HYPERLINK(J947,D947)</f>
        <v>From Economic Man to Economic System: Essays on Human Behavior and the Institutions of Capitalism</v>
      </c>
    </row>
    <row r="948" customFormat="false" ht="15" hidden="false" customHeight="false" outlineLevel="0" collapsed="false">
      <c r="A948" s="4" t="n">
        <v>946</v>
      </c>
      <c r="B948" s="4" t="s">
        <v>2872</v>
      </c>
      <c r="C948" s="4" t="s">
        <v>2873</v>
      </c>
      <c r="D948" s="4" t="s">
        <v>2874</v>
      </c>
      <c r="E948" s="4" t="s">
        <v>2460</v>
      </c>
      <c r="F948" s="4" t="s">
        <v>2853</v>
      </c>
      <c r="G948" s="6" t="n">
        <v>37998</v>
      </c>
      <c r="H948" s="7" t="s">
        <v>14</v>
      </c>
      <c r="I948" s="0" t="s">
        <v>15</v>
      </c>
      <c r="J948" s="0" t="str">
        <f aca="false">I948&amp;B948</f>
        <v>http://ebooks.cambridge.org/ebook.jsf?bid=CBO9780511510915</v>
      </c>
      <c r="K948" s="8" t="str">
        <f aca="false">HYPERLINK(J948,D948)</f>
        <v>Gambling in America: Costs and Benefits</v>
      </c>
    </row>
    <row r="949" customFormat="false" ht="15" hidden="false" customHeight="false" outlineLevel="0" collapsed="false">
      <c r="A949" s="4" t="n">
        <v>947</v>
      </c>
      <c r="B949" s="4" t="s">
        <v>2875</v>
      </c>
      <c r="C949" s="4" t="s">
        <v>2876</v>
      </c>
      <c r="D949" s="4" t="s">
        <v>2877</v>
      </c>
      <c r="E949" s="4" t="s">
        <v>2460</v>
      </c>
      <c r="F949" s="4" t="s">
        <v>2853</v>
      </c>
      <c r="G949" s="6" t="n">
        <v>41022</v>
      </c>
      <c r="H949" s="7" t="s">
        <v>14</v>
      </c>
      <c r="I949" s="0" t="s">
        <v>15</v>
      </c>
      <c r="J949" s="0" t="str">
        <f aca="false">I949&amp;B949</f>
        <v>http://ebooks.cambridge.org/ebook.jsf?bid=CBO9781139004145</v>
      </c>
      <c r="K949" s="8" t="str">
        <f aca="false">HYPERLINK(J949,D949)</f>
        <v>Governance, Regulation and Powers on the Internet</v>
      </c>
    </row>
    <row r="950" customFormat="false" ht="22.5" hidden="false" customHeight="false" outlineLevel="0" collapsed="false">
      <c r="A950" s="4" t="n">
        <v>948</v>
      </c>
      <c r="B950" s="4" t="s">
        <v>2878</v>
      </c>
      <c r="C950" s="4" t="s">
        <v>2879</v>
      </c>
      <c r="D950" s="4" t="s">
        <v>2880</v>
      </c>
      <c r="E950" s="4" t="s">
        <v>2460</v>
      </c>
      <c r="F950" s="4" t="s">
        <v>2853</v>
      </c>
      <c r="G950" s="6" t="n">
        <v>37805</v>
      </c>
      <c r="H950" s="7" t="s">
        <v>14</v>
      </c>
      <c r="I950" s="0" t="s">
        <v>15</v>
      </c>
      <c r="J950" s="0" t="str">
        <f aca="false">I950&amp;B950</f>
        <v>http://ebooks.cambridge.org/ebook.jsf?bid=CBO9780511510847</v>
      </c>
      <c r="K950" s="8" t="str">
        <f aca="false">HYPERLINK(J950,D950)</f>
        <v>Innovation and Knowledge Creation in an Open Economy: Canadian Industry and International Implications</v>
      </c>
    </row>
    <row r="951" customFormat="false" ht="15" hidden="false" customHeight="false" outlineLevel="0" collapsed="false">
      <c r="A951" s="4" t="n">
        <v>949</v>
      </c>
      <c r="B951" s="4" t="s">
        <v>2881</v>
      </c>
      <c r="C951" s="4" t="s">
        <v>2882</v>
      </c>
      <c r="D951" s="4" t="s">
        <v>2883</v>
      </c>
      <c r="E951" s="4" t="s">
        <v>2460</v>
      </c>
      <c r="F951" s="4" t="s">
        <v>2853</v>
      </c>
      <c r="G951" s="6" t="n">
        <v>38215</v>
      </c>
      <c r="H951" s="7" t="s">
        <v>14</v>
      </c>
      <c r="I951" s="0" t="s">
        <v>15</v>
      </c>
      <c r="J951" s="0" t="str">
        <f aca="false">I951&amp;B951</f>
        <v>http://ebooks.cambridge.org/ebook.jsf?bid=CBO9780511584442</v>
      </c>
      <c r="K951" s="8" t="str">
        <f aca="false">HYPERLINK(J951,D951)</f>
        <v>Japan's Network Economy: Structure, Persistence, and Change</v>
      </c>
    </row>
    <row r="952" customFormat="false" ht="15" hidden="false" customHeight="false" outlineLevel="0" collapsed="false">
      <c r="A952" s="4" t="n">
        <v>950</v>
      </c>
      <c r="B952" s="4" t="s">
        <v>2884</v>
      </c>
      <c r="C952" s="4" t="s">
        <v>2885</v>
      </c>
      <c r="D952" s="4" t="s">
        <v>2886</v>
      </c>
      <c r="E952" s="4" t="s">
        <v>2460</v>
      </c>
      <c r="F952" s="4" t="s">
        <v>2853</v>
      </c>
      <c r="G952" s="6" t="n">
        <v>38785</v>
      </c>
      <c r="H952" s="7" t="s">
        <v>14</v>
      </c>
      <c r="I952" s="0" t="s">
        <v>15</v>
      </c>
      <c r="J952" s="0" t="str">
        <f aca="false">I952&amp;B952</f>
        <v>http://ebooks.cambridge.org/ebook.jsf?bid=CBO9780511493232</v>
      </c>
      <c r="K952" s="8" t="str">
        <f aca="false">HYPERLINK(J952,D952)</f>
        <v>Knowledge Accumulation and Industry Evolution: The Case of Pharma-Biotech</v>
      </c>
    </row>
    <row r="953" customFormat="false" ht="15" hidden="false" customHeight="false" outlineLevel="0" collapsed="false">
      <c r="A953" s="4" t="n">
        <v>951</v>
      </c>
      <c r="B953" s="4" t="s">
        <v>2887</v>
      </c>
      <c r="C953" s="4" t="s">
        <v>2888</v>
      </c>
      <c r="D953" s="4" t="s">
        <v>2889</v>
      </c>
      <c r="E953" s="4" t="s">
        <v>2460</v>
      </c>
      <c r="F953" s="4" t="s">
        <v>2853</v>
      </c>
      <c r="G953" s="6" t="n">
        <v>38855</v>
      </c>
      <c r="H953" s="7" t="s">
        <v>14</v>
      </c>
      <c r="I953" s="0" t="s">
        <v>15</v>
      </c>
      <c r="J953" s="0" t="str">
        <f aca="false">I953&amp;B953</f>
        <v>http://ebooks.cambridge.org/ebook.jsf?bid=CBO9780511617232</v>
      </c>
      <c r="K953" s="8" t="str">
        <f aca="false">HYPERLINK(J953,D953)</f>
        <v>Knowledge, Scale and Transactions in the Theory of the Firm</v>
      </c>
    </row>
    <row r="954" customFormat="false" ht="15" hidden="false" customHeight="false" outlineLevel="0" collapsed="false">
      <c r="A954" s="4" t="n">
        <v>952</v>
      </c>
      <c r="B954" s="4" t="s">
        <v>2890</v>
      </c>
      <c r="C954" s="4" t="s">
        <v>2891</v>
      </c>
      <c r="D954" s="4" t="s">
        <v>2892</v>
      </c>
      <c r="E954" s="4" t="s">
        <v>2460</v>
      </c>
      <c r="F954" s="4" t="s">
        <v>2853</v>
      </c>
      <c r="G954" s="6" t="n">
        <v>39699</v>
      </c>
      <c r="H954" s="7" t="s">
        <v>14</v>
      </c>
      <c r="I954" s="0" t="s">
        <v>15</v>
      </c>
      <c r="J954" s="0" t="str">
        <f aca="false">I954&amp;B954</f>
        <v>http://ebooks.cambridge.org/ebook.jsf?bid=CBO9780511511011</v>
      </c>
      <c r="K954" s="8" t="str">
        <f aca="false">HYPERLINK(J954,D954)</f>
        <v>Mission and Money: Understanding the University</v>
      </c>
    </row>
    <row r="955" customFormat="false" ht="15" hidden="false" customHeight="false" outlineLevel="0" collapsed="false">
      <c r="A955" s="4" t="n">
        <v>953</v>
      </c>
      <c r="B955" s="4" t="s">
        <v>2893</v>
      </c>
      <c r="C955" s="4" t="s">
        <v>2894</v>
      </c>
      <c r="D955" s="4" t="s">
        <v>2895</v>
      </c>
      <c r="E955" s="4" t="s">
        <v>2460</v>
      </c>
      <c r="F955" s="4" t="s">
        <v>2853</v>
      </c>
      <c r="G955" s="6" t="n">
        <v>37630</v>
      </c>
      <c r="H955" s="7" t="s">
        <v>14</v>
      </c>
      <c r="I955" s="0" t="s">
        <v>15</v>
      </c>
      <c r="J955" s="0" t="str">
        <f aca="false">I955&amp;B955</f>
        <v>http://ebooks.cambridge.org/ebook.jsf?bid=CBO9780511493218</v>
      </c>
      <c r="K955" s="8" t="str">
        <f aca="false">HYPERLINK(J955,D955)</f>
        <v>Regulation and Entry into Telecommunications Markets</v>
      </c>
    </row>
    <row r="956" customFormat="false" ht="15" hidden="false" customHeight="false" outlineLevel="0" collapsed="false">
      <c r="A956" s="4" t="n">
        <v>954</v>
      </c>
      <c r="B956" s="4" t="s">
        <v>2896</v>
      </c>
      <c r="C956" s="4" t="s">
        <v>2897</v>
      </c>
      <c r="D956" s="4" t="s">
        <v>2898</v>
      </c>
      <c r="E956" s="4" t="s">
        <v>2460</v>
      </c>
      <c r="F956" s="4" t="s">
        <v>2853</v>
      </c>
      <c r="G956" s="6" t="n">
        <v>38211</v>
      </c>
      <c r="H956" s="7" t="s">
        <v>14</v>
      </c>
      <c r="I956" s="0" t="s">
        <v>15</v>
      </c>
      <c r="J956" s="0" t="str">
        <f aca="false">I956&amp;B956</f>
        <v>http://ebooks.cambridge.org/ebook.jsf?bid=CBO9780511493270</v>
      </c>
      <c r="K956" s="8" t="str">
        <f aca="false">HYPERLINK(J956,D956)</f>
        <v>Sectoral Systems of Innovation: Concepts, Issues and Analyses of Six Major Sectors in Europe</v>
      </c>
    </row>
    <row r="957" customFormat="false" ht="15" hidden="false" customHeight="false" outlineLevel="0" collapsed="false">
      <c r="A957" s="4" t="n">
        <v>955</v>
      </c>
      <c r="B957" s="4" t="s">
        <v>2899</v>
      </c>
      <c r="C957" s="4" t="s">
        <v>2900</v>
      </c>
      <c r="D957" s="4" t="s">
        <v>2901</v>
      </c>
      <c r="E957" s="4" t="s">
        <v>2460</v>
      </c>
      <c r="F957" s="4" t="s">
        <v>2853</v>
      </c>
      <c r="G957" s="6" t="n">
        <v>39072</v>
      </c>
      <c r="H957" s="7" t="s">
        <v>14</v>
      </c>
      <c r="I957" s="0" t="s">
        <v>15</v>
      </c>
      <c r="J957" s="0" t="str">
        <f aca="false">I957&amp;B957</f>
        <v>http://ebooks.cambridge.org/ebook.jsf?bid=CBO9780511493249</v>
      </c>
      <c r="K957" s="8" t="str">
        <f aca="false">HYPERLINK(J957,D957)</f>
        <v>Standards and Public Policy</v>
      </c>
    </row>
    <row r="958" customFormat="false" ht="15" hidden="false" customHeight="false" outlineLevel="0" collapsed="false">
      <c r="A958" s="4" t="n">
        <v>956</v>
      </c>
      <c r="B958" s="4" t="s">
        <v>2902</v>
      </c>
      <c r="C958" s="4" t="s">
        <v>2903</v>
      </c>
      <c r="D958" s="4" t="s">
        <v>2904</v>
      </c>
      <c r="E958" s="4" t="s">
        <v>2460</v>
      </c>
      <c r="F958" s="4" t="s">
        <v>2853</v>
      </c>
      <c r="G958" s="6" t="n">
        <v>39188</v>
      </c>
      <c r="H958" s="7" t="s">
        <v>14</v>
      </c>
      <c r="I958" s="0" t="s">
        <v>15</v>
      </c>
      <c r="J958" s="0" t="str">
        <f aca="false">I958&amp;B958</f>
        <v>http://ebooks.cambridge.org/ebook.jsf?bid=CBO9780511510823</v>
      </c>
      <c r="K958" s="8" t="str">
        <f aca="false">HYPERLINK(J958,D958)</f>
        <v>Taxing Corporate Income in the 21st Century</v>
      </c>
    </row>
    <row r="959" customFormat="false" ht="15" hidden="false" customHeight="false" outlineLevel="0" collapsed="false">
      <c r="A959" s="4" t="n">
        <v>957</v>
      </c>
      <c r="B959" s="4" t="s">
        <v>2905</v>
      </c>
      <c r="C959" s="4" t="s">
        <v>2906</v>
      </c>
      <c r="D959" s="4" t="s">
        <v>2907</v>
      </c>
      <c r="E959" s="4" t="s">
        <v>2460</v>
      </c>
      <c r="F959" s="4" t="s">
        <v>2853</v>
      </c>
      <c r="G959" s="6" t="n">
        <v>37154</v>
      </c>
      <c r="H959" s="7" t="s">
        <v>14</v>
      </c>
      <c r="I959" s="0" t="s">
        <v>15</v>
      </c>
      <c r="J959" s="0" t="str">
        <f aca="false">I959&amp;B959</f>
        <v>http://ebooks.cambridge.org/ebook.jsf?bid=CBO9780511493225</v>
      </c>
      <c r="K959" s="8" t="str">
        <f aca="false">HYPERLINK(J959,D959)</f>
        <v>The Economics of Football</v>
      </c>
    </row>
    <row r="960" customFormat="false" ht="15" hidden="false" customHeight="false" outlineLevel="0" collapsed="false">
      <c r="A960" s="4" t="n">
        <v>958</v>
      </c>
      <c r="B960" s="4" t="s">
        <v>2908</v>
      </c>
      <c r="C960" s="4" t="s">
        <v>2909</v>
      </c>
      <c r="D960" s="4" t="s">
        <v>2910</v>
      </c>
      <c r="E960" s="4" t="s">
        <v>2460</v>
      </c>
      <c r="F960" s="4" t="s">
        <v>2853</v>
      </c>
      <c r="G960" s="6" t="n">
        <v>38498</v>
      </c>
      <c r="H960" s="7" t="s">
        <v>14</v>
      </c>
      <c r="I960" s="0" t="s">
        <v>15</v>
      </c>
      <c r="J960" s="0" t="str">
        <f aca="false">I960&amp;B960</f>
        <v>http://ebooks.cambridge.org/ebook.jsf?bid=CBO9780511493256</v>
      </c>
      <c r="K960" s="8" t="str">
        <f aca="false">HYPERLINK(J960,D960)</f>
        <v>The Economics of Mobile Telecommunications</v>
      </c>
    </row>
    <row r="961" customFormat="false" ht="15" hidden="false" customHeight="false" outlineLevel="0" collapsed="false">
      <c r="A961" s="4" t="n">
        <v>959</v>
      </c>
      <c r="B961" s="4" t="s">
        <v>2911</v>
      </c>
      <c r="C961" s="4" t="s">
        <v>2912</v>
      </c>
      <c r="D961" s="4" t="s">
        <v>2913</v>
      </c>
      <c r="E961" s="4" t="s">
        <v>2460</v>
      </c>
      <c r="F961" s="4" t="s">
        <v>2853</v>
      </c>
      <c r="G961" s="6" t="n">
        <v>40262</v>
      </c>
      <c r="H961" s="7" t="s">
        <v>14</v>
      </c>
      <c r="I961" s="0" t="s">
        <v>15</v>
      </c>
      <c r="J961" s="0" t="str">
        <f aca="false">I961&amp;B961</f>
        <v>http://ebooks.cambridge.org/ebook.jsf?bid=CBO9780511676130</v>
      </c>
      <c r="K961" s="8" t="str">
        <f aca="false">HYPERLINK(J961,D961)</f>
        <v>The New ICT Ecosystem: Implications for Policy and Regulation</v>
      </c>
    </row>
    <row r="962" customFormat="false" ht="22.5" hidden="false" customHeight="false" outlineLevel="0" collapsed="false">
      <c r="A962" s="4" t="n">
        <v>960</v>
      </c>
      <c r="B962" s="4" t="s">
        <v>2914</v>
      </c>
      <c r="C962" s="4" t="s">
        <v>2915</v>
      </c>
      <c r="D962" s="4" t="s">
        <v>2916</v>
      </c>
      <c r="E962" s="4" t="s">
        <v>2460</v>
      </c>
      <c r="F962" s="4" t="s">
        <v>2853</v>
      </c>
      <c r="G962" s="6" t="n">
        <v>39121</v>
      </c>
      <c r="H962" s="7" t="s">
        <v>14</v>
      </c>
      <c r="I962" s="0" t="s">
        <v>15</v>
      </c>
      <c r="J962" s="0" t="str">
        <f aca="false">I962&amp;B962</f>
        <v>http://ebooks.cambridge.org/ebook.jsf?bid=CBO9780511493287</v>
      </c>
      <c r="K962" s="8" t="str">
        <f aca="false">HYPERLINK(J962,D962)</f>
        <v>The Political Economy of Power Sector Reform: The Experiences of Five Major Developing Countries</v>
      </c>
    </row>
    <row r="963" customFormat="false" ht="15" hidden="false" customHeight="false" outlineLevel="0" collapsed="false">
      <c r="A963" s="4" t="n">
        <v>961</v>
      </c>
      <c r="B963" s="4" t="s">
        <v>2917</v>
      </c>
      <c r="C963" s="4" t="s">
        <v>2918</v>
      </c>
      <c r="D963" s="4" t="s">
        <v>2919</v>
      </c>
      <c r="E963" s="4" t="s">
        <v>2460</v>
      </c>
      <c r="F963" s="4" t="s">
        <v>2853</v>
      </c>
      <c r="G963" s="6" t="n">
        <v>41393</v>
      </c>
      <c r="H963" s="7" t="s">
        <v>14</v>
      </c>
      <c r="I963" s="0" t="s">
        <v>15</v>
      </c>
      <c r="J963" s="0" t="str">
        <f aca="false">I963&amp;B963</f>
        <v>http://ebooks.cambridge.org/ebook.jsf?bid=CBO9781139236706</v>
      </c>
      <c r="K963" s="8" t="str">
        <f aca="false">HYPERLINK(J963,D963)</f>
        <v>The Third Industrial Revolution in Global Business</v>
      </c>
    </row>
    <row r="964" customFormat="false" ht="15" hidden="false" customHeight="false" outlineLevel="0" collapsed="false">
      <c r="A964" s="4" t="n">
        <v>962</v>
      </c>
      <c r="B964" s="4" t="s">
        <v>2920</v>
      </c>
      <c r="C964" s="4" t="s">
        <v>2921</v>
      </c>
      <c r="D964" s="4" t="s">
        <v>2922</v>
      </c>
      <c r="E964" s="4" t="s">
        <v>2460</v>
      </c>
      <c r="F964" s="4" t="s">
        <v>2853</v>
      </c>
      <c r="G964" s="6" t="n">
        <v>39713</v>
      </c>
      <c r="H964" s="7" t="s">
        <v>14</v>
      </c>
      <c r="I964" s="0" t="s">
        <v>15</v>
      </c>
      <c r="J964" s="0" t="str">
        <f aca="false">I964&amp;B964</f>
        <v>http://ebooks.cambridge.org/ebook.jsf?bid=CBO9780511720659</v>
      </c>
      <c r="K964" s="8" t="str">
        <f aca="false">HYPERLINK(J964,D964)</f>
        <v>Trade Unionism in Australia: A History from Flood to Ebb Tide</v>
      </c>
    </row>
    <row r="965" customFormat="false" ht="15" hidden="false" customHeight="false" outlineLevel="0" collapsed="false">
      <c r="A965" s="4" t="n">
        <v>963</v>
      </c>
      <c r="B965" s="4" t="s">
        <v>2923</v>
      </c>
      <c r="C965" s="4" t="s">
        <v>2924</v>
      </c>
      <c r="D965" s="4" t="s">
        <v>2925</v>
      </c>
      <c r="E965" s="4" t="s">
        <v>2460</v>
      </c>
      <c r="F965" s="4" t="s">
        <v>2926</v>
      </c>
      <c r="G965" s="6" t="n">
        <v>39513</v>
      </c>
      <c r="H965" s="7" t="s">
        <v>14</v>
      </c>
      <c r="I965" s="0" t="s">
        <v>15</v>
      </c>
      <c r="J965" s="0" t="str">
        <f aca="false">I965&amp;B965</f>
        <v>http://ebooks.cambridge.org/ebook.jsf?bid=CBO9780511493584</v>
      </c>
      <c r="K965" s="8" t="str">
        <f aca="false">HYPERLINK(J965,D965)</f>
        <v>A Handbook of Primary Commodities in the Global Economy</v>
      </c>
    </row>
    <row r="966" customFormat="false" ht="15" hidden="false" customHeight="false" outlineLevel="0" collapsed="false">
      <c r="A966" s="4" t="n">
        <v>964</v>
      </c>
      <c r="B966" s="4" t="s">
        <v>2927</v>
      </c>
      <c r="C966" s="4" t="s">
        <v>2928</v>
      </c>
      <c r="D966" s="4" t="s">
        <v>2929</v>
      </c>
      <c r="E966" s="4" t="s">
        <v>2460</v>
      </c>
      <c r="F966" s="4" t="s">
        <v>2926</v>
      </c>
      <c r="G966" s="6" t="n">
        <v>39902</v>
      </c>
      <c r="H966" s="7" t="s">
        <v>14</v>
      </c>
      <c r="I966" s="0" t="s">
        <v>15</v>
      </c>
      <c r="J966" s="0" t="str">
        <f aca="false">I966&amp;B966</f>
        <v>http://ebooks.cambridge.org/ebook.jsf?bid=CBO9780511674563</v>
      </c>
      <c r="K966" s="8" t="str">
        <f aca="false">HYPERLINK(J966,D966)</f>
        <v>Africa and the World Trade Organization</v>
      </c>
    </row>
    <row r="967" customFormat="false" ht="15" hidden="false" customHeight="false" outlineLevel="0" collapsed="false">
      <c r="A967" s="4" t="n">
        <v>965</v>
      </c>
      <c r="B967" s="4" t="s">
        <v>2930</v>
      </c>
      <c r="C967" s="4" t="s">
        <v>2931</v>
      </c>
      <c r="D967" s="4" t="s">
        <v>2932</v>
      </c>
      <c r="E967" s="4" t="s">
        <v>2460</v>
      </c>
      <c r="F967" s="4" t="s">
        <v>2926</v>
      </c>
      <c r="G967" s="6" t="n">
        <v>38071</v>
      </c>
      <c r="H967" s="7" t="s">
        <v>14</v>
      </c>
      <c r="I967" s="0" t="s">
        <v>15</v>
      </c>
      <c r="J967" s="0" t="str">
        <f aca="false">I967&amp;B967</f>
        <v>http://ebooks.cambridge.org/ebook.jsf?bid=CBO9780511550676</v>
      </c>
      <c r="K967" s="8" t="str">
        <f aca="false">HYPERLINK(J967,D967)</f>
        <v>Agriculture and the New Trade Agenda: Creating a Global Trading Environment for Development</v>
      </c>
    </row>
    <row r="968" customFormat="false" ht="15" hidden="false" customHeight="false" outlineLevel="0" collapsed="false">
      <c r="A968" s="4" t="n">
        <v>966</v>
      </c>
      <c r="B968" s="4" t="s">
        <v>2933</v>
      </c>
      <c r="C968" s="4" t="s">
        <v>2934</v>
      </c>
      <c r="D968" s="4" t="s">
        <v>2935</v>
      </c>
      <c r="E968" s="4" t="s">
        <v>2460</v>
      </c>
      <c r="F968" s="4" t="s">
        <v>2926</v>
      </c>
      <c r="G968" s="6" t="n">
        <v>41323</v>
      </c>
      <c r="H968" s="7" t="s">
        <v>14</v>
      </c>
      <c r="I968" s="0" t="s">
        <v>15</v>
      </c>
      <c r="J968" s="0" t="str">
        <f aca="false">I968&amp;B968</f>
        <v>http://ebooks.cambridge.org/ebook.jsf?bid=CBO9781139343749</v>
      </c>
      <c r="K968" s="8" t="str">
        <f aca="false">HYPERLINK(J968,D968)</f>
        <v>Community Capitalism in China: The State, the Market, and Collectivism</v>
      </c>
    </row>
    <row r="969" customFormat="false" ht="15" hidden="false" customHeight="false" outlineLevel="0" collapsed="false">
      <c r="A969" s="4" t="n">
        <v>967</v>
      </c>
      <c r="B969" s="4" t="s">
        <v>2936</v>
      </c>
      <c r="C969" s="4" t="s">
        <v>2937</v>
      </c>
      <c r="D969" s="4" t="s">
        <v>2938</v>
      </c>
      <c r="E969" s="4" t="s">
        <v>2460</v>
      </c>
      <c r="F969" s="4" t="s">
        <v>2926</v>
      </c>
      <c r="G969" s="6" t="n">
        <v>40420</v>
      </c>
      <c r="H969" s="7" t="s">
        <v>14</v>
      </c>
      <c r="I969" s="0" t="s">
        <v>15</v>
      </c>
      <c r="J969" s="0" t="str">
        <f aca="false">I969&amp;B969</f>
        <v>http://ebooks.cambridge.org/ebook.jsf?bid=CBO9780511761966</v>
      </c>
      <c r="K969" s="8" t="str">
        <f aca="false">HYPERLINK(J969,D969)</f>
        <v>Economic Openness and Territorial Politics in China</v>
      </c>
    </row>
    <row r="970" customFormat="false" ht="15" hidden="false" customHeight="false" outlineLevel="0" collapsed="false">
      <c r="A970" s="4" t="n">
        <v>968</v>
      </c>
      <c r="B970" s="4" t="s">
        <v>2939</v>
      </c>
      <c r="C970" s="4" t="s">
        <v>2940</v>
      </c>
      <c r="D970" s="4" t="s">
        <v>2941</v>
      </c>
      <c r="E970" s="4" t="s">
        <v>2460</v>
      </c>
      <c r="F970" s="4" t="s">
        <v>2926</v>
      </c>
      <c r="G970" s="6" t="n">
        <v>39545</v>
      </c>
      <c r="H970" s="7" t="s">
        <v>14</v>
      </c>
      <c r="I970" s="0" t="s">
        <v>15</v>
      </c>
      <c r="J970" s="0" t="str">
        <f aca="false">I970&amp;B970</f>
        <v>http://ebooks.cambridge.org/ebook.jsf?bid=CBO9780511510922</v>
      </c>
      <c r="K970" s="8" t="str">
        <f aca="false">HYPERLINK(J970,D970)</f>
        <v>Inequality and Public Policy in China</v>
      </c>
    </row>
    <row r="971" customFormat="false" ht="22.5" hidden="false" customHeight="false" outlineLevel="0" collapsed="false">
      <c r="A971" s="4" t="n">
        <v>969</v>
      </c>
      <c r="B971" s="4" t="s">
        <v>2942</v>
      </c>
      <c r="C971" s="4" t="s">
        <v>2943</v>
      </c>
      <c r="D971" s="4" t="s">
        <v>2944</v>
      </c>
      <c r="E971" s="4" t="s">
        <v>2460</v>
      </c>
      <c r="F971" s="4" t="s">
        <v>2926</v>
      </c>
      <c r="G971" s="6" t="n">
        <v>40714</v>
      </c>
      <c r="H971" s="7" t="s">
        <v>14</v>
      </c>
      <c r="I971" s="0" t="s">
        <v>15</v>
      </c>
      <c r="J971" s="0" t="str">
        <f aca="false">I971&amp;B971</f>
        <v>http://ebooks.cambridge.org/ebook.jsf?bid=CBO9781139003612</v>
      </c>
      <c r="K971" s="8" t="str">
        <f aca="false">HYPERLINK(J971,D971)</f>
        <v>Invisible Hands, Russian Experience, and Social Science: Approaches to Understanding Systemic Failure</v>
      </c>
    </row>
    <row r="972" customFormat="false" ht="15" hidden="false" customHeight="false" outlineLevel="0" collapsed="false">
      <c r="A972" s="4" t="n">
        <v>970</v>
      </c>
      <c r="B972" s="4" t="s">
        <v>2945</v>
      </c>
      <c r="C972" s="4" t="s">
        <v>2946</v>
      </c>
      <c r="D972" s="4" t="s">
        <v>2947</v>
      </c>
      <c r="E972" s="4" t="s">
        <v>2460</v>
      </c>
      <c r="F972" s="4" t="s">
        <v>2926</v>
      </c>
      <c r="G972" s="6" t="n">
        <v>38701</v>
      </c>
      <c r="H972" s="7" t="s">
        <v>14</v>
      </c>
      <c r="I972" s="0" t="s">
        <v>15</v>
      </c>
      <c r="J972" s="0" t="str">
        <f aca="false">I972&amp;B972</f>
        <v>http://ebooks.cambridge.org/ebook.jsf?bid=CBO9781139030526</v>
      </c>
      <c r="K972" s="8" t="str">
        <f aca="false">HYPERLINK(J972,D972)</f>
        <v>Managing the Challenges of WTO Participation: 45 Case Studies</v>
      </c>
    </row>
    <row r="973" customFormat="false" ht="15" hidden="false" customHeight="false" outlineLevel="0" collapsed="false">
      <c r="A973" s="4" t="n">
        <v>971</v>
      </c>
      <c r="B973" s="4" t="s">
        <v>2948</v>
      </c>
      <c r="C973" s="4" t="s">
        <v>2949</v>
      </c>
      <c r="D973" s="4" t="s">
        <v>2950</v>
      </c>
      <c r="E973" s="4" t="s">
        <v>2460</v>
      </c>
      <c r="F973" s="4" t="s">
        <v>2926</v>
      </c>
      <c r="G973" s="6" t="n">
        <v>37707</v>
      </c>
      <c r="H973" s="7" t="s">
        <v>14</v>
      </c>
      <c r="I973" s="0" t="s">
        <v>15</v>
      </c>
      <c r="J973" s="0" t="str">
        <f aca="false">I973&amp;B973</f>
        <v>http://ebooks.cambridge.org/ebook.jsf?bid=CBO9780511492495</v>
      </c>
      <c r="K973" s="8" t="str">
        <f aca="false">HYPERLINK(J973,D973)</f>
        <v>Options for Global Trade Reform: A View from the Asia-Pacific</v>
      </c>
    </row>
    <row r="974" customFormat="false" ht="15" hidden="false" customHeight="false" outlineLevel="0" collapsed="false">
      <c r="A974" s="4" t="n">
        <v>972</v>
      </c>
      <c r="B974" s="4" t="s">
        <v>2951</v>
      </c>
      <c r="C974" s="4" t="s">
        <v>2952</v>
      </c>
      <c r="D974" s="4" t="s">
        <v>2953</v>
      </c>
      <c r="E974" s="4" t="s">
        <v>2460</v>
      </c>
      <c r="F974" s="4" t="s">
        <v>2926</v>
      </c>
      <c r="G974" s="6" t="n">
        <v>39902</v>
      </c>
      <c r="H974" s="7" t="s">
        <v>14</v>
      </c>
      <c r="I974" s="0" t="s">
        <v>15</v>
      </c>
      <c r="J974" s="0" t="str">
        <f aca="false">I974&amp;B974</f>
        <v>http://ebooks.cambridge.org/ebook.jsf?bid=CBO9780511814327</v>
      </c>
      <c r="K974" s="8" t="str">
        <f aca="false">HYPERLINK(J974,D974)</f>
        <v>Reforming the World Bank: Twenty Years of Trial - and Error</v>
      </c>
    </row>
    <row r="975" customFormat="false" ht="15" hidden="false" customHeight="false" outlineLevel="0" collapsed="false">
      <c r="A975" s="4" t="n">
        <v>973</v>
      </c>
      <c r="B975" s="4" t="s">
        <v>2954</v>
      </c>
      <c r="C975" s="4" t="s">
        <v>2955</v>
      </c>
      <c r="D975" s="4" t="s">
        <v>2956</v>
      </c>
      <c r="E975" s="4" t="s">
        <v>2460</v>
      </c>
      <c r="F975" s="4" t="s">
        <v>2926</v>
      </c>
      <c r="G975" s="6" t="n">
        <v>37721</v>
      </c>
      <c r="H975" s="7" t="s">
        <v>14</v>
      </c>
      <c r="I975" s="0" t="s">
        <v>15</v>
      </c>
      <c r="J975" s="0" t="str">
        <f aca="false">I975&amp;B975</f>
        <v>http://ebooks.cambridge.org/ebook.jsf?bid=CBO9780511510991</v>
      </c>
      <c r="K975" s="8" t="str">
        <f aca="false">HYPERLINK(J975,D975)</f>
        <v>Russia's Economic Transitions: From Late Tsarism to the New Millennium</v>
      </c>
    </row>
    <row r="976" customFormat="false" ht="15" hidden="false" customHeight="false" outlineLevel="0" collapsed="false">
      <c r="A976" s="4" t="n">
        <v>974</v>
      </c>
      <c r="B976" s="4" t="s">
        <v>2957</v>
      </c>
      <c r="C976" s="4" t="s">
        <v>2958</v>
      </c>
      <c r="D976" s="4" t="s">
        <v>2959</v>
      </c>
      <c r="E976" s="4" t="s">
        <v>2460</v>
      </c>
      <c r="F976" s="4" t="s">
        <v>2926</v>
      </c>
      <c r="G976" s="6" t="n">
        <v>38793</v>
      </c>
      <c r="H976" s="7" t="s">
        <v>14</v>
      </c>
      <c r="I976" s="0" t="s">
        <v>15</v>
      </c>
      <c r="J976" s="0" t="str">
        <f aca="false">I976&amp;B976</f>
        <v>http://ebooks.cambridge.org/ebook.jsf?bid=CBO9780511493515</v>
      </c>
      <c r="K976" s="8" t="str">
        <f aca="false">HYPERLINK(J976,D976)</f>
        <v>The Central and Eastern European Countries and the European Union</v>
      </c>
    </row>
    <row r="977" customFormat="false" ht="15" hidden="false" customHeight="false" outlineLevel="0" collapsed="false">
      <c r="A977" s="4" t="n">
        <v>975</v>
      </c>
      <c r="B977" s="4" t="s">
        <v>2960</v>
      </c>
      <c r="C977" s="4" t="s">
        <v>2961</v>
      </c>
      <c r="D977" s="4" t="s">
        <v>2962</v>
      </c>
      <c r="E977" s="4" t="s">
        <v>2460</v>
      </c>
      <c r="F977" s="4" t="s">
        <v>2926</v>
      </c>
      <c r="G977" s="6" t="n">
        <v>39184</v>
      </c>
      <c r="H977" s="7" t="s">
        <v>14</v>
      </c>
      <c r="I977" s="0" t="s">
        <v>15</v>
      </c>
      <c r="J977" s="0" t="str">
        <f aca="false">I977&amp;B977</f>
        <v>http://ebooks.cambridge.org/ebook.jsf?bid=CBO9780511493386</v>
      </c>
      <c r="K977" s="8" t="str">
        <f aca="false">HYPERLINK(J977,D977)</f>
        <v>The Economic Geography of Innovation</v>
      </c>
    </row>
    <row r="978" customFormat="false" ht="15" hidden="false" customHeight="false" outlineLevel="0" collapsed="false">
      <c r="A978" s="4" t="n">
        <v>976</v>
      </c>
      <c r="B978" s="4" t="s">
        <v>2963</v>
      </c>
      <c r="C978" s="4" t="s">
        <v>2964</v>
      </c>
      <c r="D978" s="4" t="s">
        <v>2965</v>
      </c>
      <c r="E978" s="4" t="s">
        <v>2460</v>
      </c>
      <c r="F978" s="4" t="s">
        <v>2926</v>
      </c>
      <c r="G978" s="6" t="n">
        <v>40339</v>
      </c>
      <c r="H978" s="7" t="s">
        <v>14</v>
      </c>
      <c r="I978" s="0" t="s">
        <v>15</v>
      </c>
      <c r="J978" s="0" t="str">
        <f aca="false">I978&amp;B978</f>
        <v>http://ebooks.cambridge.org/ebook.jsf?bid=CBO9780511762109</v>
      </c>
      <c r="K978" s="8" t="str">
        <f aca="false">HYPERLINK(J978,D978)</f>
        <v>The Gravity Model in International Trade: Advances and Applications</v>
      </c>
    </row>
    <row r="979" customFormat="false" ht="15" hidden="false" customHeight="false" outlineLevel="0" collapsed="false">
      <c r="A979" s="4" t="n">
        <v>977</v>
      </c>
      <c r="B979" s="4" t="s">
        <v>2966</v>
      </c>
      <c r="C979" s="4" t="s">
        <v>2967</v>
      </c>
      <c r="D979" s="4" t="s">
        <v>2968</v>
      </c>
      <c r="E979" s="4" t="s">
        <v>2460</v>
      </c>
      <c r="F979" s="4" t="s">
        <v>2926</v>
      </c>
      <c r="G979" s="6" t="n">
        <v>38043</v>
      </c>
      <c r="H979" s="7" t="s">
        <v>14</v>
      </c>
      <c r="I979" s="0" t="s">
        <v>15</v>
      </c>
      <c r="J979" s="0" t="str">
        <f aca="false">I979&amp;B979</f>
        <v>http://ebooks.cambridge.org/ebook.jsf?bid=CBO9780511493362</v>
      </c>
      <c r="K979" s="8" t="str">
        <f aca="false">HYPERLINK(J979,D979)</f>
        <v>The IMF and its Critics: Reform of Global Financial Architecture</v>
      </c>
    </row>
    <row r="980" customFormat="false" ht="22.5" hidden="false" customHeight="false" outlineLevel="0" collapsed="false">
      <c r="A980" s="4" t="n">
        <v>978</v>
      </c>
      <c r="B980" s="4" t="s">
        <v>2969</v>
      </c>
      <c r="C980" s="4" t="s">
        <v>2970</v>
      </c>
      <c r="D980" s="4" t="s">
        <v>2971</v>
      </c>
      <c r="E980" s="4" t="s">
        <v>2460</v>
      </c>
      <c r="F980" s="4" t="s">
        <v>2926</v>
      </c>
      <c r="G980" s="6" t="n">
        <v>41477</v>
      </c>
      <c r="H980" s="7" t="s">
        <v>14</v>
      </c>
      <c r="I980" s="0" t="s">
        <v>15</v>
      </c>
      <c r="J980" s="0" t="str">
        <f aca="false">I980&amp;B980</f>
        <v>http://ebooks.cambridge.org/ebook.jsf?bid=CBO9781139519427</v>
      </c>
      <c r="K980" s="8" t="str">
        <f aca="false">HYPERLINK(J980,D980)</f>
        <v>The Political Economy of Transnational Tax Reform: The Shoup Mission to Japan in Historical Context</v>
      </c>
    </row>
    <row r="981" customFormat="false" ht="15" hidden="false" customHeight="false" outlineLevel="0" collapsed="false">
      <c r="A981" s="4" t="n">
        <v>979</v>
      </c>
      <c r="B981" s="4" t="s">
        <v>2972</v>
      </c>
      <c r="C981" s="4" t="s">
        <v>2973</v>
      </c>
      <c r="D981" s="4" t="s">
        <v>2974</v>
      </c>
      <c r="E981" s="4" t="s">
        <v>2460</v>
      </c>
      <c r="F981" s="4" t="s">
        <v>2926</v>
      </c>
      <c r="G981" s="6" t="n">
        <v>37959</v>
      </c>
      <c r="H981" s="7" t="s">
        <v>14</v>
      </c>
      <c r="I981" s="0" t="s">
        <v>15</v>
      </c>
      <c r="J981" s="0" t="str">
        <f aca="false">I981&amp;B981</f>
        <v>http://ebooks.cambridge.org/ebook.jsf?bid=CBO9780511493379</v>
      </c>
      <c r="K981" s="8" t="str">
        <f aca="false">HYPERLINK(J981,D981)</f>
        <v>Trade and Industrial Policy under International Oligopoly</v>
      </c>
    </row>
    <row r="982" customFormat="false" ht="15" hidden="false" customHeight="false" outlineLevel="0" collapsed="false">
      <c r="A982" s="4" t="n">
        <v>980</v>
      </c>
      <c r="B982" s="4" t="s">
        <v>2975</v>
      </c>
      <c r="C982" s="4" t="s">
        <v>2976</v>
      </c>
      <c r="D982" s="4" t="s">
        <v>2977</v>
      </c>
      <c r="E982" s="4" t="s">
        <v>2460</v>
      </c>
      <c r="F982" s="4" t="s">
        <v>2978</v>
      </c>
      <c r="G982" s="6" t="n">
        <v>37952</v>
      </c>
      <c r="H982" s="7" t="s">
        <v>14</v>
      </c>
      <c r="I982" s="0" t="s">
        <v>15</v>
      </c>
      <c r="J982" s="0" t="str">
        <f aca="false">I982&amp;B982</f>
        <v>http://ebooks.cambridge.org/ebook.jsf?bid=CBO9780511493447</v>
      </c>
      <c r="K982" s="8" t="str">
        <f aca="false">HYPERLINK(J982,D982)</f>
        <v>Designing Inclusion: Tools to Raise Low-end Pay and Employment in Private Enterprise</v>
      </c>
    </row>
    <row r="983" customFormat="false" ht="15" hidden="false" customHeight="false" outlineLevel="0" collapsed="false">
      <c r="A983" s="4" t="n">
        <v>981</v>
      </c>
      <c r="B983" s="4" t="s">
        <v>2979</v>
      </c>
      <c r="C983" s="4" t="s">
        <v>2980</v>
      </c>
      <c r="D983" s="4" t="s">
        <v>2981</v>
      </c>
      <c r="E983" s="4" t="s">
        <v>2460</v>
      </c>
      <c r="F983" s="4" t="s">
        <v>2978</v>
      </c>
      <c r="G983" s="6" t="n">
        <v>39261</v>
      </c>
      <c r="H983" s="7" t="s">
        <v>14</v>
      </c>
      <c r="I983" s="0" t="s">
        <v>15</v>
      </c>
      <c r="J983" s="0" t="str">
        <f aca="false">I983&amp;B983</f>
        <v>http://ebooks.cambridge.org/ebook.jsf?bid=CBO9780511493416</v>
      </c>
      <c r="K983" s="8" t="str">
        <f aca="false">HYPERLINK(J983,D983)</f>
        <v>Human Capital: Advances in Theory and Evidence</v>
      </c>
    </row>
    <row r="984" customFormat="false" ht="15" hidden="false" customHeight="false" outlineLevel="0" collapsed="false">
      <c r="A984" s="4" t="n">
        <v>982</v>
      </c>
      <c r="B984" s="4" t="s">
        <v>2982</v>
      </c>
      <c r="C984" s="4" t="s">
        <v>2983</v>
      </c>
      <c r="D984" s="4" t="s">
        <v>2984</v>
      </c>
      <c r="E984" s="4" t="s">
        <v>2460</v>
      </c>
      <c r="F984" s="4" t="s">
        <v>2978</v>
      </c>
      <c r="G984" s="6" t="n">
        <v>38960</v>
      </c>
      <c r="H984" s="7" t="s">
        <v>14</v>
      </c>
      <c r="I984" s="0" t="s">
        <v>15</v>
      </c>
      <c r="J984" s="0" t="str">
        <f aca="false">I984&amp;B984</f>
        <v>http://ebooks.cambridge.org/ebook.jsf?bid=CBO9780511493577</v>
      </c>
      <c r="K984" s="8" t="str">
        <f aca="false">HYPERLINK(J984,D984)</f>
        <v>Immigration and the Transformation of Europe</v>
      </c>
    </row>
    <row r="985" customFormat="false" ht="15" hidden="false" customHeight="false" outlineLevel="0" collapsed="false">
      <c r="A985" s="4" t="n">
        <v>983</v>
      </c>
      <c r="B985" s="4" t="s">
        <v>2985</v>
      </c>
      <c r="C985" s="4" t="s">
        <v>2986</v>
      </c>
      <c r="D985" s="4" t="s">
        <v>2987</v>
      </c>
      <c r="E985" s="4" t="s">
        <v>2460</v>
      </c>
      <c r="F985" s="4" t="s">
        <v>2978</v>
      </c>
      <c r="G985" s="6" t="n">
        <v>38057</v>
      </c>
      <c r="H985" s="7" t="s">
        <v>14</v>
      </c>
      <c r="I985" s="0" t="s">
        <v>15</v>
      </c>
      <c r="J985" s="0" t="str">
        <f aca="false">I985&amp;B985</f>
        <v>http://ebooks.cambridge.org/ebook.jsf?bid=CBO9780511585982</v>
      </c>
      <c r="K985" s="8" t="str">
        <f aca="false">HYPERLINK(J985,D985)</f>
        <v>Investing in Human Capital: A Capital Markets Approach to Student Funding</v>
      </c>
    </row>
    <row r="986" customFormat="false" ht="15" hidden="false" customHeight="false" outlineLevel="0" collapsed="false">
      <c r="A986" s="4" t="n">
        <v>984</v>
      </c>
      <c r="B986" s="4" t="s">
        <v>2988</v>
      </c>
      <c r="C986" s="4" t="s">
        <v>2989</v>
      </c>
      <c r="D986" s="4" t="s">
        <v>2990</v>
      </c>
      <c r="E986" s="4" t="s">
        <v>2460</v>
      </c>
      <c r="F986" s="4" t="s">
        <v>2978</v>
      </c>
      <c r="G986" s="6" t="n">
        <v>41169</v>
      </c>
      <c r="H986" s="7" t="s">
        <v>14</v>
      </c>
      <c r="I986" s="0" t="s">
        <v>15</v>
      </c>
      <c r="J986" s="0" t="str">
        <f aca="false">I986&amp;B986</f>
        <v>http://ebooks.cambridge.org/ebook.jsf?bid=CBO9781139057431</v>
      </c>
      <c r="K986" s="8" t="str">
        <f aca="false">HYPERLINK(J986,D986)</f>
        <v>Pay: Why People Earn What They Earn and What You Can Do Now to Make More</v>
      </c>
    </row>
    <row r="987" customFormat="false" ht="15" hidden="false" customHeight="false" outlineLevel="0" collapsed="false">
      <c r="A987" s="4" t="n">
        <v>985</v>
      </c>
      <c r="B987" s="4" t="s">
        <v>2991</v>
      </c>
      <c r="C987" s="4" t="s">
        <v>2992</v>
      </c>
      <c r="D987" s="4" t="s">
        <v>2993</v>
      </c>
      <c r="E987" s="4" t="s">
        <v>2460</v>
      </c>
      <c r="F987" s="4" t="s">
        <v>2978</v>
      </c>
      <c r="G987" s="6" t="n">
        <v>38194</v>
      </c>
      <c r="H987" s="7" t="s">
        <v>14</v>
      </c>
      <c r="I987" s="0" t="s">
        <v>15</v>
      </c>
      <c r="J987" s="0" t="str">
        <f aca="false">I987&amp;B987</f>
        <v>http://ebooks.cambridge.org/ebook.jsf?bid=CBO9780511510793</v>
      </c>
      <c r="K987" s="8" t="str">
        <f aca="false">HYPERLINK(J987,D987)</f>
        <v>Postwar Migration in Southern Europe, 1950–2000: An Economic Analysis</v>
      </c>
    </row>
    <row r="988" customFormat="false" ht="15" hidden="false" customHeight="false" outlineLevel="0" collapsed="false">
      <c r="A988" s="4" t="n">
        <v>986</v>
      </c>
      <c r="B988" s="4" t="s">
        <v>2994</v>
      </c>
      <c r="C988" s="4" t="s">
        <v>2995</v>
      </c>
      <c r="D988" s="4" t="s">
        <v>2996</v>
      </c>
      <c r="E988" s="4" t="s">
        <v>2460</v>
      </c>
      <c r="F988" s="4" t="s">
        <v>2978</v>
      </c>
      <c r="G988" s="6" t="n">
        <v>39499</v>
      </c>
      <c r="H988" s="7" t="s">
        <v>14</v>
      </c>
      <c r="I988" s="0" t="s">
        <v>15</v>
      </c>
      <c r="J988" s="0" t="str">
        <f aca="false">I988&amp;B988</f>
        <v>http://ebooks.cambridge.org/ebook.jsf?bid=CBO9780511493409</v>
      </c>
      <c r="K988" s="8" t="str">
        <f aca="false">HYPERLINK(J988,D988)</f>
        <v>Social Policies, Labour Markets and Motherhood: A Comparative Analysis of European Countries</v>
      </c>
    </row>
    <row r="989" customFormat="false" ht="15" hidden="false" customHeight="false" outlineLevel="0" collapsed="false">
      <c r="A989" s="4" t="n">
        <v>987</v>
      </c>
      <c r="B989" s="4" t="s">
        <v>2997</v>
      </c>
      <c r="C989" s="4" t="s">
        <v>2998</v>
      </c>
      <c r="D989" s="4" t="s">
        <v>2999</v>
      </c>
      <c r="E989" s="4" t="s">
        <v>2460</v>
      </c>
      <c r="F989" s="4" t="s">
        <v>2978</v>
      </c>
      <c r="G989" s="6" t="n">
        <v>37098</v>
      </c>
      <c r="H989" s="7" t="s">
        <v>14</v>
      </c>
      <c r="I989" s="0" t="s">
        <v>15</v>
      </c>
      <c r="J989" s="0" t="str">
        <f aca="false">I989&amp;B989</f>
        <v>http://ebooks.cambridge.org/ebook.jsf?bid=CBO9780511522147</v>
      </c>
      <c r="K989" s="8" t="str">
        <f aca="false">HYPERLINK(J989,D989)</f>
        <v>The Dynamics of Child Poverty in Industrialised Countries</v>
      </c>
    </row>
    <row r="990" customFormat="false" ht="15" hidden="false" customHeight="false" outlineLevel="0" collapsed="false">
      <c r="A990" s="4" t="n">
        <v>988</v>
      </c>
      <c r="B990" s="4" t="s">
        <v>3000</v>
      </c>
      <c r="C990" s="4" t="s">
        <v>3001</v>
      </c>
      <c r="D990" s="4" t="s">
        <v>3002</v>
      </c>
      <c r="E990" s="4" t="s">
        <v>2460</v>
      </c>
      <c r="F990" s="4" t="s">
        <v>2978</v>
      </c>
      <c r="G990" s="6" t="n">
        <v>38225</v>
      </c>
      <c r="H990" s="7" t="s">
        <v>14</v>
      </c>
      <c r="I990" s="0" t="s">
        <v>15</v>
      </c>
      <c r="J990" s="0" t="str">
        <f aca="false">I990&amp;B990</f>
        <v>http://ebooks.cambridge.org/ebook.jsf?bid=CBO9780511493263</v>
      </c>
      <c r="K990" s="8" t="str">
        <f aca="false">HYPERLINK(J990,D990)</f>
        <v>The Economics of Overtime Working</v>
      </c>
    </row>
    <row r="991" customFormat="false" ht="15" hidden="false" customHeight="false" outlineLevel="0" collapsed="false">
      <c r="A991" s="4" t="n">
        <v>989</v>
      </c>
      <c r="B991" s="4" t="s">
        <v>3003</v>
      </c>
      <c r="C991" s="4" t="s">
        <v>3004</v>
      </c>
      <c r="D991" s="4" t="s">
        <v>3005</v>
      </c>
      <c r="E991" s="4" t="s">
        <v>2460</v>
      </c>
      <c r="F991" s="4" t="s">
        <v>2978</v>
      </c>
      <c r="G991" s="6" t="n">
        <v>38036</v>
      </c>
      <c r="H991" s="7" t="s">
        <v>14</v>
      </c>
      <c r="I991" s="0" t="s">
        <v>15</v>
      </c>
      <c r="J991" s="0" t="str">
        <f aca="false">I991&amp;B991</f>
        <v>http://ebooks.cambridge.org/ebook.jsf?bid=CBO9780511493430</v>
      </c>
      <c r="K991" s="8" t="str">
        <f aca="false">HYPERLINK(J991,D991)</f>
        <v>The Economics of Self-Employment and Entrepreneurship</v>
      </c>
    </row>
    <row r="992" customFormat="false" ht="15" hidden="false" customHeight="false" outlineLevel="0" collapsed="false">
      <c r="A992" s="4" t="n">
        <v>990</v>
      </c>
      <c r="B992" s="4" t="s">
        <v>3006</v>
      </c>
      <c r="C992" s="4" t="s">
        <v>3007</v>
      </c>
      <c r="D992" s="4" t="s">
        <v>3008</v>
      </c>
      <c r="E992" s="4" t="s">
        <v>2460</v>
      </c>
      <c r="F992" s="4" t="s">
        <v>2978</v>
      </c>
      <c r="G992" s="6" t="n">
        <v>41319</v>
      </c>
      <c r="H992" s="7" t="s">
        <v>14</v>
      </c>
      <c r="I992" s="0" t="s">
        <v>15</v>
      </c>
      <c r="J992" s="0" t="str">
        <f aca="false">I992&amp;B992</f>
        <v>http://ebooks.cambridge.org/ebook.jsf?bid=CBO9781139542289</v>
      </c>
      <c r="K992" s="8" t="str">
        <f aca="false">HYPERLINK(J992,D992)</f>
        <v>The Shadow Economy: An International Survey</v>
      </c>
    </row>
    <row r="993" customFormat="false" ht="15" hidden="false" customHeight="false" outlineLevel="0" collapsed="false">
      <c r="A993" s="4" t="n">
        <v>991</v>
      </c>
      <c r="B993" s="4" t="s">
        <v>3009</v>
      </c>
      <c r="C993" s="4" t="s">
        <v>3007</v>
      </c>
      <c r="D993" s="4" t="s">
        <v>3008</v>
      </c>
      <c r="E993" s="4" t="s">
        <v>2460</v>
      </c>
      <c r="F993" s="4" t="s">
        <v>2978</v>
      </c>
      <c r="G993" s="6" t="n">
        <v>37658</v>
      </c>
      <c r="H993" s="7" t="s">
        <v>14</v>
      </c>
      <c r="I993" s="0" t="s">
        <v>15</v>
      </c>
      <c r="J993" s="0" t="str">
        <f aca="false">I993&amp;B993</f>
        <v>http://ebooks.cambridge.org/ebook.jsf?bid=CBO9780511493591</v>
      </c>
      <c r="K993" s="8" t="str">
        <f aca="false">HYPERLINK(J993,D993)</f>
        <v>The Shadow Economy: An International Survey</v>
      </c>
    </row>
    <row r="994" customFormat="false" ht="15" hidden="false" customHeight="false" outlineLevel="0" collapsed="false">
      <c r="A994" s="4" t="n">
        <v>992</v>
      </c>
      <c r="B994" s="4" t="s">
        <v>3010</v>
      </c>
      <c r="C994" s="4" t="s">
        <v>3011</v>
      </c>
      <c r="D994" s="4" t="s">
        <v>3012</v>
      </c>
      <c r="E994" s="4" t="s">
        <v>2460</v>
      </c>
      <c r="F994" s="4" t="s">
        <v>2978</v>
      </c>
      <c r="G994" s="6" t="n">
        <v>39520</v>
      </c>
      <c r="H994" s="7" t="s">
        <v>14</v>
      </c>
      <c r="I994" s="0" t="s">
        <v>15</v>
      </c>
      <c r="J994" s="0" t="str">
        <f aca="false">I994&amp;B994</f>
        <v>http://ebooks.cambridge.org/ebook.jsf?bid=CBO9780511493393</v>
      </c>
      <c r="K994" s="8" t="str">
        <f aca="false">HYPERLINK(J994,D994)</f>
        <v>Uncertain Demographics and Fiscal Sustainability</v>
      </c>
    </row>
    <row r="995" customFormat="false" ht="15" hidden="false" customHeight="false" outlineLevel="0" collapsed="false">
      <c r="A995" s="4" t="n">
        <v>993</v>
      </c>
      <c r="B995" s="4" t="s">
        <v>3013</v>
      </c>
      <c r="C995" s="4" t="s">
        <v>3014</v>
      </c>
      <c r="D995" s="4" t="s">
        <v>3015</v>
      </c>
      <c r="E995" s="4" t="s">
        <v>2460</v>
      </c>
      <c r="F995" s="4" t="s">
        <v>2978</v>
      </c>
      <c r="G995" s="6" t="n">
        <v>40689</v>
      </c>
      <c r="H995" s="7" t="s">
        <v>14</v>
      </c>
      <c r="I995" s="0" t="s">
        <v>15</v>
      </c>
      <c r="J995" s="0" t="str">
        <f aca="false">I995&amp;B995</f>
        <v>http://ebooks.cambridge.org/ebook.jsf?bid=CBO9780511816154</v>
      </c>
      <c r="K995" s="8" t="str">
        <f aca="false">HYPERLINK(J995,D995)</f>
        <v>Worker Absenteeism and Sick Pay</v>
      </c>
    </row>
    <row r="996" customFormat="false" ht="15" hidden="false" customHeight="false" outlineLevel="0" collapsed="false">
      <c r="A996" s="4" t="n">
        <v>994</v>
      </c>
      <c r="B996" s="4" t="s">
        <v>3016</v>
      </c>
      <c r="C996" s="4" t="s">
        <v>3017</v>
      </c>
      <c r="D996" s="4" t="s">
        <v>3018</v>
      </c>
      <c r="E996" s="4" t="s">
        <v>2460</v>
      </c>
      <c r="F996" s="4" t="s">
        <v>3019</v>
      </c>
      <c r="G996" s="6" t="n">
        <v>37854</v>
      </c>
      <c r="H996" s="7" t="s">
        <v>14</v>
      </c>
      <c r="I996" s="0" t="s">
        <v>15</v>
      </c>
      <c r="J996" s="0" t="str">
        <f aca="false">I996&amp;B996</f>
        <v>http://ebooks.cambridge.org/ebook.jsf?bid=CBO9780511493508</v>
      </c>
      <c r="K996" s="8" t="str">
        <f aca="false">HYPERLINK(J996,D996)</f>
        <v>Alternatives for Welfare Policy: Coping with Internationalisation and Demographic Change</v>
      </c>
    </row>
    <row r="997" customFormat="false" ht="15" hidden="false" customHeight="false" outlineLevel="0" collapsed="false">
      <c r="A997" s="4" t="n">
        <v>995</v>
      </c>
      <c r="B997" s="4" t="s">
        <v>3020</v>
      </c>
      <c r="C997" s="4" t="s">
        <v>3021</v>
      </c>
      <c r="D997" s="4" t="s">
        <v>3022</v>
      </c>
      <c r="E997" s="4" t="s">
        <v>2460</v>
      </c>
      <c r="F997" s="4" t="s">
        <v>3019</v>
      </c>
      <c r="G997" s="6" t="n">
        <v>39692</v>
      </c>
      <c r="H997" s="7" t="s">
        <v>14</v>
      </c>
      <c r="I997" s="0" t="s">
        <v>15</v>
      </c>
      <c r="J997" s="0" t="str">
        <f aca="false">I997&amp;B997</f>
        <v>http://ebooks.cambridge.org/ebook.jsf?bid=CBO9780511754210</v>
      </c>
      <c r="K997" s="8" t="str">
        <f aca="false">HYPERLINK(J997,D997)</f>
        <v>Capitalism with Chinese Characteristics: Entrepreneurship and the State</v>
      </c>
    </row>
    <row r="998" customFormat="false" ht="15" hidden="false" customHeight="false" outlineLevel="0" collapsed="false">
      <c r="A998" s="4" t="n">
        <v>996</v>
      </c>
      <c r="B998" s="4" t="s">
        <v>3023</v>
      </c>
      <c r="C998" s="4" t="s">
        <v>3024</v>
      </c>
      <c r="D998" s="4" t="s">
        <v>3025</v>
      </c>
      <c r="E998" s="4" t="s">
        <v>2460</v>
      </c>
      <c r="F998" s="4" t="s">
        <v>3019</v>
      </c>
      <c r="G998" s="6" t="n">
        <v>41029</v>
      </c>
      <c r="H998" s="7" t="s">
        <v>14</v>
      </c>
      <c r="I998" s="0" t="s">
        <v>15</v>
      </c>
      <c r="J998" s="0" t="str">
        <f aca="false">I998&amp;B998</f>
        <v>http://ebooks.cambridge.org/ebook.jsf?bid=CBO9781139035071</v>
      </c>
      <c r="K998" s="8" t="str">
        <f aca="false">HYPERLINK(J998,D998)</f>
        <v>Chile and the Neoliberal Trap: The Post-Pinochet Era</v>
      </c>
    </row>
    <row r="999" customFormat="false" ht="15" hidden="false" customHeight="false" outlineLevel="0" collapsed="false">
      <c r="A999" s="4" t="n">
        <v>997</v>
      </c>
      <c r="B999" s="4" t="s">
        <v>3026</v>
      </c>
      <c r="C999" s="4" t="s">
        <v>3027</v>
      </c>
      <c r="D999" s="4" t="s">
        <v>3028</v>
      </c>
      <c r="E999" s="4" t="s">
        <v>2460</v>
      </c>
      <c r="F999" s="4" t="s">
        <v>3019</v>
      </c>
      <c r="G999" s="6" t="n">
        <v>38726</v>
      </c>
      <c r="H999" s="7" t="s">
        <v>14</v>
      </c>
      <c r="I999" s="0" t="s">
        <v>15</v>
      </c>
      <c r="J999" s="0" t="str">
        <f aca="false">I999&amp;B999</f>
        <v>http://ebooks.cambridge.org/ebook.jsf?bid=CBO9781139052252</v>
      </c>
      <c r="K999" s="8" t="str">
        <f aca="false">HYPERLINK(J999,D999)</f>
        <v>Democracy, Education, and Equality: Graz-Schumpeter Lectures</v>
      </c>
    </row>
    <row r="1000" customFormat="false" ht="15" hidden="false" customHeight="false" outlineLevel="0" collapsed="false">
      <c r="A1000" s="4" t="n">
        <v>998</v>
      </c>
      <c r="B1000" s="4" t="s">
        <v>3029</v>
      </c>
      <c r="C1000" s="4" t="s">
        <v>3030</v>
      </c>
      <c r="D1000" s="4" t="s">
        <v>3031</v>
      </c>
      <c r="E1000" s="4" t="s">
        <v>2460</v>
      </c>
      <c r="F1000" s="4" t="s">
        <v>3019</v>
      </c>
      <c r="G1000" s="6" t="n">
        <v>36948</v>
      </c>
      <c r="H1000" s="7" t="s">
        <v>14</v>
      </c>
      <c r="I1000" s="0" t="s">
        <v>15</v>
      </c>
      <c r="J1000" s="0" t="str">
        <f aca="false">I1000&amp;B1000</f>
        <v>http://ebooks.cambridge.org/ebook.jsf?bid=CBO9780511528545</v>
      </c>
      <c r="K1000" s="8" t="str">
        <f aca="false">HYPERLINK(J1000,D1000)</f>
        <v>Demographic Change and Fiscal Policy</v>
      </c>
    </row>
    <row r="1001" customFormat="false" ht="15" hidden="false" customHeight="false" outlineLevel="0" collapsed="false">
      <c r="A1001" s="4" t="n">
        <v>999</v>
      </c>
      <c r="B1001" s="4" t="s">
        <v>3032</v>
      </c>
      <c r="C1001" s="4" t="s">
        <v>3033</v>
      </c>
      <c r="D1001" s="4" t="s">
        <v>3034</v>
      </c>
      <c r="E1001" s="4" t="s">
        <v>2460</v>
      </c>
      <c r="F1001" s="4" t="s">
        <v>3019</v>
      </c>
      <c r="G1001" s="6" t="n">
        <v>38705</v>
      </c>
      <c r="H1001" s="7" t="s">
        <v>14</v>
      </c>
      <c r="I1001" s="0" t="s">
        <v>15</v>
      </c>
      <c r="J1001" s="0" t="str">
        <f aca="false">I1001&amp;B1001</f>
        <v>http://ebooks.cambridge.org/ebook.jsf?bid=CBO9780511510809</v>
      </c>
      <c r="K1001" s="8" t="str">
        <f aca="false">HYPERLINK(J1001,D1001)</f>
        <v>Economic Origins of Dictatorship and Democracy</v>
      </c>
    </row>
    <row r="1002" customFormat="false" ht="15" hidden="false" customHeight="false" outlineLevel="0" collapsed="false">
      <c r="A1002" s="4" t="n">
        <v>1000</v>
      </c>
      <c r="B1002" s="4" t="s">
        <v>3035</v>
      </c>
      <c r="C1002" s="4" t="s">
        <v>3036</v>
      </c>
      <c r="D1002" s="4" t="s">
        <v>3037</v>
      </c>
      <c r="E1002" s="4" t="s">
        <v>2460</v>
      </c>
      <c r="F1002" s="4" t="s">
        <v>3019</v>
      </c>
      <c r="G1002" s="6" t="n">
        <v>40679</v>
      </c>
      <c r="H1002" s="7" t="s">
        <v>14</v>
      </c>
      <c r="I1002" s="0" t="s">
        <v>15</v>
      </c>
      <c r="J1002" s="0" t="str">
        <f aca="false">I1002&amp;B1002</f>
        <v>http://ebooks.cambridge.org/ebook.jsf?bid=CBO9780511973154</v>
      </c>
      <c r="K1002" s="8" t="str">
        <f aca="false">HYPERLINK(J1002,D1002)</f>
        <v>Government versus Markets: The Changing Economic Role of the State</v>
      </c>
    </row>
    <row r="1003" customFormat="false" ht="15" hidden="false" customHeight="false" outlineLevel="0" collapsed="false">
      <c r="A1003" s="4" t="n">
        <v>1001</v>
      </c>
      <c r="B1003" s="4" t="s">
        <v>3038</v>
      </c>
      <c r="C1003" s="4" t="s">
        <v>2729</v>
      </c>
      <c r="D1003" s="4" t="s">
        <v>3039</v>
      </c>
      <c r="E1003" s="4" t="s">
        <v>2460</v>
      </c>
      <c r="F1003" s="4" t="s">
        <v>3019</v>
      </c>
      <c r="G1003" s="6" t="n">
        <v>38334</v>
      </c>
      <c r="H1003" s="7" t="s">
        <v>14</v>
      </c>
      <c r="I1003" s="0" t="s">
        <v>15</v>
      </c>
      <c r="J1003" s="0" t="str">
        <f aca="false">I1003&amp;B1003</f>
        <v>http://ebooks.cambridge.org/ebook.jsf?bid=CBO9780511510939</v>
      </c>
      <c r="K1003" s="8" t="str">
        <f aca="false">HYPERLINK(J1003,D1003)</f>
        <v>Macrojustice: The Political Economy of Fairness</v>
      </c>
    </row>
    <row r="1004" customFormat="false" ht="15" hidden="false" customHeight="false" outlineLevel="0" collapsed="false">
      <c r="A1004" s="4" t="n">
        <v>1002</v>
      </c>
      <c r="B1004" s="4" t="s">
        <v>3040</v>
      </c>
      <c r="C1004" s="4" t="s">
        <v>3041</v>
      </c>
      <c r="D1004" s="4" t="s">
        <v>3042</v>
      </c>
      <c r="E1004" s="4" t="s">
        <v>2460</v>
      </c>
      <c r="F1004" s="4" t="s">
        <v>3019</v>
      </c>
      <c r="G1004" s="6" t="n">
        <v>39077</v>
      </c>
      <c r="H1004" s="7" t="s">
        <v>14</v>
      </c>
      <c r="I1004" s="0" t="s">
        <v>15</v>
      </c>
      <c r="J1004" s="0" t="str">
        <f aca="false">I1004&amp;B1004</f>
        <v>http://ebooks.cambridge.org/ebook.jsf?bid=CBO9780511510977</v>
      </c>
      <c r="K1004" s="8" t="str">
        <f aca="false">HYPERLINK(J1004,D1004)</f>
        <v>Masters of Illusion: American Leadership in the Media Age</v>
      </c>
    </row>
    <row r="1005" customFormat="false" ht="15" hidden="false" customHeight="false" outlineLevel="0" collapsed="false">
      <c r="A1005" s="4" t="n">
        <v>1003</v>
      </c>
      <c r="B1005" s="4" t="s">
        <v>3043</v>
      </c>
      <c r="C1005" s="4" t="s">
        <v>3044</v>
      </c>
      <c r="D1005" s="4" t="s">
        <v>3045</v>
      </c>
      <c r="E1005" s="4" t="s">
        <v>2460</v>
      </c>
      <c r="F1005" s="4" t="s">
        <v>3019</v>
      </c>
      <c r="G1005" s="6" t="n">
        <v>40025</v>
      </c>
      <c r="H1005" s="7" t="s">
        <v>14</v>
      </c>
      <c r="I1005" s="0" t="s">
        <v>15</v>
      </c>
      <c r="J1005" s="0" t="str">
        <f aca="false">I1005&amp;B1005</f>
        <v>http://ebooks.cambridge.org/ebook.jsf?bid=CBO9780511605475</v>
      </c>
      <c r="K1005" s="8" t="str">
        <f aca="false">HYPERLINK(J1005,D1005)</f>
        <v>Monetary Policy in Low-Inflation Economies</v>
      </c>
    </row>
    <row r="1006" customFormat="false" ht="15" hidden="false" customHeight="false" outlineLevel="0" collapsed="false">
      <c r="A1006" s="4" t="n">
        <v>1004</v>
      </c>
      <c r="B1006" s="4" t="s">
        <v>3046</v>
      </c>
      <c r="C1006" s="4" t="s">
        <v>3047</v>
      </c>
      <c r="D1006" s="4" t="s">
        <v>3048</v>
      </c>
      <c r="E1006" s="4" t="s">
        <v>2460</v>
      </c>
      <c r="F1006" s="4" t="s">
        <v>3019</v>
      </c>
      <c r="G1006" s="6" t="n">
        <v>38943</v>
      </c>
      <c r="H1006" s="7" t="s">
        <v>14</v>
      </c>
      <c r="I1006" s="0" t="s">
        <v>15</v>
      </c>
      <c r="J1006" s="0" t="str">
        <f aca="false">I1006&amp;B1006</f>
        <v>http://ebooks.cambridge.org/ebook.jsf?bid=CBO9780511511028</v>
      </c>
      <c r="K1006" s="8" t="str">
        <f aca="false">HYPERLINK(J1006,D1006)</f>
        <v>Rational Extremism: The Political Economy of Radicalism</v>
      </c>
    </row>
    <row r="1007" customFormat="false" ht="15" hidden="false" customHeight="false" outlineLevel="0" collapsed="false">
      <c r="A1007" s="4" t="n">
        <v>1005</v>
      </c>
      <c r="B1007" s="4" t="s">
        <v>3049</v>
      </c>
      <c r="C1007" s="4" t="s">
        <v>2535</v>
      </c>
      <c r="D1007" s="4" t="s">
        <v>3050</v>
      </c>
      <c r="E1007" s="4" t="s">
        <v>2460</v>
      </c>
      <c r="F1007" s="4" t="s">
        <v>3019</v>
      </c>
      <c r="G1007" s="6" t="n">
        <v>41182</v>
      </c>
      <c r="H1007" s="7" t="s">
        <v>14</v>
      </c>
      <c r="I1007" s="0" t="s">
        <v>15</v>
      </c>
      <c r="J1007" s="0" t="str">
        <f aca="false">I1007&amp;B1007</f>
        <v>http://ebooks.cambridge.org/ebook.jsf?bid=CBO9781139236805</v>
      </c>
      <c r="K1007" s="8" t="str">
        <f aca="false">HYPERLINK(J1007,D1007)</f>
        <v>RethinkHIV: Smarter Ways to Invest in Ending HIV in Sub-Saharan Africa</v>
      </c>
    </row>
    <row r="1008" customFormat="false" ht="15" hidden="false" customHeight="false" outlineLevel="0" collapsed="false">
      <c r="A1008" s="4" t="n">
        <v>1006</v>
      </c>
      <c r="B1008" s="4" t="s">
        <v>3051</v>
      </c>
      <c r="C1008" s="4" t="s">
        <v>3052</v>
      </c>
      <c r="D1008" s="4" t="s">
        <v>3053</v>
      </c>
      <c r="E1008" s="4" t="s">
        <v>2460</v>
      </c>
      <c r="F1008" s="4" t="s">
        <v>3019</v>
      </c>
      <c r="G1008" s="6" t="n">
        <v>38201</v>
      </c>
      <c r="H1008" s="7" t="s">
        <v>14</v>
      </c>
      <c r="I1008" s="0" t="s">
        <v>15</v>
      </c>
      <c r="J1008" s="0" t="str">
        <f aca="false">I1008&amp;B1008</f>
        <v>http://ebooks.cambridge.org/ebook.jsf?bid=CBO9780511510946</v>
      </c>
      <c r="K1008" s="8" t="str">
        <f aca="false">HYPERLINK(J1008,D1008)</f>
        <v>Rethinking Pension Reform</v>
      </c>
    </row>
    <row r="1009" customFormat="false" ht="15" hidden="false" customHeight="false" outlineLevel="0" collapsed="false">
      <c r="A1009" s="4" t="n">
        <v>1007</v>
      </c>
      <c r="B1009" s="4" t="s">
        <v>3054</v>
      </c>
      <c r="C1009" s="4" t="s">
        <v>2535</v>
      </c>
      <c r="D1009" s="4" t="s">
        <v>3055</v>
      </c>
      <c r="E1009" s="4" t="s">
        <v>2460</v>
      </c>
      <c r="F1009" s="4" t="s">
        <v>3019</v>
      </c>
      <c r="G1009" s="6" t="n">
        <v>39373</v>
      </c>
      <c r="H1009" s="7" t="s">
        <v>14</v>
      </c>
      <c r="I1009" s="0" t="s">
        <v>15</v>
      </c>
      <c r="J1009" s="0" t="str">
        <f aca="false">I1009&amp;B1009</f>
        <v>http://ebooks.cambridge.org/ebook.jsf?bid=CBO9780511493560</v>
      </c>
      <c r="K1009" s="8" t="str">
        <f aca="false">HYPERLINK(J1009,D1009)</f>
        <v>Solutions for the World's Biggest Problems: Costs and Benefits</v>
      </c>
    </row>
    <row r="1010" customFormat="false" ht="15" hidden="false" customHeight="false" outlineLevel="0" collapsed="false">
      <c r="A1010" s="4" t="n">
        <v>1008</v>
      </c>
      <c r="B1010" s="4" t="s">
        <v>3056</v>
      </c>
      <c r="C1010" s="4" t="s">
        <v>3057</v>
      </c>
      <c r="D1010" s="4" t="s">
        <v>3058</v>
      </c>
      <c r="E1010" s="4" t="s">
        <v>2460</v>
      </c>
      <c r="F1010" s="4" t="s">
        <v>3019</v>
      </c>
      <c r="G1010" s="6" t="n">
        <v>38369</v>
      </c>
      <c r="H1010" s="7" t="s">
        <v>14</v>
      </c>
      <c r="I1010" s="0" t="s">
        <v>15</v>
      </c>
      <c r="J1010" s="0" t="str">
        <f aca="false">I1010&amp;B1010</f>
        <v>http://ebooks.cambridge.org/ebook.jsf?bid=CBO9780511510960</v>
      </c>
      <c r="K1010" s="8" t="str">
        <f aca="false">HYPERLINK(J1010,D1010)</f>
        <v>The Economic Implications of Aging Societies: The Costs of Living Happily Ever After</v>
      </c>
    </row>
    <row r="1011" customFormat="false" ht="15" hidden="false" customHeight="false" outlineLevel="0" collapsed="false">
      <c r="A1011" s="4" t="n">
        <v>1009</v>
      </c>
      <c r="B1011" s="4" t="s">
        <v>3059</v>
      </c>
      <c r="C1011" s="4" t="s">
        <v>3060</v>
      </c>
      <c r="D1011" s="4" t="s">
        <v>3061</v>
      </c>
      <c r="E1011" s="4" t="s">
        <v>2460</v>
      </c>
      <c r="F1011" s="4" t="s">
        <v>3019</v>
      </c>
      <c r="G1011" s="6" t="n">
        <v>38799</v>
      </c>
      <c r="H1011" s="7" t="s">
        <v>14</v>
      </c>
      <c r="I1011" s="0" t="s">
        <v>15</v>
      </c>
      <c r="J1011" s="0" t="str">
        <f aca="false">I1011&amp;B1011</f>
        <v>http://ebooks.cambridge.org/ebook.jsf?bid=CBO9780511492280</v>
      </c>
      <c r="K1011" s="8" t="str">
        <f aca="false">HYPERLINK(J1011,D1011)</f>
        <v>The Economics of Education: Human Capital, Family Background and Inequality</v>
      </c>
    </row>
    <row r="1012" customFormat="false" ht="15" hidden="false" customHeight="false" outlineLevel="0" collapsed="false">
      <c r="A1012" s="4" t="n">
        <v>1010</v>
      </c>
      <c r="B1012" s="4" t="s">
        <v>3062</v>
      </c>
      <c r="C1012" s="4" t="s">
        <v>3063</v>
      </c>
      <c r="D1012" s="4" t="s">
        <v>3064</v>
      </c>
      <c r="E1012" s="4" t="s">
        <v>2460</v>
      </c>
      <c r="F1012" s="4" t="s">
        <v>3019</v>
      </c>
      <c r="G1012" s="6" t="n">
        <v>41089</v>
      </c>
      <c r="H1012" s="7" t="s">
        <v>14</v>
      </c>
      <c r="I1012" s="0" t="s">
        <v>15</v>
      </c>
      <c r="J1012" s="0" t="str">
        <f aca="false">I1012&amp;B1012</f>
        <v>http://ebooks.cambridge.org/ebook.jsf?bid=CBO9781139084734</v>
      </c>
      <c r="K1012" s="8" t="str">
        <f aca="false">HYPERLINK(J1012,D1012)</f>
        <v>The Economics of Freedom: Theory, Measurement, and Policy Implications</v>
      </c>
    </row>
    <row r="1013" customFormat="false" ht="15" hidden="false" customHeight="false" outlineLevel="0" collapsed="false">
      <c r="A1013" s="4" t="n">
        <v>1011</v>
      </c>
      <c r="B1013" s="4" t="s">
        <v>3065</v>
      </c>
      <c r="C1013" s="4" t="s">
        <v>3066</v>
      </c>
      <c r="D1013" s="4" t="s">
        <v>3067</v>
      </c>
      <c r="E1013" s="4" t="s">
        <v>2460</v>
      </c>
      <c r="F1013" s="4" t="s">
        <v>3019</v>
      </c>
      <c r="G1013" s="6" t="n">
        <v>41214</v>
      </c>
      <c r="H1013" s="7" t="s">
        <v>14</v>
      </c>
      <c r="I1013" s="0" t="s">
        <v>15</v>
      </c>
      <c r="J1013" s="0" t="str">
        <f aca="false">I1013&amp;B1013</f>
        <v>http://ebooks.cambridge.org/ebook.jsf?bid=CBO9781139152372</v>
      </c>
      <c r="K1013" s="8" t="str">
        <f aca="false">HYPERLINK(J1013,D1013)</f>
        <v>The Theory of Economic Policy in a Strategic Context</v>
      </c>
    </row>
    <row r="1014" customFormat="false" ht="15" hidden="false" customHeight="false" outlineLevel="0" collapsed="false">
      <c r="A1014" s="4" t="n">
        <v>1012</v>
      </c>
      <c r="B1014" s="4" t="s">
        <v>3068</v>
      </c>
      <c r="C1014" s="4" t="s">
        <v>3069</v>
      </c>
      <c r="D1014" s="4" t="s">
        <v>3070</v>
      </c>
      <c r="E1014" s="4" t="s">
        <v>2460</v>
      </c>
      <c r="F1014" s="4" t="s">
        <v>3019</v>
      </c>
      <c r="G1014" s="6" t="n">
        <v>39146</v>
      </c>
      <c r="H1014" s="7" t="s">
        <v>14</v>
      </c>
      <c r="I1014" s="0" t="s">
        <v>15</v>
      </c>
      <c r="J1014" s="0" t="str">
        <f aca="false">I1014&amp;B1014</f>
        <v>http://ebooks.cambridge.org/ebook.jsf?bid=CBO9780511510830</v>
      </c>
      <c r="K1014" s="8" t="str">
        <f aca="false">HYPERLINK(J1014,D1014)</f>
        <v>The United States since 1980</v>
      </c>
    </row>
    <row r="1015" customFormat="false" ht="15" hidden="false" customHeight="false" outlineLevel="0" collapsed="false">
      <c r="A1015" s="4" t="n">
        <v>1013</v>
      </c>
      <c r="B1015" s="4" t="s">
        <v>3071</v>
      </c>
      <c r="C1015" s="4" t="s">
        <v>3072</v>
      </c>
      <c r="D1015" s="4" t="s">
        <v>3073</v>
      </c>
      <c r="E1015" s="4" t="s">
        <v>2460</v>
      </c>
      <c r="F1015" s="4" t="s">
        <v>3019</v>
      </c>
      <c r="G1015" s="6" t="n">
        <v>37347</v>
      </c>
      <c r="H1015" s="7" t="s">
        <v>14</v>
      </c>
      <c r="I1015" s="0" t="s">
        <v>15</v>
      </c>
      <c r="J1015" s="0" t="str">
        <f aca="false">I1015&amp;B1015</f>
        <v>http://ebooks.cambridge.org/ebook.jsf?bid=CBO9780511583957</v>
      </c>
      <c r="K1015" s="8" t="str">
        <f aca="false">HYPERLINK(J1015,D1015)</f>
        <v>United States Tax Reform in the 21st Century</v>
      </c>
    </row>
    <row r="1016" customFormat="false" ht="15" hidden="false" customHeight="false" outlineLevel="0" collapsed="false">
      <c r="A1016" s="4" t="n">
        <v>1014</v>
      </c>
      <c r="B1016" s="4" t="s">
        <v>3074</v>
      </c>
      <c r="C1016" s="4" t="s">
        <v>3075</v>
      </c>
      <c r="D1016" s="4" t="s">
        <v>3076</v>
      </c>
      <c r="E1016" s="4" t="s">
        <v>2460</v>
      </c>
      <c r="F1016" s="4" t="s">
        <v>3019</v>
      </c>
      <c r="G1016" s="6" t="n">
        <v>40042</v>
      </c>
      <c r="H1016" s="7" t="s">
        <v>14</v>
      </c>
      <c r="I1016" s="0" t="s">
        <v>15</v>
      </c>
      <c r="J1016" s="0" t="str">
        <f aca="false">I1016&amp;B1016</f>
        <v>http://ebooks.cambridge.org/ebook.jsf?bid=CBO9780511605383</v>
      </c>
      <c r="K1016" s="8" t="str">
        <f aca="false">HYPERLINK(J1016,D1016)</f>
        <v>Welfare Reform and Its Long-Term Consequences for America's Poor</v>
      </c>
    </row>
    <row r="1017" customFormat="false" ht="15" hidden="false" customHeight="false" outlineLevel="0" collapsed="false">
      <c r="A1017" s="4" t="n">
        <v>1015</v>
      </c>
      <c r="B1017" s="4" t="s">
        <v>3077</v>
      </c>
      <c r="C1017" s="4" t="s">
        <v>3078</v>
      </c>
      <c r="D1017" s="4" t="s">
        <v>3079</v>
      </c>
      <c r="E1017" s="4" t="s">
        <v>2460</v>
      </c>
      <c r="F1017" s="4" t="s">
        <v>3019</v>
      </c>
      <c r="G1017" s="6" t="n">
        <v>37042</v>
      </c>
      <c r="H1017" s="7" t="s">
        <v>14</v>
      </c>
      <c r="I1017" s="0" t="s">
        <v>15</v>
      </c>
      <c r="J1017" s="0" t="str">
        <f aca="false">I1017&amp;B1017</f>
        <v>http://ebooks.cambridge.org/ebook.jsf?bid=CBO9780511492464</v>
      </c>
      <c r="K1017" s="8" t="str">
        <f aca="false">HYPERLINK(J1017,D1017)</f>
        <v>Welfare, Choice and Solidarity in Transition: Reforming the Health Sector in Eastern Europe</v>
      </c>
    </row>
    <row r="1018" customFormat="false" ht="15" hidden="false" customHeight="false" outlineLevel="0" collapsed="false">
      <c r="A1018" s="4" t="n">
        <v>1016</v>
      </c>
      <c r="B1018" s="4" t="s">
        <v>3080</v>
      </c>
      <c r="C1018" s="4" t="s">
        <v>3081</v>
      </c>
      <c r="D1018" s="4" t="s">
        <v>3082</v>
      </c>
      <c r="E1018" s="4" t="s">
        <v>2460</v>
      </c>
      <c r="F1018" s="4" t="s">
        <v>3083</v>
      </c>
      <c r="G1018" s="6" t="n">
        <v>37098</v>
      </c>
      <c r="H1018" s="7" t="s">
        <v>14</v>
      </c>
      <c r="I1018" s="0" t="s">
        <v>15</v>
      </c>
      <c r="J1018" s="0" t="str">
        <f aca="false">I1018&amp;B1018</f>
        <v>http://ebooks.cambridge.org/ebook.jsf?bid=CBO9780511493539</v>
      </c>
      <c r="K1018" s="8" t="str">
        <f aca="false">HYPERLINK(J1018,D1018)</f>
        <v>A Theory of Case-Based Decisions</v>
      </c>
    </row>
    <row r="1019" customFormat="false" ht="15" hidden="false" customHeight="false" outlineLevel="0" collapsed="false">
      <c r="A1019" s="4" t="n">
        <v>1017</v>
      </c>
      <c r="B1019" s="4" t="s">
        <v>3084</v>
      </c>
      <c r="C1019" s="4" t="s">
        <v>3085</v>
      </c>
      <c r="D1019" s="4" t="s">
        <v>3086</v>
      </c>
      <c r="E1019" s="4" t="s">
        <v>2460</v>
      </c>
      <c r="F1019" s="4" t="s">
        <v>3083</v>
      </c>
      <c r="G1019" s="6" t="n">
        <v>41298</v>
      </c>
      <c r="H1019" s="7" t="s">
        <v>14</v>
      </c>
      <c r="I1019" s="0" t="s">
        <v>15</v>
      </c>
      <c r="J1019" s="0" t="str">
        <f aca="false">I1019&amp;B1019</f>
        <v>http://ebooks.cambridge.org/ebook.jsf?bid=CBO9781139094276</v>
      </c>
      <c r="K1019" s="8" t="str">
        <f aca="false">HYPERLINK(J1019,D1019)</f>
        <v>Behavioral Rationality and Heterogeneous Expectations in Complex Economic Systems</v>
      </c>
    </row>
    <row r="1020" customFormat="false" ht="15" hidden="false" customHeight="false" outlineLevel="0" collapsed="false">
      <c r="A1020" s="4" t="n">
        <v>1018</v>
      </c>
      <c r="B1020" s="4" t="s">
        <v>3087</v>
      </c>
      <c r="C1020" s="4" t="s">
        <v>3088</v>
      </c>
      <c r="D1020" s="4" t="s">
        <v>3089</v>
      </c>
      <c r="E1020" s="4" t="s">
        <v>2460</v>
      </c>
      <c r="F1020" s="4" t="s">
        <v>3083</v>
      </c>
      <c r="G1020" s="6" t="n">
        <v>38334</v>
      </c>
      <c r="H1020" s="7" t="s">
        <v>14</v>
      </c>
      <c r="I1020" s="0" t="s">
        <v>15</v>
      </c>
      <c r="J1020" s="0" t="str">
        <f aca="false">I1020&amp;B1020</f>
        <v>http://ebooks.cambridge.org/ebook.jsf?bid=CBO9780511607080</v>
      </c>
      <c r="K1020" s="8" t="str">
        <f aca="false">HYPERLINK(J1020,D1020)</f>
        <v>Corporate Environmentalism and Public Policy</v>
      </c>
    </row>
    <row r="1021" customFormat="false" ht="15" hidden="false" customHeight="false" outlineLevel="0" collapsed="false">
      <c r="A1021" s="4" t="n">
        <v>1019</v>
      </c>
      <c r="B1021" s="4" t="s">
        <v>3090</v>
      </c>
      <c r="C1021" s="4" t="s">
        <v>3091</v>
      </c>
      <c r="D1021" s="4" t="s">
        <v>3092</v>
      </c>
      <c r="E1021" s="4" t="s">
        <v>2460</v>
      </c>
      <c r="F1021" s="4" t="s">
        <v>3083</v>
      </c>
      <c r="G1021" s="6" t="n">
        <v>37140</v>
      </c>
      <c r="H1021" s="7" t="s">
        <v>14</v>
      </c>
      <c r="I1021" s="0" t="s">
        <v>15</v>
      </c>
      <c r="J1021" s="0" t="str">
        <f aca="false">I1021&amp;B1021</f>
        <v>http://ebooks.cambridge.org/ebook.jsf?bid=CBO9780511492303</v>
      </c>
      <c r="K1021" s="8" t="str">
        <f aca="false">HYPERLINK(J1021,D1021)</f>
        <v>Domain Conditions in Social Choice Theory</v>
      </c>
    </row>
    <row r="1022" customFormat="false" ht="15" hidden="false" customHeight="false" outlineLevel="0" collapsed="false">
      <c r="A1022" s="4" t="n">
        <v>1020</v>
      </c>
      <c r="B1022" s="4" t="s">
        <v>3093</v>
      </c>
      <c r="C1022" s="4" t="s">
        <v>3094</v>
      </c>
      <c r="D1022" s="4" t="s">
        <v>3095</v>
      </c>
      <c r="E1022" s="4" t="s">
        <v>2460</v>
      </c>
      <c r="F1022" s="4" t="s">
        <v>3083</v>
      </c>
      <c r="G1022" s="6" t="n">
        <v>40122</v>
      </c>
      <c r="H1022" s="7" t="s">
        <v>14</v>
      </c>
      <c r="I1022" s="0" t="s">
        <v>15</v>
      </c>
      <c r="J1022" s="0" t="str">
        <f aca="false">I1022&amp;B1022</f>
        <v>http://ebooks.cambridge.org/ebook.jsf?bid=CBO9780511657436</v>
      </c>
      <c r="K1022" s="8" t="str">
        <f aca="false">HYPERLINK(J1022,D1022)</f>
        <v>Economics and Marijuana: Consumption, Pricing and Legalisation</v>
      </c>
    </row>
    <row r="1023" customFormat="false" ht="15" hidden="false" customHeight="false" outlineLevel="0" collapsed="false">
      <c r="A1023" s="4" t="n">
        <v>1021</v>
      </c>
      <c r="B1023" s="4" t="s">
        <v>3096</v>
      </c>
      <c r="C1023" s="4" t="s">
        <v>3097</v>
      </c>
      <c r="D1023" s="4" t="s">
        <v>3098</v>
      </c>
      <c r="E1023" s="4" t="s">
        <v>2460</v>
      </c>
      <c r="F1023" s="4" t="s">
        <v>3083</v>
      </c>
      <c r="G1023" s="6" t="n">
        <v>40899</v>
      </c>
      <c r="H1023" s="7" t="s">
        <v>14</v>
      </c>
      <c r="I1023" s="0" t="s">
        <v>15</v>
      </c>
      <c r="J1023" s="0" t="str">
        <f aca="false">I1023&amp;B1023</f>
        <v>http://ebooks.cambridge.org/ebook.jsf?bid=CBO9781139012867</v>
      </c>
      <c r="K1023" s="8" t="str">
        <f aca="false">HYPERLINK(J1023,D1023)</f>
        <v>Empirical Social Choice: Questionnaire-Experimental Studies on Distributive Justice</v>
      </c>
    </row>
    <row r="1024" customFormat="false" ht="15" hidden="false" customHeight="false" outlineLevel="0" collapsed="false">
      <c r="A1024" s="4" t="n">
        <v>1022</v>
      </c>
      <c r="B1024" s="4" t="s">
        <v>3099</v>
      </c>
      <c r="C1024" s="4" t="s">
        <v>3100</v>
      </c>
      <c r="D1024" s="4" t="s">
        <v>3101</v>
      </c>
      <c r="E1024" s="4" t="s">
        <v>2460</v>
      </c>
      <c r="F1024" s="4" t="s">
        <v>3083</v>
      </c>
      <c r="G1024" s="6" t="n">
        <v>38316</v>
      </c>
      <c r="H1024" s="7" t="s">
        <v>14</v>
      </c>
      <c r="I1024" s="0" t="s">
        <v>15</v>
      </c>
      <c r="J1024" s="0" t="str">
        <f aca="false">I1024&amp;B1024</f>
        <v>http://ebooks.cambridge.org/ebook.jsf?bid=CBO9780511492549</v>
      </c>
      <c r="K1024" s="8" t="str">
        <f aca="false">HYPERLINK(J1024,D1024)</f>
        <v>Generational Income Mobility in North America and Europe</v>
      </c>
    </row>
    <row r="1025" customFormat="false" ht="15" hidden="false" customHeight="false" outlineLevel="0" collapsed="false">
      <c r="A1025" s="4" t="n">
        <v>1023</v>
      </c>
      <c r="B1025" s="4" t="s">
        <v>3102</v>
      </c>
      <c r="C1025" s="4" t="s">
        <v>3103</v>
      </c>
      <c r="D1025" s="4" t="s">
        <v>3104</v>
      </c>
      <c r="E1025" s="4" t="s">
        <v>2460</v>
      </c>
      <c r="F1025" s="4" t="s">
        <v>3083</v>
      </c>
      <c r="G1025" s="6" t="n">
        <v>38988</v>
      </c>
      <c r="H1025" s="7" t="s">
        <v>14</v>
      </c>
      <c r="I1025" s="0" t="s">
        <v>15</v>
      </c>
      <c r="J1025" s="0" t="str">
        <f aca="false">I1025&amp;B1025</f>
        <v>http://ebooks.cambridge.org/ebook.jsf?bid=CBO9780511492556</v>
      </c>
      <c r="K1025" s="8" t="str">
        <f aca="false">HYPERLINK(J1025,D1025)</f>
        <v>Handbook of Procurement</v>
      </c>
    </row>
    <row r="1026" customFormat="false" ht="15" hidden="false" customHeight="false" outlineLevel="0" collapsed="false">
      <c r="A1026" s="4" t="n">
        <v>1024</v>
      </c>
      <c r="B1026" s="4" t="s">
        <v>3105</v>
      </c>
      <c r="C1026" s="4" t="s">
        <v>3106</v>
      </c>
      <c r="D1026" s="4" t="s">
        <v>3107</v>
      </c>
      <c r="E1026" s="4" t="s">
        <v>2460</v>
      </c>
      <c r="F1026" s="4" t="s">
        <v>3083</v>
      </c>
      <c r="G1026" s="6" t="n">
        <v>38624</v>
      </c>
      <c r="H1026" s="7" t="s">
        <v>14</v>
      </c>
      <c r="I1026" s="0" t="s">
        <v>15</v>
      </c>
      <c r="J1026" s="0" t="str">
        <f aca="false">I1026&amp;B1026</f>
        <v>http://ebooks.cambridge.org/ebook.jsf?bid=CBO9780511493614</v>
      </c>
      <c r="K1026" s="8" t="str">
        <f aca="false">HYPERLINK(J1026,D1026)</f>
        <v>Information Efficiency in Financial and Betting Markets</v>
      </c>
    </row>
    <row r="1027" customFormat="false" ht="15" hidden="false" customHeight="false" outlineLevel="0" collapsed="false">
      <c r="A1027" s="4" t="n">
        <v>1025</v>
      </c>
      <c r="B1027" s="4" t="s">
        <v>3108</v>
      </c>
      <c r="C1027" s="4" t="s">
        <v>3109</v>
      </c>
      <c r="D1027" s="4" t="s">
        <v>3110</v>
      </c>
      <c r="E1027" s="4" t="s">
        <v>2460</v>
      </c>
      <c r="F1027" s="4" t="s">
        <v>3083</v>
      </c>
      <c r="G1027" s="6" t="n">
        <v>38869</v>
      </c>
      <c r="H1027" s="7" t="s">
        <v>14</v>
      </c>
      <c r="I1027" s="0" t="s">
        <v>15</v>
      </c>
      <c r="J1027" s="0" t="str">
        <f aca="false">I1027&amp;B1027</f>
        <v>http://ebooks.cambridge.org/ebook.jsf?bid=CBO9780511617492</v>
      </c>
      <c r="K1027" s="8" t="str">
        <f aca="false">HYPERLINK(J1027,D1027)</f>
        <v>Measuring Efficiency in Health Care: Analytic Techniques and Health Policy</v>
      </c>
    </row>
    <row r="1028" customFormat="false" ht="22.5" hidden="false" customHeight="false" outlineLevel="0" collapsed="false">
      <c r="A1028" s="4" t="n">
        <v>1026</v>
      </c>
      <c r="B1028" s="4" t="s">
        <v>3111</v>
      </c>
      <c r="C1028" s="4" t="s">
        <v>3112</v>
      </c>
      <c r="D1028" s="4" t="s">
        <v>3113</v>
      </c>
      <c r="E1028" s="4" t="s">
        <v>2460</v>
      </c>
      <c r="F1028" s="4" t="s">
        <v>3083</v>
      </c>
      <c r="G1028" s="6" t="n">
        <v>40185</v>
      </c>
      <c r="H1028" s="7" t="s">
        <v>14</v>
      </c>
      <c r="I1028" s="0" t="s">
        <v>15</v>
      </c>
      <c r="J1028" s="0" t="str">
        <f aca="false">I1028&amp;B1028</f>
        <v>http://ebooks.cambridge.org/ebook.jsf?bid=CBO9780511711800</v>
      </c>
      <c r="K1028" s="8" t="str">
        <f aca="false">HYPERLINK(J1028,D1028)</f>
        <v>Performance Measurement for Health System Improvement: Experiences, Challenges and Prospects</v>
      </c>
    </row>
    <row r="1029" customFormat="false" ht="15" hidden="false" customHeight="false" outlineLevel="0" collapsed="false">
      <c r="A1029" s="4" t="n">
        <v>1027</v>
      </c>
      <c r="B1029" s="4" t="s">
        <v>3114</v>
      </c>
      <c r="C1029" s="4" t="s">
        <v>3115</v>
      </c>
      <c r="D1029" s="4" t="s">
        <v>3116</v>
      </c>
      <c r="E1029" s="4" t="s">
        <v>2460</v>
      </c>
      <c r="F1029" s="4" t="s">
        <v>3083</v>
      </c>
      <c r="G1029" s="6" t="n">
        <v>38579</v>
      </c>
      <c r="H1029" s="7" t="s">
        <v>14</v>
      </c>
      <c r="I1029" s="0" t="s">
        <v>15</v>
      </c>
      <c r="J1029" s="0" t="str">
        <f aca="false">I1029&amp;B1029</f>
        <v>http://ebooks.cambridge.org/ebook.jsf?bid=CBO9781139052245</v>
      </c>
      <c r="K1029" s="8" t="str">
        <f aca="false">HYPERLINK(J1029,D1029)</f>
        <v>Population Issues in Social Choice Theory, Welfare Economics, and Ethics</v>
      </c>
    </row>
    <row r="1030" customFormat="false" ht="15" hidden="false" customHeight="false" outlineLevel="0" collapsed="false">
      <c r="A1030" s="4" t="n">
        <v>1028</v>
      </c>
      <c r="B1030" s="4" t="s">
        <v>3117</v>
      </c>
      <c r="C1030" s="4" t="s">
        <v>3118</v>
      </c>
      <c r="D1030" s="4" t="s">
        <v>3119</v>
      </c>
      <c r="E1030" s="4" t="s">
        <v>2460</v>
      </c>
      <c r="F1030" s="4" t="s">
        <v>3083</v>
      </c>
      <c r="G1030" s="6" t="n">
        <v>39198</v>
      </c>
      <c r="H1030" s="7" t="s">
        <v>14</v>
      </c>
      <c r="I1030" s="0" t="s">
        <v>15</v>
      </c>
      <c r="J1030" s="0" t="str">
        <f aca="false">I1030&amp;B1030</f>
        <v>http://ebooks.cambridge.org/ebook.jsf?bid=CBO9780511611124</v>
      </c>
      <c r="K1030" s="8" t="str">
        <f aca="false">HYPERLINK(J1030,D1030)</f>
        <v>The Economic Regulation of Broadcasting Markets: Evolving Technology and Challenges for Policy</v>
      </c>
    </row>
    <row r="1031" customFormat="false" ht="15" hidden="false" customHeight="false" outlineLevel="0" collapsed="false">
      <c r="A1031" s="4" t="n">
        <v>1029</v>
      </c>
      <c r="B1031" s="4" t="s">
        <v>3120</v>
      </c>
      <c r="C1031" s="4" t="s">
        <v>3121</v>
      </c>
      <c r="D1031" s="4" t="s">
        <v>3122</v>
      </c>
      <c r="E1031" s="4" t="s">
        <v>2460</v>
      </c>
      <c r="F1031" s="4" t="s">
        <v>3083</v>
      </c>
      <c r="G1031" s="6" t="n">
        <v>37056</v>
      </c>
      <c r="H1031" s="7" t="s">
        <v>14</v>
      </c>
      <c r="I1031" s="0" t="s">
        <v>15</v>
      </c>
      <c r="J1031" s="0" t="str">
        <f aca="false">I1031&amp;B1031</f>
        <v>http://ebooks.cambridge.org/ebook.jsf?bid=CBO9780511492532</v>
      </c>
      <c r="K1031" s="8" t="str">
        <f aca="false">HYPERLINK(J1031,D1031)</f>
        <v>The Future of e-Markets: Multidimensional Market Mechanisms</v>
      </c>
    </row>
    <row r="1032" customFormat="false" ht="15" hidden="false" customHeight="false" outlineLevel="0" collapsed="false">
      <c r="A1032" s="4" t="n">
        <v>1030</v>
      </c>
      <c r="B1032" s="4" t="s">
        <v>3123</v>
      </c>
      <c r="C1032" s="4" t="s">
        <v>3124</v>
      </c>
      <c r="D1032" s="4" t="s">
        <v>3125</v>
      </c>
      <c r="E1032" s="4" t="s">
        <v>2460</v>
      </c>
      <c r="F1032" s="4" t="s">
        <v>3083</v>
      </c>
      <c r="G1032" s="6" t="n">
        <v>37371</v>
      </c>
      <c r="H1032" s="7" t="s">
        <v>14</v>
      </c>
      <c r="I1032" s="0" t="s">
        <v>15</v>
      </c>
      <c r="J1032" s="0" t="str">
        <f aca="false">I1032&amp;B1032</f>
        <v>http://ebooks.cambridge.org/ebook.jsf?bid=CBO9780511492563</v>
      </c>
      <c r="K1032" s="8" t="str">
        <f aca="false">HYPERLINK(J1032,D1032)</f>
        <v>The Institutional Economics of Foreign Aid</v>
      </c>
    </row>
    <row r="1033" customFormat="false" ht="15" hidden="false" customHeight="false" outlineLevel="0" collapsed="false">
      <c r="A1033" s="4" t="n">
        <v>1031</v>
      </c>
      <c r="B1033" s="4" t="s">
        <v>3126</v>
      </c>
      <c r="C1033" s="4" t="s">
        <v>3127</v>
      </c>
      <c r="D1033" s="4" t="s">
        <v>3128</v>
      </c>
      <c r="E1033" s="4" t="s">
        <v>2460</v>
      </c>
      <c r="F1033" s="4" t="s">
        <v>3083</v>
      </c>
      <c r="G1033" s="6" t="n">
        <v>39702</v>
      </c>
      <c r="H1033" s="7" t="s">
        <v>14</v>
      </c>
      <c r="I1033" s="0" t="s">
        <v>15</v>
      </c>
      <c r="J1033" s="0" t="str">
        <f aca="false">I1033&amp;B1033</f>
        <v>http://ebooks.cambridge.org/ebook.jsf?bid=CBO9780511493553</v>
      </c>
      <c r="K1033" s="8" t="str">
        <f aca="false">HYPERLINK(J1033,D1033)</f>
        <v>Voting and Collective Decision-Making: Bargaining and Power</v>
      </c>
    </row>
    <row r="1034" customFormat="false" ht="15" hidden="false" customHeight="false" outlineLevel="0" collapsed="false">
      <c r="A1034" s="4" t="n">
        <v>1032</v>
      </c>
      <c r="B1034" s="4" t="s">
        <v>3129</v>
      </c>
      <c r="C1034" s="4" t="s">
        <v>3130</v>
      </c>
      <c r="D1034" s="4" t="s">
        <v>3131</v>
      </c>
      <c r="E1034" s="4" t="s">
        <v>2460</v>
      </c>
      <c r="F1034" s="4" t="s">
        <v>3132</v>
      </c>
      <c r="G1034" s="6" t="n">
        <v>39240</v>
      </c>
      <c r="H1034" s="7" t="s">
        <v>14</v>
      </c>
      <c r="I1034" s="0" t="s">
        <v>15</v>
      </c>
      <c r="J1034" s="0" t="str">
        <f aca="false">I1034&amp;B1034</f>
        <v>http://ebooks.cambridge.org/ebook.jsf?bid=CBO9780511493478</v>
      </c>
      <c r="K1034" s="8" t="str">
        <f aca="false">HYPERLINK(J1034,D1034)</f>
        <v>Allocation in the European Emissions Trading Scheme: Rights, Rents and Fairness</v>
      </c>
    </row>
    <row r="1035" customFormat="false" ht="15" hidden="false" customHeight="false" outlineLevel="0" collapsed="false">
      <c r="A1035" s="4" t="n">
        <v>1033</v>
      </c>
      <c r="B1035" s="4" t="s">
        <v>3133</v>
      </c>
      <c r="C1035" s="4" t="s">
        <v>3134</v>
      </c>
      <c r="D1035" s="4" t="s">
        <v>3135</v>
      </c>
      <c r="E1035" s="4" t="s">
        <v>2460</v>
      </c>
      <c r="F1035" s="4" t="s">
        <v>3132</v>
      </c>
      <c r="G1035" s="6" t="n">
        <v>37728</v>
      </c>
      <c r="H1035" s="7" t="s">
        <v>14</v>
      </c>
      <c r="I1035" s="0" t="s">
        <v>15</v>
      </c>
      <c r="J1035" s="0" t="str">
        <f aca="false">I1035&amp;B1035</f>
        <v>http://ebooks.cambridge.org/ebook.jsf?bid=CBO9780511493461</v>
      </c>
      <c r="K1035" s="8" t="str">
        <f aca="false">HYPERLINK(J1035,D1035)</f>
        <v>Applied Environmental Economics: A GIS Approach to Cost-Benefit Analysis</v>
      </c>
    </row>
    <row r="1036" customFormat="false" ht="15" hidden="false" customHeight="false" outlineLevel="0" collapsed="false">
      <c r="A1036" s="4" t="n">
        <v>1034</v>
      </c>
      <c r="B1036" s="4" t="s">
        <v>3136</v>
      </c>
      <c r="C1036" s="4" t="s">
        <v>3137</v>
      </c>
      <c r="D1036" s="4" t="s">
        <v>3138</v>
      </c>
      <c r="E1036" s="4" t="s">
        <v>2460</v>
      </c>
      <c r="F1036" s="4" t="s">
        <v>3132</v>
      </c>
      <c r="G1036" s="6" t="n">
        <v>39429</v>
      </c>
      <c r="H1036" s="7" t="s">
        <v>14</v>
      </c>
      <c r="I1036" s="0" t="s">
        <v>15</v>
      </c>
      <c r="J1036" s="0" t="str">
        <f aca="false">I1036&amp;B1036</f>
        <v>http://ebooks.cambridge.org/ebook.jsf?bid=CBO9780511551079</v>
      </c>
      <c r="K1036" s="8" t="str">
        <f aca="false">HYPERLINK(J1036,D1036)</f>
        <v>Biodiversity Economics: Principles, Methods and Applications</v>
      </c>
    </row>
    <row r="1037" customFormat="false" ht="15" hidden="false" customHeight="false" outlineLevel="0" collapsed="false">
      <c r="A1037" s="4" t="n">
        <v>1035</v>
      </c>
      <c r="B1037" s="4" t="s">
        <v>3139</v>
      </c>
      <c r="C1037" s="4" t="s">
        <v>3140</v>
      </c>
      <c r="D1037" s="4" t="s">
        <v>3141</v>
      </c>
      <c r="E1037" s="4" t="s">
        <v>2460</v>
      </c>
      <c r="F1037" s="4" t="s">
        <v>3132</v>
      </c>
      <c r="G1037" s="6" t="n">
        <v>40560</v>
      </c>
      <c r="H1037" s="7" t="s">
        <v>14</v>
      </c>
      <c r="I1037" s="0" t="s">
        <v>15</v>
      </c>
      <c r="J1037" s="0" t="str">
        <f aca="false">I1037&amp;B1037</f>
        <v>http://ebooks.cambridge.org/ebook.jsf?bid=CBO9780511976681</v>
      </c>
      <c r="K1037" s="8" t="str">
        <f aca="false">HYPERLINK(J1037,D1037)</f>
        <v>Climate Policy Foundations: Science and Economics with Lessons from Monetary Regulation</v>
      </c>
    </row>
    <row r="1038" customFormat="false" ht="15" hidden="false" customHeight="false" outlineLevel="0" collapsed="false">
      <c r="A1038" s="4" t="n">
        <v>1036</v>
      </c>
      <c r="B1038" s="4" t="s">
        <v>3142</v>
      </c>
      <c r="C1038" s="4" t="s">
        <v>3143</v>
      </c>
      <c r="D1038" s="4" t="s">
        <v>3144</v>
      </c>
      <c r="E1038" s="4" t="s">
        <v>2460</v>
      </c>
      <c r="F1038" s="4" t="s">
        <v>3132</v>
      </c>
      <c r="G1038" s="6" t="n">
        <v>38561</v>
      </c>
      <c r="H1038" s="7" t="s">
        <v>14</v>
      </c>
      <c r="I1038" s="0" t="s">
        <v>15</v>
      </c>
      <c r="J1038" s="0" t="str">
        <f aca="false">I1038&amp;B1038</f>
        <v>http://ebooks.cambridge.org/ebook.jsf?bid=CBO9780511493485</v>
      </c>
      <c r="K1038" s="8" t="str">
        <f aca="false">HYPERLINK(J1038,D1038)</f>
        <v>Emissions Trading for Climate Policy: US and European Perspectives</v>
      </c>
    </row>
    <row r="1039" customFormat="false" ht="15" hidden="false" customHeight="false" outlineLevel="0" collapsed="false">
      <c r="A1039" s="4" t="n">
        <v>1037</v>
      </c>
      <c r="B1039" s="4" t="s">
        <v>3145</v>
      </c>
      <c r="C1039" s="4" t="s">
        <v>3146</v>
      </c>
      <c r="D1039" s="4" t="s">
        <v>3147</v>
      </c>
      <c r="E1039" s="4" t="s">
        <v>2460</v>
      </c>
      <c r="F1039" s="4" t="s">
        <v>3132</v>
      </c>
      <c r="G1039" s="6" t="n">
        <v>41361</v>
      </c>
      <c r="H1039" s="7" t="s">
        <v>14</v>
      </c>
      <c r="I1039" s="0" t="s">
        <v>15</v>
      </c>
      <c r="J1039" s="0" t="str">
        <f aca="false">I1039&amp;B1039</f>
        <v>http://ebooks.cambridge.org/ebook.jsf?bid=CBO9781139519540</v>
      </c>
      <c r="K1039" s="8" t="str">
        <f aca="false">HYPERLINK(J1039,D1039)</f>
        <v>Managing Extreme Climate Change Risks through Insurance</v>
      </c>
    </row>
    <row r="1040" customFormat="false" ht="15" hidden="false" customHeight="false" outlineLevel="0" collapsed="false">
      <c r="A1040" s="4" t="n">
        <v>1038</v>
      </c>
      <c r="B1040" s="4" t="s">
        <v>3148</v>
      </c>
      <c r="C1040" s="4" t="s">
        <v>3149</v>
      </c>
      <c r="D1040" s="4" t="s">
        <v>3150</v>
      </c>
      <c r="E1040" s="4" t="s">
        <v>2460</v>
      </c>
      <c r="F1040" s="4" t="s">
        <v>3132</v>
      </c>
      <c r="G1040" s="6" t="n">
        <v>38897</v>
      </c>
      <c r="H1040" s="7" t="s">
        <v>14</v>
      </c>
      <c r="I1040" s="0" t="s">
        <v>15</v>
      </c>
      <c r="J1040" s="0" t="str">
        <f aca="false">I1040&amp;B1040</f>
        <v>http://ebooks.cambridge.org/ebook.jsf?bid=CBO9780511493492</v>
      </c>
      <c r="K1040" s="8" t="str">
        <f aca="false">HYPERLINK(J1040,D1040)</f>
        <v>Natural Gas and Geopolitics: From 1970 to 2040</v>
      </c>
    </row>
    <row r="1041" customFormat="false" ht="22.5" hidden="false" customHeight="false" outlineLevel="0" collapsed="false">
      <c r="A1041" s="4" t="n">
        <v>1039</v>
      </c>
      <c r="B1041" s="4" t="s">
        <v>3151</v>
      </c>
      <c r="C1041" s="4" t="s">
        <v>3152</v>
      </c>
      <c r="D1041" s="4" t="s">
        <v>3153</v>
      </c>
      <c r="E1041" s="4" t="s">
        <v>2460</v>
      </c>
      <c r="F1041" s="4" t="s">
        <v>3132</v>
      </c>
      <c r="G1041" s="6" t="n">
        <v>40206</v>
      </c>
      <c r="H1041" s="7" t="s">
        <v>14</v>
      </c>
      <c r="I1041" s="0" t="s">
        <v>15</v>
      </c>
      <c r="J1041" s="0" t="str">
        <f aca="false">I1041&amp;B1041</f>
        <v>http://ebooks.cambridge.org/ebook.jsf?bid=CBO9781139042765</v>
      </c>
      <c r="K1041" s="8" t="str">
        <f aca="false">HYPERLINK(J1041,D1041)</f>
        <v>Pricing Carbon: The European Union Emissions Trading Scheme</v>
      </c>
    </row>
    <row r="1042" customFormat="false" ht="22.5" hidden="false" customHeight="false" outlineLevel="0" collapsed="false">
      <c r="A1042" s="4" t="n">
        <v>1040</v>
      </c>
      <c r="B1042" s="4" t="s">
        <v>3154</v>
      </c>
      <c r="C1042" s="4" t="s">
        <v>3155</v>
      </c>
      <c r="D1042" s="4" t="s">
        <v>3156</v>
      </c>
      <c r="E1042" s="4" t="s">
        <v>2460</v>
      </c>
      <c r="F1042" s="4" t="s">
        <v>3132</v>
      </c>
      <c r="G1042" s="6" t="n">
        <v>37602</v>
      </c>
      <c r="H1042" s="7" t="s">
        <v>14</v>
      </c>
      <c r="I1042" s="0" t="s">
        <v>15</v>
      </c>
      <c r="J1042" s="0" t="str">
        <f aca="false">I1042&amp;B1042</f>
        <v>http://ebooks.cambridge.org/ebook.jsf?bid=CBO9780511493454</v>
      </c>
      <c r="K1042" s="8" t="str">
        <f aca="false">HYPERLINK(J1042,D1042)</f>
        <v>The Dynamics of Deforestation and Economic Growth in the Brazilian Amazon</v>
      </c>
    </row>
    <row r="1043" customFormat="false" ht="15" hidden="false" customHeight="false" outlineLevel="0" collapsed="false">
      <c r="A1043" s="4" t="n">
        <v>1041</v>
      </c>
      <c r="B1043" s="4" t="s">
        <v>3157</v>
      </c>
      <c r="C1043" s="4" t="s">
        <v>3158</v>
      </c>
      <c r="D1043" s="4" t="s">
        <v>3159</v>
      </c>
      <c r="E1043" s="4" t="s">
        <v>2460</v>
      </c>
      <c r="F1043" s="4" t="s">
        <v>3132</v>
      </c>
      <c r="G1043" s="6" t="n">
        <v>37131</v>
      </c>
      <c r="H1043" s="7" t="s">
        <v>14</v>
      </c>
      <c r="I1043" s="0" t="s">
        <v>15</v>
      </c>
      <c r="J1043" s="0" t="str">
        <f aca="false">I1043&amp;B1043</f>
        <v>http://ebooks.cambridge.org/ebook.jsf?bid=CBO9781139626378</v>
      </c>
      <c r="K1043" s="8" t="str">
        <f aca="false">HYPERLINK(J1043,D1043)</f>
        <v>The Skeptical Environmentalist: Measuring the Real State of the World</v>
      </c>
    </row>
    <row r="1044" customFormat="false" ht="15" hidden="false" customHeight="false" outlineLevel="0" collapsed="false">
      <c r="A1044" s="4" t="n">
        <v>1042</v>
      </c>
      <c r="B1044" s="4" t="s">
        <v>3160</v>
      </c>
      <c r="C1044" s="4" t="s">
        <v>3161</v>
      </c>
      <c r="D1044" s="4" t="s">
        <v>3162</v>
      </c>
      <c r="E1044" s="4" t="s">
        <v>2460</v>
      </c>
      <c r="F1044" s="4" t="s">
        <v>3132</v>
      </c>
      <c r="G1044" s="6" t="n">
        <v>40518</v>
      </c>
      <c r="H1044" s="7" t="s">
        <v>14</v>
      </c>
      <c r="I1044" s="0" t="s">
        <v>15</v>
      </c>
      <c r="J1044" s="0" t="str">
        <f aca="false">I1044&amp;B1044</f>
        <v>http://ebooks.cambridge.org/ebook.jsf?bid=CBO9780511921865</v>
      </c>
      <c r="K1044" s="8" t="str">
        <f aca="false">HYPERLINK(J1044,D1044)</f>
        <v>U.S. Energy Tax Policy</v>
      </c>
    </row>
    <row r="1045" customFormat="false" ht="15" hidden="false" customHeight="false" outlineLevel="0" collapsed="false">
      <c r="A1045" s="4" t="n">
        <v>1043</v>
      </c>
      <c r="B1045" s="4" t="s">
        <v>3163</v>
      </c>
      <c r="C1045" s="4" t="s">
        <v>3164</v>
      </c>
      <c r="D1045" s="4" t="s">
        <v>3165</v>
      </c>
      <c r="E1045" s="4" t="s">
        <v>3166</v>
      </c>
      <c r="F1045" s="4" t="s">
        <v>3167</v>
      </c>
      <c r="G1045" s="6" t="n">
        <v>38729</v>
      </c>
      <c r="H1045" s="7" t="s">
        <v>14</v>
      </c>
      <c r="I1045" s="0" t="s">
        <v>15</v>
      </c>
      <c r="J1045" s="0" t="str">
        <f aca="false">I1045&amp;B1045</f>
        <v>http://ebooks.cambridge.org/ebook.jsf?bid=CBO9780511541407</v>
      </c>
      <c r="K1045" s="8" t="str">
        <f aca="false">HYPERLINK(J1045,D1045)</f>
        <v>Power</v>
      </c>
    </row>
    <row r="1046" customFormat="false" ht="15" hidden="false" customHeight="false" outlineLevel="0" collapsed="false">
      <c r="A1046" s="4" t="n">
        <v>1044</v>
      </c>
      <c r="B1046" s="4" t="s">
        <v>3168</v>
      </c>
      <c r="C1046" s="4" t="s">
        <v>3169</v>
      </c>
      <c r="D1046" s="4" t="s">
        <v>3170</v>
      </c>
      <c r="E1046" s="4" t="s">
        <v>3166</v>
      </c>
      <c r="F1046" s="4" t="s">
        <v>3167</v>
      </c>
      <c r="G1046" s="6" t="n">
        <v>37392</v>
      </c>
      <c r="H1046" s="7" t="s">
        <v>14</v>
      </c>
      <c r="I1046" s="0" t="s">
        <v>15</v>
      </c>
      <c r="J1046" s="0" t="str">
        <f aca="false">I1046&amp;B1046</f>
        <v>http://ebooks.cambridge.org/ebook.jsf?bid=CBO9780511541421</v>
      </c>
      <c r="K1046" s="8" t="str">
        <f aca="false">HYPERLINK(J1046,D1046)</f>
        <v>Time</v>
      </c>
    </row>
    <row r="1047" customFormat="false" ht="15" hidden="false" customHeight="false" outlineLevel="0" collapsed="false">
      <c r="A1047" s="4" t="n">
        <v>1045</v>
      </c>
      <c r="B1047" s="4" t="s">
        <v>3171</v>
      </c>
      <c r="C1047" s="4" t="s">
        <v>3172</v>
      </c>
      <c r="D1047" s="4" t="s">
        <v>3173</v>
      </c>
      <c r="E1047" s="4" t="s">
        <v>3166</v>
      </c>
      <c r="F1047" s="4" t="s">
        <v>3174</v>
      </c>
      <c r="G1047" s="6" t="n">
        <v>40106</v>
      </c>
      <c r="H1047" s="7" t="s">
        <v>14</v>
      </c>
      <c r="I1047" s="0" t="s">
        <v>15</v>
      </c>
      <c r="J1047" s="0" t="str">
        <f aca="false">I1047&amp;B1047</f>
        <v>http://ebooks.cambridge.org/ebook.jsf?bid=CBO9780511691676</v>
      </c>
      <c r="K1047" s="8" t="str">
        <f aca="false">HYPERLINK(J1047,D1047)</f>
        <v>Beyond Belief: Skepticism, Science and the Paranormal</v>
      </c>
    </row>
    <row r="1048" customFormat="false" ht="15" hidden="false" customHeight="false" outlineLevel="0" collapsed="false">
      <c r="A1048" s="4" t="n">
        <v>1046</v>
      </c>
      <c r="B1048" s="4" t="s">
        <v>3175</v>
      </c>
      <c r="C1048" s="4" t="s">
        <v>3176</v>
      </c>
      <c r="D1048" s="4" t="s">
        <v>3177</v>
      </c>
      <c r="E1048" s="4" t="s">
        <v>3166</v>
      </c>
      <c r="F1048" s="4" t="s">
        <v>3174</v>
      </c>
      <c r="G1048" s="6" t="n">
        <v>37539</v>
      </c>
      <c r="H1048" s="7" t="s">
        <v>14</v>
      </c>
      <c r="I1048" s="0" t="s">
        <v>15</v>
      </c>
      <c r="J1048" s="0" t="str">
        <f aca="false">I1048&amp;B1048</f>
        <v>http://ebooks.cambridge.org/ebook.jsf?bid=CBO9780511541445</v>
      </c>
      <c r="K1048" s="8" t="str">
        <f aca="false">HYPERLINK(J1048,D1048)</f>
        <v>Charles Darwin's 'The Life of Erasmus Darwin'</v>
      </c>
    </row>
    <row r="1049" customFormat="false" ht="15" hidden="false" customHeight="false" outlineLevel="0" collapsed="false">
      <c r="A1049" s="4" t="n">
        <v>1047</v>
      </c>
      <c r="B1049" s="4" t="s">
        <v>3178</v>
      </c>
      <c r="C1049" s="4" t="s">
        <v>3179</v>
      </c>
      <c r="D1049" s="4" t="s">
        <v>3180</v>
      </c>
      <c r="E1049" s="4" t="s">
        <v>3166</v>
      </c>
      <c r="F1049" s="4" t="s">
        <v>3174</v>
      </c>
      <c r="G1049" s="6" t="n">
        <v>38729</v>
      </c>
      <c r="H1049" s="7" t="s">
        <v>14</v>
      </c>
      <c r="I1049" s="0" t="s">
        <v>15</v>
      </c>
      <c r="J1049" s="0" t="str">
        <f aca="false">I1049&amp;B1049</f>
        <v>http://ebooks.cambridge.org/ebook.jsf?bid=CBO9780511541360</v>
      </c>
      <c r="K1049" s="8" t="str">
        <f aca="false">HYPERLINK(J1049,D1049)</f>
        <v>Conflict</v>
      </c>
    </row>
    <row r="1050" customFormat="false" ht="15" hidden="false" customHeight="false" outlineLevel="0" collapsed="false">
      <c r="A1050" s="4" t="n">
        <v>1048</v>
      </c>
      <c r="B1050" s="4" t="s">
        <v>3181</v>
      </c>
      <c r="C1050" s="4" t="s">
        <v>3182</v>
      </c>
      <c r="D1050" s="4" t="s">
        <v>3183</v>
      </c>
      <c r="E1050" s="4" t="s">
        <v>3166</v>
      </c>
      <c r="F1050" s="4" t="s">
        <v>3174</v>
      </c>
      <c r="G1050" s="6" t="n">
        <v>39517</v>
      </c>
      <c r="H1050" s="7" t="s">
        <v>14</v>
      </c>
      <c r="I1050" s="0" t="s">
        <v>15</v>
      </c>
      <c r="J1050" s="0" t="str">
        <f aca="false">I1050&amp;B1050</f>
        <v>http://ebooks.cambridge.org/ebook.jsf?bid=CBO9780511546181</v>
      </c>
      <c r="K1050" s="8" t="str">
        <f aca="false">HYPERLINK(J1050,D1050)</f>
        <v>Grape vs. Grain: A Historical, Technological, and Social Comparison of Wine and Beer</v>
      </c>
    </row>
    <row r="1051" customFormat="false" ht="15" hidden="false" customHeight="false" outlineLevel="0" collapsed="false">
      <c r="A1051" s="4" t="n">
        <v>1049</v>
      </c>
      <c r="B1051" s="4" t="s">
        <v>3184</v>
      </c>
      <c r="C1051" s="4" t="s">
        <v>3185</v>
      </c>
      <c r="D1051" s="4" t="s">
        <v>3186</v>
      </c>
      <c r="E1051" s="4" t="s">
        <v>3166</v>
      </c>
      <c r="F1051" s="4" t="s">
        <v>3174</v>
      </c>
      <c r="G1051" s="6" t="n">
        <v>37840</v>
      </c>
      <c r="H1051" s="7" t="s">
        <v>14</v>
      </c>
      <c r="I1051" s="0" t="s">
        <v>15</v>
      </c>
      <c r="J1051" s="0" t="str">
        <f aca="false">I1051&amp;B1051</f>
        <v>http://ebooks.cambridge.org/ebook.jsf?bid=CBO9780511541346</v>
      </c>
      <c r="K1051" s="8" t="str">
        <f aca="false">HYPERLINK(J1051,D1051)</f>
        <v>Stellar Alchemy: The Celestial Origin of Atoms</v>
      </c>
    </row>
    <row r="1052" customFormat="false" ht="15" hidden="false" customHeight="false" outlineLevel="0" collapsed="false">
      <c r="A1052" s="4" t="n">
        <v>1050</v>
      </c>
      <c r="B1052" s="4" t="s">
        <v>3187</v>
      </c>
      <c r="C1052" s="4" t="s">
        <v>3188</v>
      </c>
      <c r="D1052" s="4" t="s">
        <v>3189</v>
      </c>
      <c r="E1052" s="4" t="s">
        <v>3166</v>
      </c>
      <c r="F1052" s="4" t="s">
        <v>3174</v>
      </c>
      <c r="G1052" s="6" t="n">
        <v>37378</v>
      </c>
      <c r="H1052" s="7" t="s">
        <v>14</v>
      </c>
      <c r="I1052" s="0" t="s">
        <v>15</v>
      </c>
      <c r="J1052" s="0" t="str">
        <f aca="false">I1052&amp;B1052</f>
        <v>http://ebooks.cambridge.org/ebook.jsf?bid=CBO9780511541353</v>
      </c>
      <c r="K1052" s="8" t="str">
        <f aca="false">HYPERLINK(J1052,D1052)</f>
        <v>The Golem at Large: What You Should Know about Technology</v>
      </c>
    </row>
    <row r="1053" customFormat="false" ht="15" hidden="false" customHeight="false" outlineLevel="0" collapsed="false">
      <c r="A1053" s="4" t="n">
        <v>1051</v>
      </c>
      <c r="B1053" s="4" t="s">
        <v>3190</v>
      </c>
      <c r="C1053" s="4" t="s">
        <v>3191</v>
      </c>
      <c r="D1053" s="4" t="s">
        <v>3192</v>
      </c>
      <c r="E1053" s="4" t="s">
        <v>3166</v>
      </c>
      <c r="F1053" s="4" t="s">
        <v>3174</v>
      </c>
      <c r="G1053" s="6" t="n">
        <v>37126</v>
      </c>
      <c r="H1053" s="7" t="s">
        <v>14</v>
      </c>
      <c r="I1053" s="0" t="s">
        <v>15</v>
      </c>
      <c r="J1053" s="0" t="str">
        <f aca="false">I1053&amp;B1053</f>
        <v>http://ebooks.cambridge.org/ebook.jsf?bid=CBO9780511525285</v>
      </c>
      <c r="K1053" s="8" t="str">
        <f aca="false">HYPERLINK(J1053,D1053)</f>
        <v>The Grip of Gravity: The Quest to Understand the Laws of Motion and Gravitation</v>
      </c>
    </row>
    <row r="1054" customFormat="false" ht="15" hidden="false" customHeight="false" outlineLevel="0" collapsed="false">
      <c r="A1054" s="4" t="n">
        <v>1052</v>
      </c>
      <c r="B1054" s="4" t="s">
        <v>3193</v>
      </c>
      <c r="C1054" s="4" t="s">
        <v>3194</v>
      </c>
      <c r="D1054" s="4" t="s">
        <v>3195</v>
      </c>
      <c r="E1054" s="4" t="s">
        <v>3166</v>
      </c>
      <c r="F1054" s="4" t="s">
        <v>3174</v>
      </c>
      <c r="G1054" s="6" t="n">
        <v>37665</v>
      </c>
      <c r="H1054" s="7" t="s">
        <v>14</v>
      </c>
      <c r="I1054" s="0" t="s">
        <v>15</v>
      </c>
      <c r="J1054" s="0" t="str">
        <f aca="false">I1054&amp;B1054</f>
        <v>http://ebooks.cambridge.org/ebook.jsf?bid=CBO9780511541377</v>
      </c>
      <c r="K1054" s="8" t="str">
        <f aca="false">HYPERLINK(J1054,D1054)</f>
        <v>Uncertain Science ... Uncertain World</v>
      </c>
    </row>
    <row r="1055" customFormat="false" ht="15" hidden="false" customHeight="false" outlineLevel="0" collapsed="false">
      <c r="A1055" s="4" t="n">
        <v>1053</v>
      </c>
      <c r="B1055" s="4" t="s">
        <v>3196</v>
      </c>
      <c r="C1055" s="4" t="s">
        <v>3197</v>
      </c>
      <c r="D1055" s="4" t="s">
        <v>3198</v>
      </c>
      <c r="E1055" s="4" t="s">
        <v>3166</v>
      </c>
      <c r="F1055" s="4" t="s">
        <v>3174</v>
      </c>
      <c r="G1055" s="6" t="n">
        <v>41561</v>
      </c>
      <c r="H1055" s="7" t="s">
        <v>14</v>
      </c>
      <c r="I1055" s="0" t="s">
        <v>15</v>
      </c>
      <c r="J1055" s="0" t="str">
        <f aca="false">I1055&amp;B1055</f>
        <v>http://ebooks.cambridge.org/ebook.jsf?bid=CBO9781139649605</v>
      </c>
      <c r="K1055" s="8" t="str">
        <f aca="false">HYPERLINK(J1055,D1055)</f>
        <v>Who's Bigger?: Where Historical Figures Really Rank</v>
      </c>
    </row>
    <row r="1056" customFormat="false" ht="15" hidden="false" customHeight="false" outlineLevel="0" collapsed="false">
      <c r="A1056" s="4" t="n">
        <v>1054</v>
      </c>
      <c r="B1056" s="4" t="s">
        <v>3199</v>
      </c>
      <c r="C1056" s="4" t="s">
        <v>3200</v>
      </c>
      <c r="D1056" s="4" t="s">
        <v>3201</v>
      </c>
      <c r="E1056" s="4" t="s">
        <v>3166</v>
      </c>
      <c r="F1056" s="4" t="s">
        <v>3202</v>
      </c>
      <c r="G1056" s="6" t="n">
        <v>40850</v>
      </c>
      <c r="H1056" s="7" t="s">
        <v>14</v>
      </c>
      <c r="I1056" s="0" t="s">
        <v>15</v>
      </c>
      <c r="J1056" s="0" t="str">
        <f aca="false">I1056&amp;B1056</f>
        <v>http://ebooks.cambridge.org/ebook.jsf?bid=CBO9781139015561</v>
      </c>
      <c r="K1056" s="8" t="str">
        <f aca="false">HYPERLINK(J1056,D1056)</f>
        <v>How to Succeed as a Scientist: From Postdoc to Professor</v>
      </c>
    </row>
    <row r="1057" customFormat="false" ht="15" hidden="false" customHeight="false" outlineLevel="0" collapsed="false">
      <c r="A1057" s="4" t="n">
        <v>1055</v>
      </c>
      <c r="B1057" s="4" t="s">
        <v>3203</v>
      </c>
      <c r="C1057" s="4" t="s">
        <v>3204</v>
      </c>
      <c r="D1057" s="4" t="s">
        <v>3205</v>
      </c>
      <c r="E1057" s="4" t="s">
        <v>3206</v>
      </c>
      <c r="F1057" s="4" t="s">
        <v>3207</v>
      </c>
      <c r="G1057" s="6" t="n">
        <v>41639</v>
      </c>
      <c r="H1057" s="7" t="s">
        <v>14</v>
      </c>
      <c r="I1057" s="0" t="s">
        <v>15</v>
      </c>
      <c r="J1057" s="0" t="str">
        <f aca="false">I1057&amp;B1057</f>
        <v>http://ebooks.cambridge.org/ebook.jsf?bid=CBO9781107239425</v>
      </c>
      <c r="K1057" s="8" t="str">
        <f aca="false">HYPERLINK(J1057,D1057)</f>
        <v>A Primer on the Dirichlet Space</v>
      </c>
    </row>
    <row r="1058" customFormat="false" ht="15" hidden="false" customHeight="false" outlineLevel="0" collapsed="false">
      <c r="A1058" s="4" t="n">
        <v>1056</v>
      </c>
      <c r="B1058" s="4" t="s">
        <v>3208</v>
      </c>
      <c r="C1058" s="4" t="s">
        <v>3209</v>
      </c>
      <c r="D1058" s="4" t="s">
        <v>3210</v>
      </c>
      <c r="E1058" s="4" t="s">
        <v>3206</v>
      </c>
      <c r="F1058" s="4" t="s">
        <v>3207</v>
      </c>
      <c r="G1058" s="6" t="n">
        <v>39576</v>
      </c>
      <c r="H1058" s="7" t="s">
        <v>14</v>
      </c>
      <c r="I1058" s="0" t="s">
        <v>15</v>
      </c>
      <c r="J1058" s="0" t="str">
        <f aca="false">I1058&amp;B1058</f>
        <v>http://ebooks.cambridge.org/ebook.jsf?bid=CBO9780511721380</v>
      </c>
      <c r="K1058" s="8" t="str">
        <f aca="false">HYPERLINK(J1058,D1058)</f>
        <v>Absolute Measurable Spaces</v>
      </c>
    </row>
    <row r="1059" customFormat="false" ht="15" hidden="false" customHeight="false" outlineLevel="0" collapsed="false">
      <c r="A1059" s="4" t="n">
        <v>1057</v>
      </c>
      <c r="B1059" s="4" t="s">
        <v>3211</v>
      </c>
      <c r="C1059" s="4" t="s">
        <v>3212</v>
      </c>
      <c r="D1059" s="4" t="s">
        <v>3213</v>
      </c>
      <c r="E1059" s="4" t="s">
        <v>3206</v>
      </c>
      <c r="F1059" s="4" t="s">
        <v>3207</v>
      </c>
      <c r="G1059" s="6" t="n">
        <v>39877</v>
      </c>
      <c r="H1059" s="7" t="s">
        <v>14</v>
      </c>
      <c r="I1059" s="0" t="s">
        <v>15</v>
      </c>
      <c r="J1059" s="0" t="str">
        <f aca="false">I1059&amp;B1059</f>
        <v>http://ebooks.cambridge.org/ebook.jsf?bid=CBO9780511575624</v>
      </c>
      <c r="K1059" s="8" t="str">
        <f aca="false">HYPERLINK(J1059,D1059)</f>
        <v>Analysis in Positive Characteristic</v>
      </c>
    </row>
    <row r="1060" customFormat="false" ht="15" hidden="false" customHeight="false" outlineLevel="0" collapsed="false">
      <c r="A1060" s="4" t="n">
        <v>1058</v>
      </c>
      <c r="B1060" s="4" t="s">
        <v>3214</v>
      </c>
      <c r="C1060" s="4" t="s">
        <v>3215</v>
      </c>
      <c r="D1060" s="4" t="s">
        <v>3216</v>
      </c>
      <c r="E1060" s="4" t="s">
        <v>3206</v>
      </c>
      <c r="F1060" s="4" t="s">
        <v>3207</v>
      </c>
      <c r="G1060" s="6" t="n">
        <v>37049</v>
      </c>
      <c r="H1060" s="7" t="s">
        <v>14</v>
      </c>
      <c r="I1060" s="0" t="s">
        <v>15</v>
      </c>
      <c r="J1060" s="0" t="str">
        <f aca="false">I1060&amp;B1060</f>
        <v>http://ebooks.cambridge.org/ebook.jsf?bid=CBO9780511470943</v>
      </c>
      <c r="K1060" s="8" t="str">
        <f aca="false">HYPERLINK(J1060,D1060)</f>
        <v>Analysis on Fractals</v>
      </c>
    </row>
    <row r="1061" customFormat="false" ht="15" hidden="false" customHeight="false" outlineLevel="0" collapsed="false">
      <c r="A1061" s="4" t="n">
        <v>1059</v>
      </c>
      <c r="B1061" s="4" t="s">
        <v>3217</v>
      </c>
      <c r="C1061" s="4" t="s">
        <v>3218</v>
      </c>
      <c r="D1061" s="4" t="s">
        <v>3219</v>
      </c>
      <c r="E1061" s="4" t="s">
        <v>3206</v>
      </c>
      <c r="F1061" s="4" t="s">
        <v>3207</v>
      </c>
      <c r="G1061" s="6" t="n">
        <v>39590</v>
      </c>
      <c r="H1061" s="7" t="s">
        <v>14</v>
      </c>
      <c r="I1061" s="0" t="s">
        <v>15</v>
      </c>
      <c r="J1061" s="0" t="str">
        <f aca="false">I1061&amp;B1061</f>
        <v>http://ebooks.cambridge.org/ebook.jsf?bid=CBO9780511755170</v>
      </c>
      <c r="K1061" s="8" t="str">
        <f aca="false">HYPERLINK(J1061,D1061)</f>
        <v>Analysis on Lie Groups: An Introduction</v>
      </c>
    </row>
    <row r="1062" customFormat="false" ht="15" hidden="false" customHeight="false" outlineLevel="0" collapsed="false">
      <c r="A1062" s="4" t="n">
        <v>1060</v>
      </c>
      <c r="B1062" s="4" t="s">
        <v>3220</v>
      </c>
      <c r="C1062" s="4" t="s">
        <v>3221</v>
      </c>
      <c r="D1062" s="4" t="s">
        <v>3222</v>
      </c>
      <c r="E1062" s="4" t="s">
        <v>3206</v>
      </c>
      <c r="F1062" s="4" t="s">
        <v>3207</v>
      </c>
      <c r="G1062" s="6" t="n">
        <v>38740</v>
      </c>
      <c r="H1062" s="7" t="s">
        <v>14</v>
      </c>
      <c r="I1062" s="0" t="s">
        <v>15</v>
      </c>
      <c r="J1062" s="0" t="str">
        <f aca="false">I1062&amp;B1062</f>
        <v>http://ebooks.cambridge.org/ebook.jsf?bid=CBO9780511530012</v>
      </c>
      <c r="K1062" s="8" t="str">
        <f aca="false">HYPERLINK(J1062,D1062)</f>
        <v>Analytic Tomography</v>
      </c>
    </row>
    <row r="1063" customFormat="false" ht="15" hidden="false" customHeight="false" outlineLevel="0" collapsed="false">
      <c r="A1063" s="4" t="n">
        <v>1061</v>
      </c>
      <c r="B1063" s="4" t="s">
        <v>3223</v>
      </c>
      <c r="C1063" s="4" t="s">
        <v>3224</v>
      </c>
      <c r="D1063" s="4" t="s">
        <v>3225</v>
      </c>
      <c r="E1063" s="4" t="s">
        <v>3206</v>
      </c>
      <c r="F1063" s="4" t="s">
        <v>3207</v>
      </c>
      <c r="G1063" s="6" t="n">
        <v>40934</v>
      </c>
      <c r="H1063" s="7" t="s">
        <v>14</v>
      </c>
      <c r="I1063" s="0" t="s">
        <v>15</v>
      </c>
      <c r="J1063" s="0" t="str">
        <f aca="false">I1063&amp;B1063</f>
        <v>http://ebooks.cambridge.org/ebook.jsf?bid=CBO9781139084666</v>
      </c>
      <c r="K1063" s="8" t="str">
        <f aca="false">HYPERLINK(J1063,D1063)</f>
        <v>Arithmetic Differential Operators over the p-adic Integers</v>
      </c>
    </row>
    <row r="1064" customFormat="false" ht="15" hidden="false" customHeight="false" outlineLevel="0" collapsed="false">
      <c r="A1064" s="4" t="n">
        <v>1062</v>
      </c>
      <c r="B1064" s="4" t="s">
        <v>3226</v>
      </c>
      <c r="C1064" s="4" t="s">
        <v>3227</v>
      </c>
      <c r="D1064" s="4" t="s">
        <v>3228</v>
      </c>
      <c r="E1064" s="4" t="s">
        <v>3206</v>
      </c>
      <c r="F1064" s="4" t="s">
        <v>3207</v>
      </c>
      <c r="G1064" s="6" t="n">
        <v>37217</v>
      </c>
      <c r="H1064" s="7" t="s">
        <v>14</v>
      </c>
      <c r="I1064" s="0" t="s">
        <v>15</v>
      </c>
      <c r="J1064" s="0" t="str">
        <f aca="false">I1064&amp;B1064</f>
        <v>http://ebooks.cambridge.org/ebook.jsf?bid=CBO9780511549762</v>
      </c>
      <c r="K1064" s="8" t="str">
        <f aca="false">HYPERLINK(J1064,D1064)</f>
        <v>Aspects of Sobolev-Type Inequalities</v>
      </c>
    </row>
    <row r="1065" customFormat="false" ht="15" hidden="false" customHeight="false" outlineLevel="0" collapsed="false">
      <c r="A1065" s="4" t="n">
        <v>1063</v>
      </c>
      <c r="B1065" s="4" t="s">
        <v>3229</v>
      </c>
      <c r="C1065" s="4" t="s">
        <v>3230</v>
      </c>
      <c r="D1065" s="4" t="s">
        <v>3231</v>
      </c>
      <c r="E1065" s="4" t="s">
        <v>3206</v>
      </c>
      <c r="F1065" s="4" t="s">
        <v>3207</v>
      </c>
      <c r="G1065" s="6" t="n">
        <v>37004</v>
      </c>
      <c r="H1065" s="7" t="s">
        <v>14</v>
      </c>
      <c r="I1065" s="0" t="s">
        <v>15</v>
      </c>
      <c r="J1065" s="0" t="str">
        <f aca="false">I1065&amp;B1065</f>
        <v>http://ebooks.cambridge.org/ebook.jsf?bid=CBO9780511574757</v>
      </c>
      <c r="K1065" s="8" t="str">
        <f aca="false">HYPERLINK(J1065,D1065)</f>
        <v>Banach Algebras and the General Theory of *-Algebras</v>
      </c>
    </row>
    <row r="1066" customFormat="false" ht="15" hidden="false" customHeight="false" outlineLevel="0" collapsed="false">
      <c r="A1066" s="4" t="n">
        <v>1064</v>
      </c>
      <c r="B1066" s="4" t="s">
        <v>3232</v>
      </c>
      <c r="C1066" s="4" t="s">
        <v>3233</v>
      </c>
      <c r="D1066" s="4" t="s">
        <v>3234</v>
      </c>
      <c r="E1066" s="4" t="s">
        <v>3206</v>
      </c>
      <c r="F1066" s="4" t="s">
        <v>3207</v>
      </c>
      <c r="G1066" s="6" t="n">
        <v>37658</v>
      </c>
      <c r="H1066" s="7" t="s">
        <v>14</v>
      </c>
      <c r="I1066" s="0" t="s">
        <v>15</v>
      </c>
      <c r="J1066" s="0" t="str">
        <f aca="false">I1066&amp;B1066</f>
        <v>http://ebooks.cambridge.org/ebook.jsf?bid=CBO9780511546631</v>
      </c>
      <c r="K1066" s="8" t="str">
        <f aca="false">HYPERLINK(J1066,D1066)</f>
        <v>Completely Bounded Maps and Operator Algebras</v>
      </c>
    </row>
    <row r="1067" customFormat="false" ht="15" hidden="false" customHeight="false" outlineLevel="0" collapsed="false">
      <c r="A1067" s="4" t="n">
        <v>1065</v>
      </c>
      <c r="B1067" s="4" t="s">
        <v>3235</v>
      </c>
      <c r="C1067" s="4" t="s">
        <v>3236</v>
      </c>
      <c r="D1067" s="4" t="s">
        <v>3237</v>
      </c>
      <c r="E1067" s="4" t="s">
        <v>3206</v>
      </c>
      <c r="F1067" s="4" t="s">
        <v>3207</v>
      </c>
      <c r="G1067" s="6" t="n">
        <v>40304</v>
      </c>
      <c r="H1067" s="7" t="s">
        <v>14</v>
      </c>
      <c r="I1067" s="0" t="s">
        <v>15</v>
      </c>
      <c r="J1067" s="0" t="str">
        <f aca="false">I1067&amp;B1067</f>
        <v>http://ebooks.cambridge.org/ebook.jsf?bid=CBO9781139193184</v>
      </c>
      <c r="K1067" s="8" t="str">
        <f aca="false">HYPERLINK(J1067,D1067)</f>
        <v>Conformal Fractals: Ergodic Theory Methods</v>
      </c>
    </row>
    <row r="1068" customFormat="false" ht="15" hidden="false" customHeight="false" outlineLevel="0" collapsed="false">
      <c r="A1068" s="4" t="n">
        <v>1066</v>
      </c>
      <c r="B1068" s="4" t="s">
        <v>3238</v>
      </c>
      <c r="C1068" s="4" t="s">
        <v>3239</v>
      </c>
      <c r="D1068" s="4" t="s">
        <v>3240</v>
      </c>
      <c r="E1068" s="4" t="s">
        <v>3206</v>
      </c>
      <c r="F1068" s="4" t="s">
        <v>3207</v>
      </c>
      <c r="G1068" s="6" t="n">
        <v>40682</v>
      </c>
      <c r="H1068" s="7" t="s">
        <v>14</v>
      </c>
      <c r="I1068" s="0" t="s">
        <v>15</v>
      </c>
      <c r="J1068" s="0" t="str">
        <f aca="false">I1068&amp;B1068</f>
        <v>http://ebooks.cambridge.org/ebook.jsf?bid=CBO9780511910135</v>
      </c>
      <c r="K1068" s="8" t="str">
        <f aca="false">HYPERLINK(J1068,D1068)</f>
        <v>Convexity: An Analytic Viewpoint</v>
      </c>
    </row>
    <row r="1069" customFormat="false" ht="15" hidden="false" customHeight="false" outlineLevel="0" collapsed="false">
      <c r="A1069" s="4" t="n">
        <v>1067</v>
      </c>
      <c r="B1069" s="4" t="s">
        <v>3241</v>
      </c>
      <c r="C1069" s="4" t="s">
        <v>3242</v>
      </c>
      <c r="D1069" s="4" t="s">
        <v>3243</v>
      </c>
      <c r="E1069" s="4" t="s">
        <v>3206</v>
      </c>
      <c r="F1069" s="4" t="s">
        <v>3207</v>
      </c>
      <c r="G1069" s="6" t="n">
        <v>39968</v>
      </c>
      <c r="H1069" s="7" t="s">
        <v>14</v>
      </c>
      <c r="I1069" s="0" t="s">
        <v>15</v>
      </c>
      <c r="J1069" s="0" t="str">
        <f aca="false">I1069&amp;B1069</f>
        <v>http://ebooks.cambridge.org/ebook.jsf?bid=CBO9780511581113</v>
      </c>
      <c r="K1069" s="8" t="str">
        <f aca="false">HYPERLINK(J1069,D1069)</f>
        <v>Dynamics of Linear Operators</v>
      </c>
    </row>
    <row r="1070" customFormat="false" ht="15" hidden="false" customHeight="false" outlineLevel="0" collapsed="false">
      <c r="A1070" s="4" t="n">
        <v>1068</v>
      </c>
      <c r="B1070" s="4" t="s">
        <v>3244</v>
      </c>
      <c r="C1070" s="4" t="s">
        <v>3245</v>
      </c>
      <c r="D1070" s="4" t="s">
        <v>3246</v>
      </c>
      <c r="E1070" s="4" t="s">
        <v>3206</v>
      </c>
      <c r="F1070" s="4" t="s">
        <v>3207</v>
      </c>
      <c r="G1070" s="6" t="n">
        <v>39625</v>
      </c>
      <c r="H1070" s="7" t="s">
        <v>14</v>
      </c>
      <c r="I1070" s="0" t="s">
        <v>15</v>
      </c>
      <c r="J1070" s="0" t="str">
        <f aca="false">I1070&amp;B1070</f>
        <v>http://ebooks.cambridge.org/ebook.jsf?bid=CBO9780511666230</v>
      </c>
      <c r="K1070" s="8" t="str">
        <f aca="false">HYPERLINK(J1070,D1070)</f>
        <v>Finite von Neumann Algebras and Masas</v>
      </c>
    </row>
    <row r="1071" customFormat="false" ht="15" hidden="false" customHeight="false" outlineLevel="0" collapsed="false">
      <c r="A1071" s="4" t="n">
        <v>1069</v>
      </c>
      <c r="B1071" s="4" t="s">
        <v>3247</v>
      </c>
      <c r="C1071" s="4" t="s">
        <v>3248</v>
      </c>
      <c r="D1071" s="4" t="s">
        <v>3249</v>
      </c>
      <c r="E1071" s="4" t="s">
        <v>3206</v>
      </c>
      <c r="F1071" s="4" t="s">
        <v>3207</v>
      </c>
      <c r="G1071" s="6" t="n">
        <v>36972</v>
      </c>
      <c r="H1071" s="7" t="s">
        <v>14</v>
      </c>
      <c r="I1071" s="0" t="s">
        <v>15</v>
      </c>
      <c r="J1071" s="0" t="str">
        <f aca="false">I1071&amp;B1071</f>
        <v>http://ebooks.cambridge.org/ebook.jsf?bid=CBO9780511543005</v>
      </c>
      <c r="K1071" s="8" t="str">
        <f aca="false">HYPERLINK(J1071,D1071)</f>
        <v>Fixed Point Theory and Applications</v>
      </c>
    </row>
    <row r="1072" customFormat="false" ht="15" hidden="false" customHeight="false" outlineLevel="0" collapsed="false">
      <c r="A1072" s="4" t="n">
        <v>1070</v>
      </c>
      <c r="B1072" s="4" t="s">
        <v>3250</v>
      </c>
      <c r="C1072" s="4" t="s">
        <v>3251</v>
      </c>
      <c r="D1072" s="4" t="s">
        <v>3252</v>
      </c>
      <c r="E1072" s="4" t="s">
        <v>3206</v>
      </c>
      <c r="F1072" s="4" t="s">
        <v>3207</v>
      </c>
      <c r="G1072" s="6" t="n">
        <v>39737</v>
      </c>
      <c r="H1072" s="7" t="s">
        <v>14</v>
      </c>
      <c r="I1072" s="0" t="s">
        <v>15</v>
      </c>
      <c r="J1072" s="0" t="str">
        <f aca="false">I1072&amp;B1072</f>
        <v>http://ebooks.cambridge.org/ebook.jsf?bid=CBO9780511721410</v>
      </c>
      <c r="K1072" s="8" t="str">
        <f aca="false">HYPERLINK(J1072,D1072)</f>
        <v>Groups and Analysis: The Legacy of Hermann Weyl</v>
      </c>
    </row>
    <row r="1073" customFormat="false" ht="22.5" hidden="false" customHeight="false" outlineLevel="0" collapsed="false">
      <c r="A1073" s="4" t="n">
        <v>1071</v>
      </c>
      <c r="B1073" s="4" t="s">
        <v>3253</v>
      </c>
      <c r="C1073" s="4" t="s">
        <v>3254</v>
      </c>
      <c r="D1073" s="4" t="s">
        <v>3255</v>
      </c>
      <c r="E1073" s="4" t="s">
        <v>3206</v>
      </c>
      <c r="F1073" s="4" t="s">
        <v>3207</v>
      </c>
      <c r="G1073" s="6" t="n">
        <v>40626</v>
      </c>
      <c r="H1073" s="7" t="s">
        <v>14</v>
      </c>
      <c r="I1073" s="0" t="s">
        <v>15</v>
      </c>
      <c r="J1073" s="0" t="str">
        <f aca="false">I1073&amp;B1073</f>
        <v>http://ebooks.cambridge.org/ebook.jsf?bid=CBO9780511753626</v>
      </c>
      <c r="K1073" s="8" t="str">
        <f aca="false">HYPERLINK(J1073,D1073)</f>
        <v>Hadamard Expansions and Hyperasymptotic Evaluation: An Extension of the Method of Steepest Descents</v>
      </c>
    </row>
    <row r="1074" customFormat="false" ht="15" hidden="false" customHeight="false" outlineLevel="0" collapsed="false">
      <c r="A1074" s="4" t="n">
        <v>1072</v>
      </c>
      <c r="B1074" s="4" t="s">
        <v>3256</v>
      </c>
      <c r="C1074" s="4" t="s">
        <v>3257</v>
      </c>
      <c r="D1074" s="4" t="s">
        <v>3258</v>
      </c>
      <c r="E1074" s="4" t="s">
        <v>3206</v>
      </c>
      <c r="F1074" s="4" t="s">
        <v>3207</v>
      </c>
      <c r="G1074" s="6" t="n">
        <v>39513</v>
      </c>
      <c r="H1074" s="7" t="s">
        <v>14</v>
      </c>
      <c r="I1074" s="0" t="s">
        <v>15</v>
      </c>
      <c r="J1074" s="0" t="str">
        <f aca="false">I1074&amp;B1074</f>
        <v>http://ebooks.cambridge.org/ebook.jsf?bid=CBO9780511619823</v>
      </c>
      <c r="K1074" s="8" t="str">
        <f aca="false">HYPERLINK(J1074,D1074)</f>
        <v>Harmonic Analysis on Finite Groups: Representation Theory, Gelfand Pairs and Markov Chains</v>
      </c>
    </row>
    <row r="1075" customFormat="false" ht="15" hidden="false" customHeight="false" outlineLevel="0" collapsed="false">
      <c r="A1075" s="4" t="n">
        <v>1073</v>
      </c>
      <c r="B1075" s="4" t="s">
        <v>3259</v>
      </c>
      <c r="C1075" s="4" t="s">
        <v>3260</v>
      </c>
      <c r="D1075" s="4" t="s">
        <v>3261</v>
      </c>
      <c r="E1075" s="4" t="s">
        <v>3206</v>
      </c>
      <c r="F1075" s="4" t="s">
        <v>3207</v>
      </c>
      <c r="G1075" s="6" t="n">
        <v>37420</v>
      </c>
      <c r="H1075" s="7" t="s">
        <v>14</v>
      </c>
      <c r="I1075" s="0" t="s">
        <v>15</v>
      </c>
      <c r="J1075" s="0" t="str">
        <f aca="false">I1075&amp;B1075</f>
        <v>http://ebooks.cambridge.org/ebook.jsf?bid=CBO9780511543036</v>
      </c>
      <c r="K1075" s="8" t="str">
        <f aca="false">HYPERLINK(J1075,D1075)</f>
        <v>Harmonic Maps, Conservation Laws and Moving Frames</v>
      </c>
    </row>
    <row r="1076" customFormat="false" ht="15" hidden="false" customHeight="false" outlineLevel="0" collapsed="false">
      <c r="A1076" s="4" t="n">
        <v>1074</v>
      </c>
      <c r="B1076" s="4" t="s">
        <v>3262</v>
      </c>
      <c r="C1076" s="4" t="s">
        <v>3263</v>
      </c>
      <c r="D1076" s="4" t="s">
        <v>3264</v>
      </c>
      <c r="E1076" s="4" t="s">
        <v>3206</v>
      </c>
      <c r="F1076" s="4" t="s">
        <v>3207</v>
      </c>
      <c r="G1076" s="6" t="n">
        <v>38446</v>
      </c>
      <c r="H1076" s="7" t="s">
        <v>14</v>
      </c>
      <c r="I1076" s="0" t="s">
        <v>15</v>
      </c>
      <c r="J1076" s="0" t="str">
        <f aca="false">I1076&amp;B1076</f>
        <v>http://ebooks.cambridge.org/ebook.jsf?bid=CBO9780511546617</v>
      </c>
      <c r="K1076" s="8" t="str">
        <f aca="false">HYPERLINK(J1076,D1076)</f>
        <v>Harmonic Measure</v>
      </c>
    </row>
    <row r="1077" customFormat="false" ht="15" hidden="false" customHeight="false" outlineLevel="0" collapsed="false">
      <c r="A1077" s="4" t="n">
        <v>1075</v>
      </c>
      <c r="B1077" s="4" t="s">
        <v>3265</v>
      </c>
      <c r="C1077" s="4" t="s">
        <v>3266</v>
      </c>
      <c r="D1077" s="4" t="s">
        <v>3267</v>
      </c>
      <c r="E1077" s="4" t="s">
        <v>3206</v>
      </c>
      <c r="F1077" s="4" t="s">
        <v>3207</v>
      </c>
      <c r="G1077" s="6" t="n">
        <v>39930</v>
      </c>
      <c r="H1077" s="7" t="s">
        <v>14</v>
      </c>
      <c r="I1077" s="0" t="s">
        <v>15</v>
      </c>
      <c r="J1077" s="0" t="str">
        <f aca="false">I1077&amp;B1077</f>
        <v>http://ebooks.cambridge.org/ebook.jsf?bid=CBO9780511735271</v>
      </c>
      <c r="K1077" s="8" t="str">
        <f aca="false">HYPERLINK(J1077,D1077)</f>
        <v>Hilbert Transforms</v>
      </c>
    </row>
    <row r="1078" customFormat="false" ht="15" hidden="false" customHeight="false" outlineLevel="0" collapsed="false">
      <c r="A1078" s="4" t="n">
        <v>1076</v>
      </c>
      <c r="B1078" s="4" t="s">
        <v>3268</v>
      </c>
      <c r="C1078" s="4" t="s">
        <v>3266</v>
      </c>
      <c r="D1078" s="4" t="s">
        <v>3267</v>
      </c>
      <c r="E1078" s="4" t="s">
        <v>3206</v>
      </c>
      <c r="F1078" s="4" t="s">
        <v>3207</v>
      </c>
      <c r="G1078" s="6" t="n">
        <v>39930</v>
      </c>
      <c r="H1078" s="7" t="s">
        <v>14</v>
      </c>
      <c r="I1078" s="0" t="s">
        <v>15</v>
      </c>
      <c r="J1078" s="0" t="str">
        <f aca="false">I1078&amp;B1078</f>
        <v>http://ebooks.cambridge.org/ebook.jsf?bid=CBO9780511721458</v>
      </c>
      <c r="K1078" s="8" t="str">
        <f aca="false">HYPERLINK(J1078,D1078)</f>
        <v>Hilbert Transforms</v>
      </c>
    </row>
    <row r="1079" customFormat="false" ht="15" hidden="false" customHeight="false" outlineLevel="0" collapsed="false">
      <c r="A1079" s="4" t="n">
        <v>1077</v>
      </c>
      <c r="B1079" s="4" t="s">
        <v>3269</v>
      </c>
      <c r="C1079" s="4" t="s">
        <v>3270</v>
      </c>
      <c r="D1079" s="4" t="s">
        <v>3271</v>
      </c>
      <c r="E1079" s="4" t="s">
        <v>3206</v>
      </c>
      <c r="F1079" s="4" t="s">
        <v>3207</v>
      </c>
      <c r="G1079" s="6" t="n">
        <v>41235</v>
      </c>
      <c r="H1079" s="7" t="s">
        <v>14</v>
      </c>
      <c r="I1079" s="0" t="s">
        <v>15</v>
      </c>
      <c r="J1079" s="0" t="str">
        <f aca="false">I1079&amp;B1079</f>
        <v>http://ebooks.cambridge.org/ebook.jsf?bid=CBO9781139045391</v>
      </c>
      <c r="K1079" s="8" t="str">
        <f aca="false">HYPERLINK(J1079,D1079)</f>
        <v>Induced Representations of Locally Compact Groups</v>
      </c>
    </row>
    <row r="1080" customFormat="false" ht="15" hidden="false" customHeight="false" outlineLevel="0" collapsed="false">
      <c r="A1080" s="4" t="n">
        <v>1078</v>
      </c>
      <c r="B1080" s="4" t="s">
        <v>3272</v>
      </c>
      <c r="C1080" s="4" t="s">
        <v>3273</v>
      </c>
      <c r="D1080" s="4" t="s">
        <v>3274</v>
      </c>
      <c r="E1080" s="4" t="s">
        <v>3206</v>
      </c>
      <c r="F1080" s="4" t="s">
        <v>3207</v>
      </c>
      <c r="G1080" s="6" t="n">
        <v>39268</v>
      </c>
      <c r="H1080" s="7" t="s">
        <v>14</v>
      </c>
      <c r="I1080" s="0" t="s">
        <v>15</v>
      </c>
      <c r="J1080" s="0" t="str">
        <f aca="false">I1080&amp;B1080</f>
        <v>http://ebooks.cambridge.org/ebook.jsf?bid=CBO9780511755217</v>
      </c>
      <c r="K1080" s="8" t="str">
        <f aca="false">HYPERLINK(J1080,D1080)</f>
        <v>Inequalities: A Journey into Linear Analysis</v>
      </c>
    </row>
    <row r="1081" customFormat="false" ht="15" hidden="false" customHeight="false" outlineLevel="0" collapsed="false">
      <c r="A1081" s="4" t="n">
        <v>1079</v>
      </c>
      <c r="B1081" s="4" t="s">
        <v>3275</v>
      </c>
      <c r="C1081" s="4" t="s">
        <v>3276</v>
      </c>
      <c r="D1081" s="4" t="s">
        <v>3277</v>
      </c>
      <c r="E1081" s="4" t="s">
        <v>3206</v>
      </c>
      <c r="F1081" s="4" t="s">
        <v>3207</v>
      </c>
      <c r="G1081" s="6" t="n">
        <v>38288</v>
      </c>
      <c r="H1081" s="7" t="s">
        <v>14</v>
      </c>
      <c r="I1081" s="0" t="s">
        <v>15</v>
      </c>
      <c r="J1081" s="0" t="str">
        <f aca="false">I1081&amp;B1081</f>
        <v>http://ebooks.cambridge.org/ebook.jsf?bid=CBO9780511617331</v>
      </c>
      <c r="K1081" s="8" t="str">
        <f aca="false">HYPERLINK(J1081,D1081)</f>
        <v>Integral Geometry and Geometric Probability</v>
      </c>
    </row>
    <row r="1082" customFormat="false" ht="15" hidden="false" customHeight="false" outlineLevel="0" collapsed="false">
      <c r="A1082" s="4" t="n">
        <v>1080</v>
      </c>
      <c r="B1082" s="4" t="s">
        <v>3278</v>
      </c>
      <c r="C1082" s="4" t="s">
        <v>3279</v>
      </c>
      <c r="D1082" s="4" t="s">
        <v>3280</v>
      </c>
      <c r="E1082" s="4" t="s">
        <v>3206</v>
      </c>
      <c r="F1082" s="4" t="s">
        <v>3207</v>
      </c>
      <c r="G1082" s="6" t="n">
        <v>37858</v>
      </c>
      <c r="H1082" s="7" t="s">
        <v>14</v>
      </c>
      <c r="I1082" s="0" t="s">
        <v>15</v>
      </c>
      <c r="J1082" s="0" t="str">
        <f aca="false">I1082&amp;B1082</f>
        <v>http://ebooks.cambridge.org/ebook.jsf?bid=CBO9781107360235</v>
      </c>
      <c r="K1082" s="8" t="str">
        <f aca="false">HYPERLINK(J1082,D1082)</f>
        <v>Introduction to Operator Space Theory</v>
      </c>
    </row>
    <row r="1083" customFormat="false" ht="15" hidden="false" customHeight="false" outlineLevel="0" collapsed="false">
      <c r="A1083" s="4" t="n">
        <v>1081</v>
      </c>
      <c r="B1083" s="4" t="s">
        <v>3281</v>
      </c>
      <c r="C1083" s="4" t="s">
        <v>3282</v>
      </c>
      <c r="D1083" s="4" t="s">
        <v>3283</v>
      </c>
      <c r="E1083" s="4" t="s">
        <v>3206</v>
      </c>
      <c r="F1083" s="4" t="s">
        <v>3207</v>
      </c>
      <c r="G1083" s="6" t="n">
        <v>39758</v>
      </c>
      <c r="H1083" s="7" t="s">
        <v>14</v>
      </c>
      <c r="I1083" s="0" t="s">
        <v>15</v>
      </c>
      <c r="J1083" s="0" t="str">
        <f aca="false">I1083&amp;B1083</f>
        <v>http://ebooks.cambridge.org/ebook.jsf?bid=CBO9780511721427</v>
      </c>
      <c r="K1083" s="8" t="str">
        <f aca="false">HYPERLINK(J1083,D1083)</f>
        <v>J-Contractive Matrix Valued Functions and Related Topics</v>
      </c>
    </row>
    <row r="1084" customFormat="false" ht="15" hidden="false" customHeight="false" outlineLevel="0" collapsed="false">
      <c r="A1084" s="4" t="n">
        <v>1082</v>
      </c>
      <c r="B1084" s="4" t="s">
        <v>3284</v>
      </c>
      <c r="C1084" s="4" t="s">
        <v>3285</v>
      </c>
      <c r="D1084" s="4" t="s">
        <v>3286</v>
      </c>
      <c r="E1084" s="4" t="s">
        <v>3206</v>
      </c>
      <c r="F1084" s="4" t="s">
        <v>3207</v>
      </c>
      <c r="G1084" s="6" t="n">
        <v>40864</v>
      </c>
      <c r="H1084" s="7" t="s">
        <v>14</v>
      </c>
      <c r="I1084" s="0" t="s">
        <v>15</v>
      </c>
      <c r="J1084" s="0" t="str">
        <f aca="false">I1084&amp;B1084</f>
        <v>http://ebooks.cambridge.org/ebook.jsf?bid=CBO9781139060165</v>
      </c>
      <c r="K1084" s="8" t="str">
        <f aca="false">HYPERLINK(J1084,D1084)</f>
        <v>Jordan Structures in Geometry and Analysis</v>
      </c>
    </row>
    <row r="1085" customFormat="false" ht="15" hidden="false" customHeight="false" outlineLevel="0" collapsed="false">
      <c r="A1085" s="4" t="n">
        <v>1083</v>
      </c>
      <c r="B1085" s="4" t="s">
        <v>3287</v>
      </c>
      <c r="C1085" s="4" t="s">
        <v>3288</v>
      </c>
      <c r="D1085" s="4" t="s">
        <v>3289</v>
      </c>
      <c r="E1085" s="4" t="s">
        <v>3206</v>
      </c>
      <c r="F1085" s="4" t="s">
        <v>3207</v>
      </c>
      <c r="G1085" s="6" t="n">
        <v>38967</v>
      </c>
      <c r="H1085" s="7" t="s">
        <v>14</v>
      </c>
      <c r="I1085" s="0" t="s">
        <v>15</v>
      </c>
      <c r="J1085" s="0" t="str">
        <f aca="false">I1085&amp;B1085</f>
        <v>http://ebooks.cambridge.org/ebook.jsf?bid=CBO9780511735127</v>
      </c>
      <c r="K1085" s="8" t="str">
        <f aca="false">HYPERLINK(J1085,D1085)</f>
        <v>Lectures on the Combinatorics of Free Probability</v>
      </c>
    </row>
    <row r="1086" customFormat="false" ht="15" hidden="false" customHeight="false" outlineLevel="0" collapsed="false">
      <c r="A1086" s="4" t="n">
        <v>1084</v>
      </c>
      <c r="B1086" s="4" t="s">
        <v>3290</v>
      </c>
      <c r="C1086" s="4" t="s">
        <v>3291</v>
      </c>
      <c r="D1086" s="4" t="s">
        <v>3292</v>
      </c>
      <c r="E1086" s="4" t="s">
        <v>3206</v>
      </c>
      <c r="F1086" s="4" t="s">
        <v>3207</v>
      </c>
      <c r="G1086" s="6" t="n">
        <v>39198</v>
      </c>
      <c r="H1086" s="7" t="s">
        <v>14</v>
      </c>
      <c r="I1086" s="0" t="s">
        <v>15</v>
      </c>
      <c r="J1086" s="0" t="str">
        <f aca="false">I1086&amp;B1086</f>
        <v>http://ebooks.cambridge.org/ebook.jsf?bid=CBO9780511618864</v>
      </c>
      <c r="K1086" s="8" t="str">
        <f aca="false">HYPERLINK(J1086,D1086)</f>
        <v>Linear Operators and their Spectra</v>
      </c>
    </row>
    <row r="1087" customFormat="false" ht="15" hidden="false" customHeight="false" outlineLevel="0" collapsed="false">
      <c r="A1087" s="4" t="n">
        <v>1085</v>
      </c>
      <c r="B1087" s="4" t="s">
        <v>3293</v>
      </c>
      <c r="C1087" s="4" t="s">
        <v>3294</v>
      </c>
      <c r="D1087" s="4" t="s">
        <v>3295</v>
      </c>
      <c r="E1087" s="4" t="s">
        <v>3206</v>
      </c>
      <c r="F1087" s="4" t="s">
        <v>3207</v>
      </c>
      <c r="G1087" s="6" t="n">
        <v>40185</v>
      </c>
      <c r="H1087" s="7" t="s">
        <v>14</v>
      </c>
      <c r="I1087" s="0" t="s">
        <v>15</v>
      </c>
      <c r="J1087" s="0" t="str">
        <f aca="false">I1087&amp;B1087</f>
        <v>http://ebooks.cambridge.org/ebook.jsf?bid=CBO9780511729959</v>
      </c>
      <c r="K1087" s="8" t="str">
        <f aca="false">HYPERLINK(J1087,D1087)</f>
        <v>Locally Convex Spaces over Non-Archimedean Valued Fields</v>
      </c>
    </row>
    <row r="1088" customFormat="false" ht="15" hidden="false" customHeight="false" outlineLevel="0" collapsed="false">
      <c r="A1088" s="4" t="n">
        <v>1086</v>
      </c>
      <c r="B1088" s="4" t="s">
        <v>3296</v>
      </c>
      <c r="C1088" s="4" t="s">
        <v>3297</v>
      </c>
      <c r="D1088" s="4" t="s">
        <v>3298</v>
      </c>
      <c r="E1088" s="4" t="s">
        <v>3206</v>
      </c>
      <c r="F1088" s="4" t="s">
        <v>3207</v>
      </c>
      <c r="G1088" s="6" t="n">
        <v>39051</v>
      </c>
      <c r="H1088" s="7" t="s">
        <v>14</v>
      </c>
      <c r="I1088" s="0" t="s">
        <v>15</v>
      </c>
      <c r="J1088" s="0" t="str">
        <f aca="false">I1088&amp;B1088</f>
        <v>http://ebooks.cambridge.org/ebook.jsf?bid=CBO9780511721366</v>
      </c>
      <c r="K1088" s="8" t="str">
        <f aca="false">HYPERLINK(J1088,D1088)</f>
        <v>Methods in Banach Space Theory</v>
      </c>
    </row>
    <row r="1089" customFormat="false" ht="15" hidden="false" customHeight="false" outlineLevel="0" collapsed="false">
      <c r="A1089" s="4" t="n">
        <v>1087</v>
      </c>
      <c r="B1089" s="4" t="s">
        <v>3299</v>
      </c>
      <c r="C1089" s="4" t="s">
        <v>3300</v>
      </c>
      <c r="D1089" s="4" t="s">
        <v>3301</v>
      </c>
      <c r="E1089" s="4" t="s">
        <v>3206</v>
      </c>
      <c r="F1089" s="4" t="s">
        <v>3207</v>
      </c>
      <c r="G1089" s="6" t="n">
        <v>40773</v>
      </c>
      <c r="H1089" s="7" t="s">
        <v>14</v>
      </c>
      <c r="I1089" s="0" t="s">
        <v>15</v>
      </c>
      <c r="J1089" s="0" t="str">
        <f aca="false">I1089&amp;B1089</f>
        <v>http://ebooks.cambridge.org/ebook.jsf?bid=CBO9780511862434</v>
      </c>
      <c r="K1089" s="8" t="str">
        <f aca="false">HYPERLINK(J1089,D1089)</f>
        <v>Modern Approaches to the Invariant-Subspace Problem</v>
      </c>
    </row>
    <row r="1090" customFormat="false" ht="15" hidden="false" customHeight="false" outlineLevel="0" collapsed="false">
      <c r="A1090" s="4" t="n">
        <v>1088</v>
      </c>
      <c r="B1090" s="4" t="s">
        <v>3302</v>
      </c>
      <c r="C1090" s="4" t="s">
        <v>3303</v>
      </c>
      <c r="D1090" s="4" t="s">
        <v>3304</v>
      </c>
      <c r="E1090" s="4" t="s">
        <v>3206</v>
      </c>
      <c r="F1090" s="4" t="s">
        <v>3207</v>
      </c>
      <c r="G1090" s="6" t="n">
        <v>39653</v>
      </c>
      <c r="H1090" s="7" t="s">
        <v>14</v>
      </c>
      <c r="I1090" s="0" t="s">
        <v>15</v>
      </c>
      <c r="J1090" s="0" t="str">
        <f aca="false">I1090&amp;B1090</f>
        <v>http://ebooks.cambridge.org/ebook.jsf?bid=CBO9780511721403</v>
      </c>
      <c r="K1090" s="8" t="str">
        <f aca="false">HYPERLINK(J1090,D1090)</f>
        <v>Orthogonal Polynomials and Continued Fractions: From Euler's Point of View</v>
      </c>
    </row>
    <row r="1091" customFormat="false" ht="15" hidden="false" customHeight="false" outlineLevel="0" collapsed="false">
      <c r="A1091" s="4" t="n">
        <v>1089</v>
      </c>
      <c r="B1091" s="4" t="s">
        <v>3305</v>
      </c>
      <c r="C1091" s="4" t="s">
        <v>3306</v>
      </c>
      <c r="D1091" s="4" t="s">
        <v>3307</v>
      </c>
      <c r="E1091" s="4" t="s">
        <v>3206</v>
      </c>
      <c r="F1091" s="4" t="s">
        <v>3207</v>
      </c>
      <c r="G1091" s="6" t="n">
        <v>39107</v>
      </c>
      <c r="H1091" s="7" t="s">
        <v>14</v>
      </c>
      <c r="I1091" s="0" t="s">
        <v>15</v>
      </c>
      <c r="J1091" s="0" t="str">
        <f aca="false">I1091&amp;B1091</f>
        <v>http://ebooks.cambridge.org/ebook.jsf?bid=CBO9780511618529</v>
      </c>
      <c r="K1091" s="8" t="str">
        <f aca="false">HYPERLINK(J1091,D1091)</f>
        <v>Quantum Stochastic Processes and Noncommutative Geometry</v>
      </c>
    </row>
    <row r="1092" customFormat="false" ht="15" hidden="false" customHeight="false" outlineLevel="0" collapsed="false">
      <c r="A1092" s="4" t="n">
        <v>1090</v>
      </c>
      <c r="B1092" s="4" t="s">
        <v>3308</v>
      </c>
      <c r="C1092" s="4" t="s">
        <v>3309</v>
      </c>
      <c r="D1092" s="4" t="s">
        <v>3310</v>
      </c>
      <c r="E1092" s="4" t="s">
        <v>3206</v>
      </c>
      <c r="F1092" s="4" t="s">
        <v>3207</v>
      </c>
      <c r="G1092" s="6" t="n">
        <v>40591</v>
      </c>
      <c r="H1092" s="7" t="s">
        <v>14</v>
      </c>
      <c r="I1092" s="0" t="s">
        <v>15</v>
      </c>
      <c r="J1092" s="0" t="str">
        <f aca="false">I1092&amp;B1092</f>
        <v>http://ebooks.cambridge.org/ebook.jsf?bid=CBO9780511740305</v>
      </c>
      <c r="K1092" s="8" t="str">
        <f aca="false">HYPERLINK(J1092,D1092)</f>
        <v>Real Analysis through Modern Infinitesimals</v>
      </c>
    </row>
    <row r="1093" customFormat="false" ht="15" hidden="false" customHeight="false" outlineLevel="0" collapsed="false">
      <c r="A1093" s="4" t="n">
        <v>1091</v>
      </c>
      <c r="B1093" s="4" t="s">
        <v>3311</v>
      </c>
      <c r="C1093" s="4" t="s">
        <v>3312</v>
      </c>
      <c r="D1093" s="4" t="s">
        <v>3313</v>
      </c>
      <c r="E1093" s="4" t="s">
        <v>3206</v>
      </c>
      <c r="F1093" s="4" t="s">
        <v>3207</v>
      </c>
      <c r="G1093" s="6" t="n">
        <v>39891</v>
      </c>
      <c r="H1093" s="7" t="s">
        <v>14</v>
      </c>
      <c r="I1093" s="0" t="s">
        <v>15</v>
      </c>
      <c r="J1093" s="0" t="str">
        <f aca="false">I1093&amp;B1093</f>
        <v>http://ebooks.cambridge.org/ebook.jsf?bid=CBO9780511814525</v>
      </c>
      <c r="K1093" s="8" t="str">
        <f aca="false">HYPERLINK(J1093,D1093)</f>
        <v>Representation Theorems in Hardy Spaces</v>
      </c>
    </row>
    <row r="1094" customFormat="false" ht="22.5" hidden="false" customHeight="false" outlineLevel="0" collapsed="false">
      <c r="A1094" s="4" t="n">
        <v>1092</v>
      </c>
      <c r="B1094" s="4" t="s">
        <v>3314</v>
      </c>
      <c r="C1094" s="4" t="s">
        <v>3315</v>
      </c>
      <c r="D1094" s="4" t="s">
        <v>3316</v>
      </c>
      <c r="E1094" s="4" t="s">
        <v>3206</v>
      </c>
      <c r="F1094" s="4" t="s">
        <v>3207</v>
      </c>
      <c r="G1094" s="6" t="n">
        <v>41130</v>
      </c>
      <c r="H1094" s="7" t="s">
        <v>14</v>
      </c>
      <c r="I1094" s="0" t="s">
        <v>15</v>
      </c>
      <c r="J1094" s="0" t="str">
        <f aca="false">I1094&amp;B1094</f>
        <v>http://ebooks.cambridge.org/ebook.jsf?bid=CBO9781139108133</v>
      </c>
      <c r="K1094" s="8" t="str">
        <f aca="false">HYPERLINK(J1094,D1094)</f>
        <v>Sets of Finite Perimeter and Geometric Variational Problems: An Introduction to Geometric Measure Theory</v>
      </c>
    </row>
    <row r="1095" customFormat="false" ht="15" hidden="false" customHeight="false" outlineLevel="0" collapsed="false">
      <c r="A1095" s="4" t="n">
        <v>1093</v>
      </c>
      <c r="B1095" s="4" t="s">
        <v>3317</v>
      </c>
      <c r="C1095" s="4" t="s">
        <v>3318</v>
      </c>
      <c r="D1095" s="4" t="s">
        <v>3319</v>
      </c>
      <c r="E1095" s="4" t="s">
        <v>3206</v>
      </c>
      <c r="F1095" s="4" t="s">
        <v>3207</v>
      </c>
      <c r="G1095" s="6" t="n">
        <v>38103</v>
      </c>
      <c r="H1095" s="7" t="s">
        <v>14</v>
      </c>
      <c r="I1095" s="0" t="s">
        <v>15</v>
      </c>
      <c r="J1095" s="0" t="str">
        <f aca="false">I1095&amp;B1095</f>
        <v>http://ebooks.cambridge.org/ebook.jsf?bid=CBO9780511817106</v>
      </c>
      <c r="K1095" s="8" t="str">
        <f aca="false">HYPERLINK(J1095,D1095)</f>
        <v>The Cauchy-Schwarz Master Class: An Introduction to the Art of Mathematical Inequalities</v>
      </c>
    </row>
    <row r="1096" customFormat="false" ht="15" hidden="false" customHeight="false" outlineLevel="0" collapsed="false">
      <c r="A1096" s="4" t="n">
        <v>1094</v>
      </c>
      <c r="B1096" s="4" t="s">
        <v>3320</v>
      </c>
      <c r="C1096" s="4" t="s">
        <v>3321</v>
      </c>
      <c r="D1096" s="4" t="s">
        <v>3322</v>
      </c>
      <c r="E1096" s="4" t="s">
        <v>3206</v>
      </c>
      <c r="F1096" s="4" t="s">
        <v>3207</v>
      </c>
      <c r="G1096" s="6" t="n">
        <v>38190</v>
      </c>
      <c r="H1096" s="7" t="s">
        <v>14</v>
      </c>
      <c r="I1096" s="0" t="s">
        <v>15</v>
      </c>
      <c r="J1096" s="0" t="str">
        <f aca="false">I1096&amp;B1096</f>
        <v>http://ebooks.cambridge.org/ebook.jsf?bid=CBO9780511543043</v>
      </c>
      <c r="K1096" s="8" t="str">
        <f aca="false">HYPERLINK(J1096,D1096)</f>
        <v>The Direct Method in Soliton Theory</v>
      </c>
    </row>
    <row r="1097" customFormat="false" ht="15" hidden="false" customHeight="false" outlineLevel="0" collapsed="false">
      <c r="A1097" s="4" t="n">
        <v>1095</v>
      </c>
      <c r="B1097" s="4" t="s">
        <v>3323</v>
      </c>
      <c r="C1097" s="4" t="s">
        <v>3324</v>
      </c>
      <c r="D1097" s="4" t="s">
        <v>3325</v>
      </c>
      <c r="E1097" s="4" t="s">
        <v>3206</v>
      </c>
      <c r="F1097" s="4" t="s">
        <v>3207</v>
      </c>
      <c r="G1097" s="6" t="n">
        <v>38680</v>
      </c>
      <c r="H1097" s="7" t="s">
        <v>14</v>
      </c>
      <c r="I1097" s="0" t="s">
        <v>15</v>
      </c>
      <c r="J1097" s="0" t="str">
        <f aca="false">I1097&amp;B1097</f>
        <v>http://ebooks.cambridge.org/ebook.jsf?bid=CBO9780511543029</v>
      </c>
      <c r="K1097" s="8" t="str">
        <f aca="false">HYPERLINK(J1097,D1097)</f>
        <v>The Lévy Laplacian</v>
      </c>
    </row>
    <row r="1098" customFormat="false" ht="15" hidden="false" customHeight="false" outlineLevel="0" collapsed="false">
      <c r="A1098" s="4" t="n">
        <v>1096</v>
      </c>
      <c r="B1098" s="4" t="s">
        <v>3326</v>
      </c>
      <c r="C1098" s="4" t="s">
        <v>3327</v>
      </c>
      <c r="D1098" s="4" t="s">
        <v>3328</v>
      </c>
      <c r="E1098" s="4" t="s">
        <v>3206</v>
      </c>
      <c r="F1098" s="4" t="s">
        <v>3207</v>
      </c>
      <c r="G1098" s="6" t="n">
        <v>40255</v>
      </c>
      <c r="H1098" s="7" t="s">
        <v>14</v>
      </c>
      <c r="I1098" s="0" t="s">
        <v>15</v>
      </c>
      <c r="J1098" s="0" t="str">
        <f aca="false">I1098&amp;B1098</f>
        <v>http://ebooks.cambridge.org/ebook.jsf?bid=CBO9781139107167</v>
      </c>
      <c r="K1098" s="8" t="str">
        <f aca="false">HYPERLINK(J1098,D1098)</f>
        <v>Theory of p-adic Distributions: Linear and Nonlinear Models</v>
      </c>
    </row>
    <row r="1099" customFormat="false" ht="15" hidden="false" customHeight="false" outlineLevel="0" collapsed="false">
      <c r="A1099" s="4" t="n">
        <v>1097</v>
      </c>
      <c r="B1099" s="4" t="s">
        <v>3329</v>
      </c>
      <c r="C1099" s="4" t="s">
        <v>3330</v>
      </c>
      <c r="D1099" s="4" t="s">
        <v>3331</v>
      </c>
      <c r="E1099" s="4" t="s">
        <v>3206</v>
      </c>
      <c r="F1099" s="4" t="s">
        <v>3207</v>
      </c>
      <c r="G1099" s="6" t="n">
        <v>38166</v>
      </c>
      <c r="H1099" s="7" t="s">
        <v>14</v>
      </c>
      <c r="I1099" s="0" t="s">
        <v>15</v>
      </c>
      <c r="J1099" s="0" t="str">
        <f aca="false">I1099&amp;B1099</f>
        <v>http://ebooks.cambridge.org/ebook.jsf?bid=CBO9780511617171</v>
      </c>
      <c r="K1099" s="8" t="str">
        <f aca="false">HYPERLINK(J1099,D1099)</f>
        <v>Topics from One-Dimensional Dynamics</v>
      </c>
    </row>
    <row r="1100" customFormat="false" ht="15" hidden="false" customHeight="false" outlineLevel="0" collapsed="false">
      <c r="A1100" s="4" t="n">
        <v>1098</v>
      </c>
      <c r="B1100" s="4" t="s">
        <v>3332</v>
      </c>
      <c r="C1100" s="4" t="s">
        <v>3333</v>
      </c>
      <c r="D1100" s="4" t="s">
        <v>3334</v>
      </c>
      <c r="E1100" s="4" t="s">
        <v>3206</v>
      </c>
      <c r="F1100" s="4" t="s">
        <v>3207</v>
      </c>
      <c r="G1100" s="6" t="n">
        <v>41214</v>
      </c>
      <c r="H1100" s="7" t="s">
        <v>14</v>
      </c>
      <c r="I1100" s="0" t="s">
        <v>15</v>
      </c>
      <c r="J1100" s="0" t="str">
        <f aca="false">I1100&amp;B1100</f>
        <v>http://ebooks.cambridge.org/ebook.jsf?bid=CBO9781139342469</v>
      </c>
      <c r="K1100" s="8" t="str">
        <f aca="false">HYPERLINK(J1100,D1100)</f>
        <v>Topics in Critical Point Theory</v>
      </c>
    </row>
    <row r="1101" customFormat="false" ht="15" hidden="false" customHeight="false" outlineLevel="0" collapsed="false">
      <c r="A1101" s="4" t="n">
        <v>1099</v>
      </c>
      <c r="B1101" s="4" t="s">
        <v>3335</v>
      </c>
      <c r="C1101" s="4" t="s">
        <v>3336</v>
      </c>
      <c r="D1101" s="4" t="s">
        <v>3337</v>
      </c>
      <c r="E1101" s="4" t="s">
        <v>3206</v>
      </c>
      <c r="F1101" s="4" t="s">
        <v>3207</v>
      </c>
      <c r="G1101" s="6" t="n">
        <v>40143</v>
      </c>
      <c r="H1101" s="7" t="s">
        <v>14</v>
      </c>
      <c r="I1101" s="0" t="s">
        <v>15</v>
      </c>
      <c r="J1101" s="0" t="str">
        <f aca="false">I1101&amp;B1101</f>
        <v>http://ebooks.cambridge.org/ebook.jsf?bid=CBO9780511691713</v>
      </c>
      <c r="K1101" s="8" t="str">
        <f aca="false">HYPERLINK(J1101,D1101)</f>
        <v>Totally Positive Matrices</v>
      </c>
    </row>
    <row r="1102" customFormat="false" ht="15" hidden="false" customHeight="false" outlineLevel="0" collapsed="false">
      <c r="A1102" s="4" t="n">
        <v>1100</v>
      </c>
      <c r="B1102" s="4" t="s">
        <v>3338</v>
      </c>
      <c r="C1102" s="4" t="s">
        <v>3339</v>
      </c>
      <c r="D1102" s="4" t="s">
        <v>3340</v>
      </c>
      <c r="E1102" s="4" t="s">
        <v>3206</v>
      </c>
      <c r="F1102" s="4" t="s">
        <v>3341</v>
      </c>
      <c r="G1102" s="6" t="n">
        <v>41249</v>
      </c>
      <c r="H1102" s="7" t="s">
        <v>14</v>
      </c>
      <c r="I1102" s="0" t="s">
        <v>15</v>
      </c>
      <c r="J1102" s="0" t="str">
        <f aca="false">I1102&amp;B1102</f>
        <v>http://ebooks.cambridge.org/ebook.jsf?bid=CBO9781139226660</v>
      </c>
      <c r="K1102" s="8" t="str">
        <f aca="false">HYPERLINK(J1102,D1102)</f>
        <v>A Double Hall Algebra Approach to Affine Quantum Schur–Weyl Theory</v>
      </c>
    </row>
    <row r="1103" customFormat="false" ht="15" hidden="false" customHeight="false" outlineLevel="0" collapsed="false">
      <c r="A1103" s="4" t="n">
        <v>1101</v>
      </c>
      <c r="B1103" s="4" t="s">
        <v>3342</v>
      </c>
      <c r="C1103" s="4" t="s">
        <v>3343</v>
      </c>
      <c r="D1103" s="4" t="s">
        <v>3344</v>
      </c>
      <c r="E1103" s="4" t="s">
        <v>3206</v>
      </c>
      <c r="F1103" s="4" t="s">
        <v>3341</v>
      </c>
      <c r="G1103" s="6" t="n">
        <v>37350</v>
      </c>
      <c r="H1103" s="7" t="s">
        <v>14</v>
      </c>
      <c r="I1103" s="0" t="s">
        <v>15</v>
      </c>
      <c r="J1103" s="0" t="str">
        <f aca="false">I1103&amp;B1103</f>
        <v>http://ebooks.cambridge.org/ebook.jsf?bid=CBO9780511549892</v>
      </c>
      <c r="K1103" s="8" t="str">
        <f aca="false">HYPERLINK(J1103,D1103)</f>
        <v>A Quantum Groups Primer</v>
      </c>
    </row>
    <row r="1104" customFormat="false" ht="15" hidden="false" customHeight="false" outlineLevel="0" collapsed="false">
      <c r="A1104" s="4" t="n">
        <v>1102</v>
      </c>
      <c r="B1104" s="4" t="s">
        <v>3345</v>
      </c>
      <c r="C1104" s="4" t="s">
        <v>3346</v>
      </c>
      <c r="D1104" s="4" t="s">
        <v>3347</v>
      </c>
      <c r="E1104" s="4" t="s">
        <v>3206</v>
      </c>
      <c r="F1104" s="4" t="s">
        <v>3341</v>
      </c>
      <c r="G1104" s="6" t="n">
        <v>41200</v>
      </c>
      <c r="H1104" s="7" t="s">
        <v>14</v>
      </c>
      <c r="I1104" s="0" t="s">
        <v>15</v>
      </c>
      <c r="J1104" s="0" t="str">
        <f aca="false">I1104&amp;B1104</f>
        <v>http://ebooks.cambridge.org/ebook.jsf?bid=CBO9781139176064</v>
      </c>
      <c r="K1104" s="8" t="str">
        <f aca="false">HYPERLINK(J1104,D1104)</f>
        <v>A Universal Construction for Groups Acting Freely on Real Trees</v>
      </c>
    </row>
    <row r="1105" customFormat="false" ht="15" hidden="false" customHeight="false" outlineLevel="0" collapsed="false">
      <c r="A1105" s="4" t="n">
        <v>1103</v>
      </c>
      <c r="B1105" s="4" t="s">
        <v>3348</v>
      </c>
      <c r="C1105" s="4" t="s">
        <v>3349</v>
      </c>
      <c r="D1105" s="4" t="s">
        <v>3350</v>
      </c>
      <c r="E1105" s="4" t="s">
        <v>3206</v>
      </c>
      <c r="F1105" s="4" t="s">
        <v>3341</v>
      </c>
      <c r="G1105" s="6" t="n">
        <v>37732</v>
      </c>
      <c r="H1105" s="7" t="s">
        <v>14</v>
      </c>
      <c r="I1105" s="0" t="s">
        <v>15</v>
      </c>
      <c r="J1105" s="0" t="str">
        <f aca="false">I1105&amp;B1105</f>
        <v>http://ebooks.cambridge.org/ebook.jsf?bid=CBO9780511546532</v>
      </c>
      <c r="K1105" s="8" t="str">
        <f aca="false">HYPERLINK(J1105,D1105)</f>
        <v>Abelian Varieties, Theta Functions and the Fourier Transform</v>
      </c>
    </row>
    <row r="1106" customFormat="false" ht="15" hidden="false" customHeight="false" outlineLevel="0" collapsed="false">
      <c r="A1106" s="4" t="n">
        <v>1104</v>
      </c>
      <c r="B1106" s="4" t="s">
        <v>3351</v>
      </c>
      <c r="C1106" s="4" t="s">
        <v>3352</v>
      </c>
      <c r="D1106" s="4" t="s">
        <v>3353</v>
      </c>
      <c r="E1106" s="4" t="s">
        <v>3206</v>
      </c>
      <c r="F1106" s="4" t="s">
        <v>3341</v>
      </c>
      <c r="G1106" s="6" t="n">
        <v>37700</v>
      </c>
      <c r="H1106" s="7" t="s">
        <v>14</v>
      </c>
      <c r="I1106" s="0" t="s">
        <v>15</v>
      </c>
      <c r="J1106" s="0" t="str">
        <f aca="false">I1106&amp;B1106</f>
        <v>http://ebooks.cambridge.org/ebook.jsf?bid=CBO9780511542824</v>
      </c>
      <c r="K1106" s="8" t="str">
        <f aca="false">HYPERLINK(J1106,D1106)</f>
        <v>Affine Hecke Algebras and Orthogonal Polynomials</v>
      </c>
    </row>
    <row r="1107" customFormat="false" ht="15" hidden="false" customHeight="false" outlineLevel="0" collapsed="false">
      <c r="A1107" s="4" t="n">
        <v>1105</v>
      </c>
      <c r="B1107" s="4" t="s">
        <v>3354</v>
      </c>
      <c r="C1107" s="4" t="s">
        <v>3355</v>
      </c>
      <c r="D1107" s="4" t="s">
        <v>3356</v>
      </c>
      <c r="E1107" s="4" t="s">
        <v>3206</v>
      </c>
      <c r="F1107" s="4" t="s">
        <v>3341</v>
      </c>
      <c r="G1107" s="6" t="n">
        <v>40941</v>
      </c>
      <c r="H1107" s="7" t="s">
        <v>14</v>
      </c>
      <c r="I1107" s="0" t="s">
        <v>15</v>
      </c>
      <c r="J1107" s="0" t="str">
        <f aca="false">I1107&amp;B1107</f>
        <v>http://ebooks.cambridge.org/ebook.jsf?bid=CBO9781139057448</v>
      </c>
      <c r="K1107" s="8" t="str">
        <f aca="false">HYPERLINK(J1107,D1107)</f>
        <v>Algebraic Shift Register Sequences</v>
      </c>
    </row>
    <row r="1108" customFormat="false" ht="15" hidden="false" customHeight="false" outlineLevel="0" collapsed="false">
      <c r="A1108" s="4" t="n">
        <v>1106</v>
      </c>
      <c r="B1108" s="4" t="s">
        <v>3357</v>
      </c>
      <c r="C1108" s="4" t="s">
        <v>3358</v>
      </c>
      <c r="D1108" s="4" t="s">
        <v>3359</v>
      </c>
      <c r="E1108" s="4" t="s">
        <v>3206</v>
      </c>
      <c r="F1108" s="4" t="s">
        <v>3341</v>
      </c>
      <c r="G1108" s="6" t="n">
        <v>37396</v>
      </c>
      <c r="H1108" s="7" t="s">
        <v>14</v>
      </c>
      <c r="I1108" s="0" t="s">
        <v>15</v>
      </c>
      <c r="J1108" s="0" t="str">
        <f aca="false">I1108&amp;B1108</f>
        <v>http://ebooks.cambridge.org/ebook.jsf?bid=CBO9781107326002</v>
      </c>
      <c r="K1108" s="8" t="str">
        <f aca="false">HYPERLINK(J1108,D1108)</f>
        <v>An Algebraic Introduction to K-Theory</v>
      </c>
    </row>
    <row r="1109" customFormat="false" ht="15" hidden="false" customHeight="false" outlineLevel="0" collapsed="false">
      <c r="A1109" s="4" t="n">
        <v>1107</v>
      </c>
      <c r="B1109" s="4" t="s">
        <v>3360</v>
      </c>
      <c r="C1109" s="4" t="s">
        <v>3361</v>
      </c>
      <c r="D1109" s="4" t="s">
        <v>3362</v>
      </c>
      <c r="E1109" s="4" t="s">
        <v>3206</v>
      </c>
      <c r="F1109" s="4" t="s">
        <v>3341</v>
      </c>
      <c r="G1109" s="6" t="n">
        <v>40430</v>
      </c>
      <c r="H1109" s="7" t="s">
        <v>14</v>
      </c>
      <c r="I1109" s="0" t="s">
        <v>15</v>
      </c>
      <c r="J1109" s="0" t="str">
        <f aca="false">I1109&amp;B1109</f>
        <v>http://ebooks.cambridge.org/ebook.jsf?bid=CBO9781139107051</v>
      </c>
      <c r="K1109" s="8" t="str">
        <f aca="false">HYPERLINK(J1109,D1109)</f>
        <v>An Introduction to Galois Cohomology and its Applications</v>
      </c>
    </row>
    <row r="1110" customFormat="false" ht="15" hidden="false" customHeight="false" outlineLevel="0" collapsed="false">
      <c r="A1110" s="4" t="n">
        <v>1108</v>
      </c>
      <c r="B1110" s="4" t="s">
        <v>3363</v>
      </c>
      <c r="C1110" s="4" t="s">
        <v>3364</v>
      </c>
      <c r="D1110" s="4" t="s">
        <v>3365</v>
      </c>
      <c r="E1110" s="4" t="s">
        <v>3206</v>
      </c>
      <c r="F1110" s="4" t="s">
        <v>3341</v>
      </c>
      <c r="G1110" s="6" t="n">
        <v>38180</v>
      </c>
      <c r="H1110" s="7" t="s">
        <v>14</v>
      </c>
      <c r="I1110" s="0" t="s">
        <v>15</v>
      </c>
      <c r="J1110" s="0" t="str">
        <f aca="false">I1110&amp;B1110</f>
        <v>http://ebooks.cambridge.org/ebook.jsf?bid=CBO9780511841699</v>
      </c>
      <c r="K1110" s="8" t="str">
        <f aca="false">HYPERLINK(J1110,D1110)</f>
        <v>An Introduction to Noncommutative Noetherian Rings</v>
      </c>
    </row>
    <row r="1111" customFormat="false" ht="15" hidden="false" customHeight="false" outlineLevel="0" collapsed="false">
      <c r="A1111" s="4" t="n">
        <v>1109</v>
      </c>
      <c r="B1111" s="4" t="s">
        <v>3366</v>
      </c>
      <c r="C1111" s="4" t="s">
        <v>3367</v>
      </c>
      <c r="D1111" s="4" t="s">
        <v>3368</v>
      </c>
      <c r="E1111" s="4" t="s">
        <v>3206</v>
      </c>
      <c r="F1111" s="4" t="s">
        <v>3341</v>
      </c>
      <c r="G1111" s="6" t="n">
        <v>38677</v>
      </c>
      <c r="H1111" s="7" t="s">
        <v>14</v>
      </c>
      <c r="I1111" s="0" t="s">
        <v>15</v>
      </c>
      <c r="J1111" s="0" t="str">
        <f aca="false">I1111&amp;B1111</f>
        <v>http://ebooks.cambridge.org/ebook.jsf?bid=CBO9781107325982</v>
      </c>
      <c r="K1111" s="8" t="str">
        <f aca="false">HYPERLINK(J1111,D1111)</f>
        <v>Classical and Quantum Orthogonal Polynomials in One Variable</v>
      </c>
    </row>
    <row r="1112" customFormat="false" ht="15" hidden="false" customHeight="false" outlineLevel="0" collapsed="false">
      <c r="A1112" s="4" t="n">
        <v>1110</v>
      </c>
      <c r="B1112" s="4" t="s">
        <v>3369</v>
      </c>
      <c r="C1112" s="4" t="s">
        <v>3370</v>
      </c>
      <c r="D1112" s="4" t="s">
        <v>3371</v>
      </c>
      <c r="E1112" s="4" t="s">
        <v>3206</v>
      </c>
      <c r="F1112" s="4" t="s">
        <v>3341</v>
      </c>
      <c r="G1112" s="6" t="n">
        <v>37014</v>
      </c>
      <c r="H1112" s="7" t="s">
        <v>14</v>
      </c>
      <c r="I1112" s="0" t="s">
        <v>15</v>
      </c>
      <c r="J1112" s="0" t="str">
        <f aca="false">I1112&amp;B1112</f>
        <v>http://ebooks.cambridge.org/ebook.jsf?bid=CBO9780511526022</v>
      </c>
      <c r="K1112" s="8" t="str">
        <f aca="false">HYPERLINK(J1112,D1112)</f>
        <v>Clifford Algebras and Spinors</v>
      </c>
    </row>
    <row r="1113" customFormat="false" ht="15" hidden="false" customHeight="false" outlineLevel="0" collapsed="false">
      <c r="A1113" s="4" t="n">
        <v>1111</v>
      </c>
      <c r="B1113" s="4" t="s">
        <v>3372</v>
      </c>
      <c r="C1113" s="4" t="s">
        <v>3373</v>
      </c>
      <c r="D1113" s="4" t="s">
        <v>3374</v>
      </c>
      <c r="E1113" s="4" t="s">
        <v>3206</v>
      </c>
      <c r="F1113" s="4" t="s">
        <v>3341</v>
      </c>
      <c r="G1113" s="6" t="n">
        <v>40122</v>
      </c>
      <c r="H1113" s="7" t="s">
        <v>14</v>
      </c>
      <c r="I1113" s="0" t="s">
        <v>15</v>
      </c>
      <c r="J1113" s="0" t="str">
        <f aca="false">I1113&amp;B1113</f>
        <v>http://ebooks.cambridge.org/ebook.jsf?bid=CBO9781139195768</v>
      </c>
      <c r="K1113" s="8" t="str">
        <f aca="false">HYPERLINK(J1113,D1113)</f>
        <v>Codes and Automata</v>
      </c>
    </row>
    <row r="1114" customFormat="false" ht="15" hidden="false" customHeight="false" outlineLevel="0" collapsed="false">
      <c r="A1114" s="4" t="n">
        <v>1112</v>
      </c>
      <c r="B1114" s="4" t="s">
        <v>3375</v>
      </c>
      <c r="C1114" s="4" t="s">
        <v>3376</v>
      </c>
      <c r="D1114" s="4" t="s">
        <v>3377</v>
      </c>
      <c r="E1114" s="4" t="s">
        <v>3206</v>
      </c>
      <c r="F1114" s="4" t="s">
        <v>3341</v>
      </c>
      <c r="G1114" s="6" t="n">
        <v>37781</v>
      </c>
      <c r="H1114" s="7" t="s">
        <v>14</v>
      </c>
      <c r="I1114" s="0" t="s">
        <v>15</v>
      </c>
      <c r="J1114" s="0" t="str">
        <f aca="false">I1114&amp;B1114</f>
        <v>http://ebooks.cambridge.org/ebook.jsf?bid=CBO9780511546556</v>
      </c>
      <c r="K1114" s="8" t="str">
        <f aca="false">HYPERLINK(J1114,D1114)</f>
        <v>Cohomology of Vector Bundles and Syzygies</v>
      </c>
    </row>
    <row r="1115" customFormat="false" ht="15" hidden="false" customHeight="false" outlineLevel="0" collapsed="false">
      <c r="A1115" s="4" t="n">
        <v>1113</v>
      </c>
      <c r="B1115" s="4" t="s">
        <v>3378</v>
      </c>
      <c r="C1115" s="4" t="s">
        <v>3379</v>
      </c>
      <c r="D1115" s="4" t="s">
        <v>3380</v>
      </c>
      <c r="E1115" s="4" t="s">
        <v>3206</v>
      </c>
      <c r="F1115" s="4" t="s">
        <v>3341</v>
      </c>
      <c r="G1115" s="6" t="n">
        <v>38939</v>
      </c>
      <c r="H1115" s="7" t="s">
        <v>14</v>
      </c>
      <c r="I1115" s="0" t="s">
        <v>15</v>
      </c>
      <c r="J1115" s="0" t="str">
        <f aca="false">I1115&amp;B1115</f>
        <v>http://ebooks.cambridge.org/ebook.jsf?bid=CBO9780511721182</v>
      </c>
      <c r="K1115" s="8" t="str">
        <f aca="false">HYPERLINK(J1115,D1115)</f>
        <v>Combinatorial Matrix Classes</v>
      </c>
    </row>
    <row r="1116" customFormat="false" ht="15" hidden="false" customHeight="false" outlineLevel="0" collapsed="false">
      <c r="A1116" s="4" t="n">
        <v>1114</v>
      </c>
      <c r="B1116" s="4" t="s">
        <v>3381</v>
      </c>
      <c r="C1116" s="4" t="s">
        <v>3382</v>
      </c>
      <c r="D1116" s="4" t="s">
        <v>3383</v>
      </c>
      <c r="E1116" s="4" t="s">
        <v>3206</v>
      </c>
      <c r="F1116" s="4" t="s">
        <v>3341</v>
      </c>
      <c r="G1116" s="6" t="n">
        <v>41326</v>
      </c>
      <c r="H1116" s="7" t="s">
        <v>14</v>
      </c>
      <c r="I1116" s="0" t="s">
        <v>15</v>
      </c>
      <c r="J1116" s="0" t="str">
        <f aca="false">I1116&amp;B1116</f>
        <v>http://ebooks.cambridge.org/ebook.jsf?bid=CBO9781139207003</v>
      </c>
      <c r="K1116" s="8" t="str">
        <f aca="false">HYPERLINK(J1116,D1116)</f>
        <v>Combinatorics of Minuscule Representations</v>
      </c>
    </row>
    <row r="1117" customFormat="false" ht="15" hidden="false" customHeight="false" outlineLevel="0" collapsed="false">
      <c r="A1117" s="4" t="n">
        <v>1115</v>
      </c>
      <c r="B1117" s="4" t="s">
        <v>3384</v>
      </c>
      <c r="C1117" s="4" t="s">
        <v>3385</v>
      </c>
      <c r="D1117" s="4" t="s">
        <v>3386</v>
      </c>
      <c r="E1117" s="4" t="s">
        <v>3206</v>
      </c>
      <c r="F1117" s="4" t="s">
        <v>3341</v>
      </c>
      <c r="G1117" s="6" t="n">
        <v>37879</v>
      </c>
      <c r="H1117" s="7" t="s">
        <v>14</v>
      </c>
      <c r="I1117" s="0" t="s">
        <v>15</v>
      </c>
      <c r="J1117" s="0" t="str">
        <f aca="false">I1117&amp;B1117</f>
        <v>http://ebooks.cambridge.org/ebook.jsf?bid=CBO9780511546495</v>
      </c>
      <c r="K1117" s="8" t="str">
        <f aca="false">HYPERLINK(J1117,D1117)</f>
        <v>Corings and Comodules</v>
      </c>
    </row>
    <row r="1118" customFormat="false" ht="15" hidden="false" customHeight="false" outlineLevel="0" collapsed="false">
      <c r="A1118" s="4" t="n">
        <v>1116</v>
      </c>
      <c r="B1118" s="4" t="s">
        <v>3387</v>
      </c>
      <c r="C1118" s="4" t="s">
        <v>3388</v>
      </c>
      <c r="D1118" s="4" t="s">
        <v>3389</v>
      </c>
      <c r="E1118" s="4" t="s">
        <v>3206</v>
      </c>
      <c r="F1118" s="4" t="s">
        <v>3341</v>
      </c>
      <c r="G1118" s="6" t="n">
        <v>40073</v>
      </c>
      <c r="H1118" s="7" t="s">
        <v>14</v>
      </c>
      <c r="I1118" s="0" t="s">
        <v>15</v>
      </c>
      <c r="J1118" s="0" t="str">
        <f aca="false">I1118&amp;B1118</f>
        <v>http://ebooks.cambridge.org/ebook.jsf?bid=CBO9781139107105</v>
      </c>
      <c r="K1118" s="8" t="str">
        <f aca="false">HYPERLINK(J1118,D1118)</f>
        <v>Differential Tensor Algebras and their Module Categories</v>
      </c>
    </row>
    <row r="1119" customFormat="false" ht="15" hidden="false" customHeight="false" outlineLevel="0" collapsed="false">
      <c r="A1119" s="4" t="n">
        <v>1117</v>
      </c>
      <c r="B1119" s="4" t="s">
        <v>3390</v>
      </c>
      <c r="C1119" s="4" t="s">
        <v>3391</v>
      </c>
      <c r="D1119" s="4" t="s">
        <v>3392</v>
      </c>
      <c r="E1119" s="4" t="s">
        <v>3206</v>
      </c>
      <c r="F1119" s="4" t="s">
        <v>3341</v>
      </c>
      <c r="G1119" s="6" t="n">
        <v>38432</v>
      </c>
      <c r="H1119" s="7" t="s">
        <v>14</v>
      </c>
      <c r="I1119" s="0" t="s">
        <v>15</v>
      </c>
      <c r="J1119" s="0" t="str">
        <f aca="false">I1119&amp;B1119</f>
        <v>http://ebooks.cambridge.org/ebook.jsf?bid=CBO9780511546501</v>
      </c>
      <c r="K1119" s="8" t="str">
        <f aca="false">HYPERLINK(J1119,D1119)</f>
        <v>Double Affine Hecke Algebras</v>
      </c>
    </row>
    <row r="1120" customFormat="false" ht="15" hidden="false" customHeight="false" outlineLevel="0" collapsed="false">
      <c r="A1120" s="4" t="n">
        <v>1118</v>
      </c>
      <c r="B1120" s="4" t="s">
        <v>3393</v>
      </c>
      <c r="C1120" s="4" t="s">
        <v>3394</v>
      </c>
      <c r="D1120" s="4" t="s">
        <v>3395</v>
      </c>
      <c r="E1120" s="4" t="s">
        <v>3206</v>
      </c>
      <c r="F1120" s="4" t="s">
        <v>3341</v>
      </c>
      <c r="G1120" s="6" t="n">
        <v>39366</v>
      </c>
      <c r="H1120" s="7" t="s">
        <v>14</v>
      </c>
      <c r="I1120" s="0" t="s">
        <v>15</v>
      </c>
      <c r="J1120" s="0" t="str">
        <f aca="false">I1120&amp;B1120</f>
        <v>http://ebooks.cambridge.org/ebook.jsf?bid=CBO9780511619403</v>
      </c>
      <c r="K1120" s="8" t="str">
        <f aca="false">HYPERLINK(J1120,D1120)</f>
        <v>Elements of the Representation Theory of Associative Algebras</v>
      </c>
    </row>
    <row r="1121" customFormat="false" ht="15" hidden="false" customHeight="false" outlineLevel="0" collapsed="false">
      <c r="A1121" s="4" t="n">
        <v>1119</v>
      </c>
      <c r="B1121" s="4" t="s">
        <v>3396</v>
      </c>
      <c r="C1121" s="4" t="s">
        <v>3397</v>
      </c>
      <c r="D1121" s="4" t="s">
        <v>3395</v>
      </c>
      <c r="E1121" s="4" t="s">
        <v>3206</v>
      </c>
      <c r="F1121" s="4" t="s">
        <v>3341</v>
      </c>
      <c r="G1121" s="6" t="n">
        <v>39331</v>
      </c>
      <c r="H1121" s="7" t="s">
        <v>14</v>
      </c>
      <c r="I1121" s="0" t="s">
        <v>15</v>
      </c>
      <c r="J1121" s="0" t="str">
        <f aca="false">I1121&amp;B1121</f>
        <v>http://ebooks.cambridge.org/ebook.jsf?bid=CBO9780511619212</v>
      </c>
      <c r="K1121" s="8" t="str">
        <f aca="false">HYPERLINK(J1121,D1121)</f>
        <v>Elements of the Representation Theory of Associative Algebras</v>
      </c>
    </row>
    <row r="1122" customFormat="false" ht="15" hidden="false" customHeight="false" outlineLevel="0" collapsed="false">
      <c r="A1122" s="4" t="n">
        <v>1120</v>
      </c>
      <c r="B1122" s="4" t="s">
        <v>3398</v>
      </c>
      <c r="C1122" s="4" t="s">
        <v>3399</v>
      </c>
      <c r="D1122" s="4" t="s">
        <v>3400</v>
      </c>
      <c r="E1122" s="4" t="s">
        <v>3206</v>
      </c>
      <c r="F1122" s="4" t="s">
        <v>3341</v>
      </c>
      <c r="G1122" s="6" t="n">
        <v>39373</v>
      </c>
      <c r="H1122" s="7" t="s">
        <v>14</v>
      </c>
      <c r="I1122" s="0" t="s">
        <v>15</v>
      </c>
      <c r="J1122" s="0" t="str">
        <f aca="false">I1122&amp;B1122</f>
        <v>http://ebooks.cambridge.org/ebook.jsf?bid=CBO9780511542756</v>
      </c>
      <c r="K1122" s="8" t="str">
        <f aca="false">HYPERLINK(J1122,D1122)</f>
        <v>Enumeration of Finite Groups</v>
      </c>
    </row>
    <row r="1123" customFormat="false" ht="15" hidden="false" customHeight="false" outlineLevel="0" collapsed="false">
      <c r="A1123" s="4" t="n">
        <v>1121</v>
      </c>
      <c r="B1123" s="4" t="s">
        <v>3401</v>
      </c>
      <c r="C1123" s="4" t="s">
        <v>3402</v>
      </c>
      <c r="D1123" s="4" t="s">
        <v>3403</v>
      </c>
      <c r="E1123" s="4" t="s">
        <v>3206</v>
      </c>
      <c r="F1123" s="4" t="s">
        <v>3341</v>
      </c>
      <c r="G1123" s="6" t="n">
        <v>38068</v>
      </c>
      <c r="H1123" s="7" t="s">
        <v>14</v>
      </c>
      <c r="I1123" s="0" t="s">
        <v>15</v>
      </c>
      <c r="J1123" s="0" t="str">
        <f aca="false">I1123&amp;B1123</f>
        <v>http://ebooks.cambridge.org/ebook.jsf?bid=CBO9780511546518</v>
      </c>
      <c r="K1123" s="8" t="str">
        <f aca="false">HYPERLINK(J1123,D1123)</f>
        <v>Equivalence and Duality for Module Categories with Tilting and Cotilting for Rings</v>
      </c>
    </row>
    <row r="1124" customFormat="false" ht="15" hidden="false" customHeight="false" outlineLevel="0" collapsed="false">
      <c r="A1124" s="4" t="n">
        <v>1122</v>
      </c>
      <c r="B1124" s="4" t="s">
        <v>3404</v>
      </c>
      <c r="C1124" s="4" t="s">
        <v>3405</v>
      </c>
      <c r="D1124" s="4" t="s">
        <v>3406</v>
      </c>
      <c r="E1124" s="4" t="s">
        <v>3206</v>
      </c>
      <c r="F1124" s="4" t="s">
        <v>3341</v>
      </c>
      <c r="G1124" s="6" t="n">
        <v>40780</v>
      </c>
      <c r="H1124" s="7" t="s">
        <v>14</v>
      </c>
      <c r="I1124" s="0" t="s">
        <v>15</v>
      </c>
      <c r="J1124" s="0" t="str">
        <f aca="false">I1124&amp;B1124</f>
        <v>http://ebooks.cambridge.org/ebook.jsf?bid=CBO9781139003841</v>
      </c>
      <c r="K1124" s="8" t="str">
        <f aca="false">HYPERLINK(J1124,D1124)</f>
        <v>Fusion Systems in Algebra and Topology</v>
      </c>
    </row>
    <row r="1125" customFormat="false" ht="15" hidden="false" customHeight="false" outlineLevel="0" collapsed="false">
      <c r="A1125" s="4" t="n">
        <v>1123</v>
      </c>
      <c r="B1125" s="4" t="s">
        <v>3407</v>
      </c>
      <c r="C1125" s="4" t="s">
        <v>3408</v>
      </c>
      <c r="D1125" s="4" t="s">
        <v>3409</v>
      </c>
      <c r="E1125" s="4" t="s">
        <v>3206</v>
      </c>
      <c r="F1125" s="4" t="s">
        <v>3341</v>
      </c>
      <c r="G1125" s="6" t="n">
        <v>40010</v>
      </c>
      <c r="H1125" s="7" t="s">
        <v>14</v>
      </c>
      <c r="I1125" s="0" t="s">
        <v>15</v>
      </c>
      <c r="J1125" s="0" t="str">
        <f aca="false">I1125&amp;B1125</f>
        <v>http://ebooks.cambridge.org/ebook.jsf?bid=CBO9780511627064</v>
      </c>
      <c r="K1125" s="8" t="str">
        <f aca="false">HYPERLINK(J1125,D1125)</f>
        <v>Galois Groups and Fundamental Groups</v>
      </c>
    </row>
    <row r="1126" customFormat="false" ht="15" hidden="false" customHeight="false" outlineLevel="0" collapsed="false">
      <c r="A1126" s="4" t="n">
        <v>1124</v>
      </c>
      <c r="B1126" s="4" t="s">
        <v>3410</v>
      </c>
      <c r="C1126" s="4" t="s">
        <v>3411</v>
      </c>
      <c r="D1126" s="4" t="s">
        <v>3412</v>
      </c>
      <c r="E1126" s="4" t="s">
        <v>3206</v>
      </c>
      <c r="F1126" s="4" t="s">
        <v>3341</v>
      </c>
      <c r="G1126" s="6" t="n">
        <v>38512</v>
      </c>
      <c r="H1126" s="7" t="s">
        <v>14</v>
      </c>
      <c r="I1126" s="0" t="s">
        <v>15</v>
      </c>
      <c r="J1126" s="0" t="str">
        <f aca="false">I1126&amp;B1126</f>
        <v>http://ebooks.cambridge.org/ebook.jsf?bid=CBO9781107325883</v>
      </c>
      <c r="K1126" s="8" t="str">
        <f aca="false">HYPERLINK(J1126,D1126)</f>
        <v>General Theory of Lie Groupoids and Lie Algebroids</v>
      </c>
    </row>
    <row r="1127" customFormat="false" ht="15" hidden="false" customHeight="false" outlineLevel="0" collapsed="false">
      <c r="A1127" s="4" t="n">
        <v>1125</v>
      </c>
      <c r="B1127" s="4" t="s">
        <v>3413</v>
      </c>
      <c r="C1127" s="4" t="s">
        <v>3414</v>
      </c>
      <c r="D1127" s="4" t="s">
        <v>3415</v>
      </c>
      <c r="E1127" s="4" t="s">
        <v>3206</v>
      </c>
      <c r="F1127" s="4" t="s">
        <v>3341</v>
      </c>
      <c r="G1127" s="6" t="n">
        <v>40115</v>
      </c>
      <c r="H1127" s="7" t="s">
        <v>14</v>
      </c>
      <c r="I1127" s="0" t="s">
        <v>15</v>
      </c>
      <c r="J1127" s="0" t="str">
        <f aca="false">I1127&amp;B1127</f>
        <v>http://ebooks.cambridge.org/ebook.jsf?bid=CBO9781139107099</v>
      </c>
      <c r="K1127" s="8" t="str">
        <f aca="false">HYPERLINK(J1127,D1127)</f>
        <v>Geometric and Cohomological Methods in Group Theory</v>
      </c>
    </row>
    <row r="1128" customFormat="false" ht="15" hidden="false" customHeight="false" outlineLevel="0" collapsed="false">
      <c r="A1128" s="4" t="n">
        <v>1126</v>
      </c>
      <c r="B1128" s="4" t="s">
        <v>3416</v>
      </c>
      <c r="C1128" s="4" t="s">
        <v>3417</v>
      </c>
      <c r="D1128" s="4" t="s">
        <v>3418</v>
      </c>
      <c r="E1128" s="4" t="s">
        <v>3206</v>
      </c>
      <c r="F1128" s="4" t="s">
        <v>3341</v>
      </c>
      <c r="G1128" s="6" t="n">
        <v>37329</v>
      </c>
      <c r="H1128" s="7" t="s">
        <v>14</v>
      </c>
      <c r="I1128" s="0" t="s">
        <v>15</v>
      </c>
      <c r="J1128" s="0" t="str">
        <f aca="false">I1128&amp;B1128</f>
        <v>http://ebooks.cambridge.org/ebook.jsf?bid=CBO9780511550249</v>
      </c>
      <c r="K1128" s="8" t="str">
        <f aca="false">HYPERLINK(J1128,D1128)</f>
        <v>Geometry of Sporadic Groups</v>
      </c>
    </row>
    <row r="1129" customFormat="false" ht="15" hidden="false" customHeight="false" outlineLevel="0" collapsed="false">
      <c r="A1129" s="4" t="n">
        <v>1127</v>
      </c>
      <c r="B1129" s="4" t="s">
        <v>3419</v>
      </c>
      <c r="C1129" s="4" t="s">
        <v>3420</v>
      </c>
      <c r="D1129" s="4" t="s">
        <v>3421</v>
      </c>
      <c r="E1129" s="4" t="s">
        <v>3206</v>
      </c>
      <c r="F1129" s="4" t="s">
        <v>3341</v>
      </c>
      <c r="G1129" s="6" t="n">
        <v>37931</v>
      </c>
      <c r="H1129" s="7" t="s">
        <v>14</v>
      </c>
      <c r="I1129" s="0" t="s">
        <v>15</v>
      </c>
      <c r="J1129" s="0" t="str">
        <f aca="false">I1129&amp;B1129</f>
        <v>http://ebooks.cambridge.org/ebook.jsf?bid=CBO9780511542787</v>
      </c>
      <c r="K1129" s="8" t="str">
        <f aca="false">HYPERLINK(J1129,D1129)</f>
        <v>Groups St Andrews 2001 in Oxford</v>
      </c>
    </row>
    <row r="1130" customFormat="false" ht="15" hidden="false" customHeight="false" outlineLevel="0" collapsed="false">
      <c r="A1130" s="4" t="n">
        <v>1128</v>
      </c>
      <c r="B1130" s="4" t="s">
        <v>3422</v>
      </c>
      <c r="C1130" s="4" t="s">
        <v>3420</v>
      </c>
      <c r="D1130" s="4" t="s">
        <v>3421</v>
      </c>
      <c r="E1130" s="4" t="s">
        <v>3206</v>
      </c>
      <c r="F1130" s="4" t="s">
        <v>3341</v>
      </c>
      <c r="G1130" s="6" t="n">
        <v>37931</v>
      </c>
      <c r="H1130" s="7" t="s">
        <v>14</v>
      </c>
      <c r="I1130" s="0" t="s">
        <v>15</v>
      </c>
      <c r="J1130" s="0" t="str">
        <f aca="false">I1130&amp;B1130</f>
        <v>http://ebooks.cambridge.org/ebook.jsf?bid=CBO9780511542770</v>
      </c>
      <c r="K1130" s="8" t="str">
        <f aca="false">HYPERLINK(J1130,D1130)</f>
        <v>Groups St Andrews 2001 in Oxford</v>
      </c>
    </row>
    <row r="1131" customFormat="false" ht="15" hidden="false" customHeight="false" outlineLevel="0" collapsed="false">
      <c r="A1131" s="4" t="n">
        <v>1129</v>
      </c>
      <c r="B1131" s="4" t="s">
        <v>3423</v>
      </c>
      <c r="C1131" s="4" t="s">
        <v>3424</v>
      </c>
      <c r="D1131" s="4" t="s">
        <v>3425</v>
      </c>
      <c r="E1131" s="4" t="s">
        <v>3206</v>
      </c>
      <c r="F1131" s="4" t="s">
        <v>3341</v>
      </c>
      <c r="G1131" s="6" t="n">
        <v>39086</v>
      </c>
      <c r="H1131" s="7" t="s">
        <v>14</v>
      </c>
      <c r="I1131" s="0" t="s">
        <v>15</v>
      </c>
      <c r="J1131" s="0" t="str">
        <f aca="false">I1131&amp;B1131</f>
        <v>http://ebooks.cambridge.org/ebook.jsf?bid=CBO9780511721212</v>
      </c>
      <c r="K1131" s="8" t="str">
        <f aca="false">HYPERLINK(J1131,D1131)</f>
        <v>Groups St Andrews 2005</v>
      </c>
    </row>
    <row r="1132" customFormat="false" ht="15" hidden="false" customHeight="false" outlineLevel="0" collapsed="false">
      <c r="A1132" s="4" t="n">
        <v>1130</v>
      </c>
      <c r="B1132" s="4" t="s">
        <v>3426</v>
      </c>
      <c r="C1132" s="4" t="s">
        <v>3424</v>
      </c>
      <c r="D1132" s="4" t="s">
        <v>3425</v>
      </c>
      <c r="E1132" s="4" t="s">
        <v>3206</v>
      </c>
      <c r="F1132" s="4" t="s">
        <v>3341</v>
      </c>
      <c r="G1132" s="6" t="n">
        <v>39086</v>
      </c>
      <c r="H1132" s="7" t="s">
        <v>14</v>
      </c>
      <c r="I1132" s="0" t="s">
        <v>15</v>
      </c>
      <c r="J1132" s="0" t="str">
        <f aca="false">I1132&amp;B1132</f>
        <v>http://ebooks.cambridge.org/ebook.jsf?bid=CBO9780511721205</v>
      </c>
      <c r="K1132" s="8" t="str">
        <f aca="false">HYPERLINK(J1132,D1132)</f>
        <v>Groups St Andrews 2005</v>
      </c>
    </row>
    <row r="1133" customFormat="false" ht="22.5" hidden="false" customHeight="false" outlineLevel="0" collapsed="false">
      <c r="A1133" s="4" t="n">
        <v>1131</v>
      </c>
      <c r="B1133" s="4" t="s">
        <v>3427</v>
      </c>
      <c r="C1133" s="4" t="s">
        <v>3428</v>
      </c>
      <c r="D1133" s="4" t="s">
        <v>3429</v>
      </c>
      <c r="E1133" s="4" t="s">
        <v>3206</v>
      </c>
      <c r="F1133" s="4" t="s">
        <v>3341</v>
      </c>
      <c r="G1133" s="6" t="n">
        <v>40710</v>
      </c>
      <c r="H1133" s="7" t="s">
        <v>14</v>
      </c>
      <c r="I1133" s="0" t="s">
        <v>15</v>
      </c>
      <c r="J1133" s="0" t="str">
        <f aca="false">I1133&amp;B1133</f>
        <v>http://ebooks.cambridge.org/ebook.jsf?bid=CBO9780511842467</v>
      </c>
      <c r="K1133" s="8" t="str">
        <f aca="false">HYPERLINK(J1133,D1133)</f>
        <v>Groups St Andrews 2009 in Bath</v>
      </c>
    </row>
    <row r="1134" customFormat="false" ht="22.5" hidden="false" customHeight="false" outlineLevel="0" collapsed="false">
      <c r="A1134" s="4" t="n">
        <v>1132</v>
      </c>
      <c r="B1134" s="4" t="s">
        <v>3430</v>
      </c>
      <c r="C1134" s="4" t="s">
        <v>3428</v>
      </c>
      <c r="D1134" s="4" t="s">
        <v>3429</v>
      </c>
      <c r="E1134" s="4" t="s">
        <v>3206</v>
      </c>
      <c r="F1134" s="4" t="s">
        <v>3341</v>
      </c>
      <c r="G1134" s="6" t="n">
        <v>40710</v>
      </c>
      <c r="H1134" s="7" t="s">
        <v>14</v>
      </c>
      <c r="I1134" s="0" t="s">
        <v>15</v>
      </c>
      <c r="J1134" s="0" t="str">
        <f aca="false">I1134&amp;B1134</f>
        <v>http://ebooks.cambridge.org/ebook.jsf?bid=CBO9780511842474</v>
      </c>
      <c r="K1134" s="8" t="str">
        <f aca="false">HYPERLINK(J1134,D1134)</f>
        <v>Groups St Andrews 2009 in Bath</v>
      </c>
    </row>
    <row r="1135" customFormat="false" ht="15" hidden="false" customHeight="false" outlineLevel="0" collapsed="false">
      <c r="A1135" s="4" t="n">
        <v>1133</v>
      </c>
      <c r="B1135" s="4" t="s">
        <v>3431</v>
      </c>
      <c r="C1135" s="4" t="s">
        <v>3432</v>
      </c>
      <c r="D1135" s="4" t="s">
        <v>3433</v>
      </c>
      <c r="E1135" s="4" t="s">
        <v>3206</v>
      </c>
      <c r="F1135" s="4" t="s">
        <v>3341</v>
      </c>
      <c r="G1135" s="6" t="n">
        <v>38085</v>
      </c>
      <c r="H1135" s="7" t="s">
        <v>14</v>
      </c>
      <c r="I1135" s="0" t="s">
        <v>15</v>
      </c>
      <c r="J1135" s="0" t="str">
        <f aca="false">I1135&amp;B1135</f>
        <v>http://ebooks.cambridge.org/ebook.jsf?bid=CBO9780511550706</v>
      </c>
      <c r="K1135" s="8" t="str">
        <f aca="false">HYPERLINK(J1135,D1135)</f>
        <v>Groups: Topological, Combinatorial and Arithmetic Aspects</v>
      </c>
    </row>
    <row r="1136" customFormat="false" ht="15" hidden="false" customHeight="false" outlineLevel="0" collapsed="false">
      <c r="A1136" s="4" t="n">
        <v>1134</v>
      </c>
      <c r="B1136" s="4" t="s">
        <v>3434</v>
      </c>
      <c r="C1136" s="4" t="s">
        <v>3435</v>
      </c>
      <c r="D1136" s="4" t="s">
        <v>3436</v>
      </c>
      <c r="E1136" s="4" t="s">
        <v>3206</v>
      </c>
      <c r="F1136" s="4" t="s">
        <v>3341</v>
      </c>
      <c r="G1136" s="6" t="n">
        <v>39086</v>
      </c>
      <c r="H1136" s="7" t="s">
        <v>14</v>
      </c>
      <c r="I1136" s="0" t="s">
        <v>15</v>
      </c>
      <c r="J1136" s="0" t="str">
        <f aca="false">I1136&amp;B1136</f>
        <v>http://ebooks.cambridge.org/ebook.jsf?bid=CBO9780511735134</v>
      </c>
      <c r="K1136" s="8" t="str">
        <f aca="false">HYPERLINK(J1136,D1136)</f>
        <v>Handbook of Tilting Theory</v>
      </c>
    </row>
    <row r="1137" customFormat="false" ht="15" hidden="false" customHeight="false" outlineLevel="0" collapsed="false">
      <c r="A1137" s="4" t="n">
        <v>1135</v>
      </c>
      <c r="B1137" s="4" t="s">
        <v>3437</v>
      </c>
      <c r="C1137" s="4" t="s">
        <v>3438</v>
      </c>
      <c r="D1137" s="4" t="s">
        <v>3439</v>
      </c>
      <c r="E1137" s="4" t="s">
        <v>3206</v>
      </c>
      <c r="F1137" s="4" t="s">
        <v>3341</v>
      </c>
      <c r="G1137" s="6" t="n">
        <v>40892</v>
      </c>
      <c r="H1137" s="7" t="s">
        <v>14</v>
      </c>
      <c r="I1137" s="0" t="s">
        <v>15</v>
      </c>
      <c r="J1137" s="0" t="str">
        <f aca="false">I1137&amp;B1137</f>
        <v>http://ebooks.cambridge.org/ebook.jsf?bid=CBO9781139095129</v>
      </c>
      <c r="K1137" s="8" t="str">
        <f aca="false">HYPERLINK(J1137,D1137)</f>
        <v>How Groups Grow</v>
      </c>
    </row>
    <row r="1138" customFormat="false" ht="15" hidden="false" customHeight="false" outlineLevel="0" collapsed="false">
      <c r="A1138" s="4" t="n">
        <v>1136</v>
      </c>
      <c r="B1138" s="4" t="s">
        <v>3440</v>
      </c>
      <c r="C1138" s="4" t="s">
        <v>3441</v>
      </c>
      <c r="D1138" s="4" t="s">
        <v>3442</v>
      </c>
      <c r="E1138" s="4" t="s">
        <v>3206</v>
      </c>
      <c r="F1138" s="4" t="s">
        <v>3341</v>
      </c>
      <c r="G1138" s="6" t="n">
        <v>39555</v>
      </c>
      <c r="H1138" s="7" t="s">
        <v>14</v>
      </c>
      <c r="I1138" s="0" t="s">
        <v>15</v>
      </c>
      <c r="J1138" s="0" t="str">
        <f aca="false">I1138&amp;B1138</f>
        <v>http://ebooks.cambridge.org/ebook.jsf?bid=CBO9780511542749</v>
      </c>
      <c r="K1138" s="8" t="str">
        <f aca="false">HYPERLINK(J1138,D1138)</f>
        <v>Kazhdan's Property (T)</v>
      </c>
    </row>
    <row r="1139" customFormat="false" ht="22.5" hidden="false" customHeight="false" outlineLevel="0" collapsed="false">
      <c r="A1139" s="4" t="n">
        <v>1137</v>
      </c>
      <c r="B1139" s="4" t="s">
        <v>3443</v>
      </c>
      <c r="C1139" s="4" t="s">
        <v>3444</v>
      </c>
      <c r="D1139" s="4" t="s">
        <v>3445</v>
      </c>
      <c r="E1139" s="4" t="s">
        <v>3206</v>
      </c>
      <c r="F1139" s="4" t="s">
        <v>3341</v>
      </c>
      <c r="G1139" s="6" t="n">
        <v>37935</v>
      </c>
      <c r="H1139" s="7" t="s">
        <v>14</v>
      </c>
      <c r="I1139" s="0" t="s">
        <v>15</v>
      </c>
      <c r="J1139" s="0" t="str">
        <f aca="false">I1139&amp;B1139</f>
        <v>http://ebooks.cambridge.org/ebook.jsf?bid=CBO9780511542817</v>
      </c>
      <c r="K1139" s="8" t="str">
        <f aca="false">HYPERLINK(J1139,D1139)</f>
        <v>Kleinian Groups and Hyperbolic 3-Manifolds: Proceedings of the Warwick Workshop, September 11–14, 2001</v>
      </c>
    </row>
    <row r="1140" customFormat="false" ht="15" hidden="false" customHeight="false" outlineLevel="0" collapsed="false">
      <c r="A1140" s="4" t="n">
        <v>1138</v>
      </c>
      <c r="B1140" s="4" t="s">
        <v>3446</v>
      </c>
      <c r="C1140" s="4" t="s">
        <v>3447</v>
      </c>
      <c r="D1140" s="4" t="s">
        <v>3448</v>
      </c>
      <c r="E1140" s="4" t="s">
        <v>3206</v>
      </c>
      <c r="F1140" s="4" t="s">
        <v>3341</v>
      </c>
      <c r="G1140" s="6" t="n">
        <v>40584</v>
      </c>
      <c r="H1140" s="7" t="s">
        <v>14</v>
      </c>
      <c r="I1140" s="0" t="s">
        <v>15</v>
      </c>
      <c r="J1140" s="0" t="str">
        <f aca="false">I1140&amp;B1140</f>
        <v>http://ebooks.cambridge.org/ebook.jsf?bid=CBO9780511793837</v>
      </c>
      <c r="K1140" s="8" t="str">
        <f aca="false">HYPERLINK(J1140,D1140)</f>
        <v>Lectures on Profinite Topics in Group Theory</v>
      </c>
    </row>
    <row r="1141" customFormat="false" ht="15" hidden="false" customHeight="false" outlineLevel="0" collapsed="false">
      <c r="A1141" s="4" t="n">
        <v>1139</v>
      </c>
      <c r="B1141" s="4" t="s">
        <v>3449</v>
      </c>
      <c r="C1141" s="4" t="s">
        <v>3450</v>
      </c>
      <c r="D1141" s="4" t="s">
        <v>3451</v>
      </c>
      <c r="E1141" s="4" t="s">
        <v>3206</v>
      </c>
      <c r="F1141" s="4" t="s">
        <v>3341</v>
      </c>
      <c r="G1141" s="6" t="n">
        <v>38533</v>
      </c>
      <c r="H1141" s="7" t="s">
        <v>14</v>
      </c>
      <c r="I1141" s="0" t="s">
        <v>15</v>
      </c>
      <c r="J1141" s="0" t="str">
        <f aca="false">I1141&amp;B1141</f>
        <v>http://ebooks.cambridge.org/ebook.jsf?bid=CBO9780511542800</v>
      </c>
      <c r="K1141" s="8" t="str">
        <f aca="false">HYPERLINK(J1141,D1141)</f>
        <v>Linear and Projective Representations of Symmetric Groups</v>
      </c>
    </row>
    <row r="1142" customFormat="false" ht="15" hidden="false" customHeight="false" outlineLevel="0" collapsed="false">
      <c r="A1142" s="4" t="n">
        <v>1140</v>
      </c>
      <c r="B1142" s="4" t="s">
        <v>3452</v>
      </c>
      <c r="C1142" s="4" t="s">
        <v>3453</v>
      </c>
      <c r="D1142" s="4" t="s">
        <v>3454</v>
      </c>
      <c r="E1142" s="4" t="s">
        <v>3206</v>
      </c>
      <c r="F1142" s="4" t="s">
        <v>3341</v>
      </c>
      <c r="G1142" s="6" t="n">
        <v>41228</v>
      </c>
      <c r="H1142" s="7" t="s">
        <v>14</v>
      </c>
      <c r="I1142" s="0" t="s">
        <v>15</v>
      </c>
      <c r="J1142" s="0" t="str">
        <f aca="false">I1142&amp;B1142</f>
        <v>http://ebooks.cambridge.org/ebook.jsf?bid=CBO9781139044059</v>
      </c>
      <c r="K1142" s="8" t="str">
        <f aca="false">HYPERLINK(J1142,D1142)</f>
        <v>Local Cohomology: An Algebraic Introduction with Geometric Applications</v>
      </c>
    </row>
    <row r="1143" customFormat="false" ht="15" hidden="false" customHeight="false" outlineLevel="0" collapsed="false">
      <c r="A1143" s="4" t="n">
        <v>1141</v>
      </c>
      <c r="B1143" s="4" t="s">
        <v>3455</v>
      </c>
      <c r="C1143" s="4" t="s">
        <v>3456</v>
      </c>
      <c r="D1143" s="4" t="s">
        <v>3457</v>
      </c>
      <c r="E1143" s="4" t="s">
        <v>3206</v>
      </c>
      <c r="F1143" s="4" t="s">
        <v>3341</v>
      </c>
      <c r="G1143" s="6" t="n">
        <v>38708</v>
      </c>
      <c r="H1143" s="7" t="s">
        <v>14</v>
      </c>
      <c r="I1143" s="0" t="s">
        <v>15</v>
      </c>
      <c r="J1143" s="0" t="str">
        <f aca="false">I1143&amp;B1143</f>
        <v>http://ebooks.cambridge.org/ebook.jsf?bid=CBO9780511525940</v>
      </c>
      <c r="K1143" s="8" t="str">
        <f aca="false">HYPERLINK(J1143,D1143)</f>
        <v>Modular Representations of Finite Groups of Lie Type</v>
      </c>
    </row>
    <row r="1144" customFormat="false" ht="15" hidden="false" customHeight="false" outlineLevel="0" collapsed="false">
      <c r="A1144" s="4" t="n">
        <v>1142</v>
      </c>
      <c r="B1144" s="4" t="s">
        <v>3458</v>
      </c>
      <c r="C1144" s="4" t="s">
        <v>3459</v>
      </c>
      <c r="D1144" s="4" t="s">
        <v>3460</v>
      </c>
      <c r="E1144" s="4" t="s">
        <v>3206</v>
      </c>
      <c r="F1144" s="4" t="s">
        <v>3341</v>
      </c>
      <c r="G1144" s="6" t="n">
        <v>40108</v>
      </c>
      <c r="H1144" s="7" t="s">
        <v>14</v>
      </c>
      <c r="I1144" s="0" t="s">
        <v>15</v>
      </c>
      <c r="J1144" s="0" t="str">
        <f aca="false">I1144&amp;B1144</f>
        <v>http://ebooks.cambridge.org/ebook.jsf?bid=CBO9781139087346</v>
      </c>
      <c r="K1144" s="8" t="str">
        <f aca="false">HYPERLINK(J1144,D1144)</f>
        <v>Modules over Endomorphism Rings</v>
      </c>
    </row>
    <row r="1145" customFormat="false" ht="22.5" hidden="false" customHeight="false" outlineLevel="0" collapsed="false">
      <c r="A1145" s="4" t="n">
        <v>1143</v>
      </c>
      <c r="B1145" s="4" t="s">
        <v>3461</v>
      </c>
      <c r="C1145" s="4" t="s">
        <v>3462</v>
      </c>
      <c r="D1145" s="4" t="s">
        <v>3463</v>
      </c>
      <c r="E1145" s="4" t="s">
        <v>3206</v>
      </c>
      <c r="F1145" s="4" t="s">
        <v>3341</v>
      </c>
      <c r="G1145" s="6" t="n">
        <v>40332</v>
      </c>
      <c r="H1145" s="7" t="s">
        <v>14</v>
      </c>
      <c r="I1145" s="0" t="s">
        <v>15</v>
      </c>
      <c r="J1145" s="0" t="str">
        <f aca="false">I1145&amp;B1145</f>
        <v>http://ebooks.cambridge.org/ebook.jsf?bid=CBO9780511730054</v>
      </c>
      <c r="K1145" s="8" t="str">
        <f aca="false">HYPERLINK(J1145,D1145)</f>
        <v>Moonshine - The First Quarter Century and Beyond: Proceedings of a Workshop on the Moonshine Conjectures and Vertex Algebras</v>
      </c>
    </row>
    <row r="1146" customFormat="false" ht="15" hidden="false" customHeight="false" outlineLevel="0" collapsed="false">
      <c r="A1146" s="4" t="n">
        <v>1144</v>
      </c>
      <c r="B1146" s="4" t="s">
        <v>3464</v>
      </c>
      <c r="C1146" s="4" t="s">
        <v>3465</v>
      </c>
      <c r="D1146" s="4" t="s">
        <v>3466</v>
      </c>
      <c r="E1146" s="4" t="s">
        <v>3206</v>
      </c>
      <c r="F1146" s="4" t="s">
        <v>3341</v>
      </c>
      <c r="G1146" s="6" t="n">
        <v>40465</v>
      </c>
      <c r="H1146" s="7" t="s">
        <v>14</v>
      </c>
      <c r="I1146" s="0" t="s">
        <v>15</v>
      </c>
      <c r="J1146" s="0" t="str">
        <f aca="false">I1146&amp;B1146</f>
        <v>http://ebooks.cambridge.org/ebook.jsf?bid=CBO9780511760860</v>
      </c>
      <c r="K1146" s="8" t="str">
        <f aca="false">HYPERLINK(J1146,D1146)</f>
        <v>Noncommutative Rational Series with Applications</v>
      </c>
    </row>
    <row r="1147" customFormat="false" ht="15" hidden="false" customHeight="false" outlineLevel="0" collapsed="false">
      <c r="A1147" s="4" t="n">
        <v>1145</v>
      </c>
      <c r="B1147" s="4" t="s">
        <v>3467</v>
      </c>
      <c r="C1147" s="4" t="s">
        <v>3468</v>
      </c>
      <c r="D1147" s="4" t="s">
        <v>3469</v>
      </c>
      <c r="E1147" s="4" t="s">
        <v>3206</v>
      </c>
      <c r="F1147" s="4" t="s">
        <v>3341</v>
      </c>
      <c r="G1147" s="6" t="n">
        <v>36944</v>
      </c>
      <c r="H1147" s="7" t="s">
        <v>14</v>
      </c>
      <c r="I1147" s="0" t="s">
        <v>15</v>
      </c>
      <c r="J1147" s="0" t="str">
        <f aca="false">I1147&amp;B1147</f>
        <v>http://ebooks.cambridge.org/ebook.jsf?bid=CBO9780511565717</v>
      </c>
      <c r="K1147" s="8" t="str">
        <f aca="false">HYPERLINK(J1147,D1147)</f>
        <v>Orthogonal Polynomials of Several Variables</v>
      </c>
    </row>
    <row r="1148" customFormat="false" ht="15" hidden="false" customHeight="false" outlineLevel="0" collapsed="false">
      <c r="A1148" s="4" t="n">
        <v>1146</v>
      </c>
      <c r="B1148" s="4" t="s">
        <v>3470</v>
      </c>
      <c r="C1148" s="4" t="s">
        <v>3471</v>
      </c>
      <c r="D1148" s="4" t="s">
        <v>3472</v>
      </c>
      <c r="E1148" s="4" t="s">
        <v>3206</v>
      </c>
      <c r="F1148" s="4" t="s">
        <v>3341</v>
      </c>
      <c r="G1148" s="6" t="n">
        <v>37697</v>
      </c>
      <c r="H1148" s="7" t="s">
        <v>14</v>
      </c>
      <c r="I1148" s="0" t="s">
        <v>15</v>
      </c>
      <c r="J1148" s="0" t="str">
        <f aca="false">I1148&amp;B1148</f>
        <v>http://ebooks.cambridge.org/ebook.jsf?bid=CBO9780511546549</v>
      </c>
      <c r="K1148" s="8" t="str">
        <f aca="false">HYPERLINK(J1148,D1148)</f>
        <v>Permutation Group Algorithms</v>
      </c>
    </row>
    <row r="1149" customFormat="false" ht="15" hidden="false" customHeight="false" outlineLevel="0" collapsed="false">
      <c r="A1149" s="4" t="n">
        <v>1147</v>
      </c>
      <c r="B1149" s="4" t="s">
        <v>3473</v>
      </c>
      <c r="C1149" s="4" t="s">
        <v>3474</v>
      </c>
      <c r="D1149" s="4" t="s">
        <v>3475</v>
      </c>
      <c r="E1149" s="4" t="s">
        <v>3206</v>
      </c>
      <c r="F1149" s="4" t="s">
        <v>3341</v>
      </c>
      <c r="G1149" s="6" t="n">
        <v>38582</v>
      </c>
      <c r="H1149" s="7" t="s">
        <v>14</v>
      </c>
      <c r="I1149" s="0" t="s">
        <v>15</v>
      </c>
      <c r="J1149" s="0" t="str">
        <f aca="false">I1149&amp;B1149</f>
        <v>http://ebooks.cambridge.org/ebook.jsf?bid=CBO9780511542855</v>
      </c>
      <c r="K1149" s="8" t="str">
        <f aca="false">HYPERLINK(J1149,D1149)</f>
        <v>Poincaré Duality Algebras, Macaulay's Dual Systems, and Steenrod Operations</v>
      </c>
    </row>
    <row r="1150" customFormat="false" ht="15" hidden="false" customHeight="false" outlineLevel="0" collapsed="false">
      <c r="A1150" s="4" t="n">
        <v>1148</v>
      </c>
      <c r="B1150" s="4" t="s">
        <v>3476</v>
      </c>
      <c r="C1150" s="4" t="s">
        <v>3477</v>
      </c>
      <c r="D1150" s="4" t="s">
        <v>3478</v>
      </c>
      <c r="E1150" s="4" t="s">
        <v>3206</v>
      </c>
      <c r="F1150" s="4" t="s">
        <v>3341</v>
      </c>
      <c r="G1150" s="6" t="n">
        <v>37273</v>
      </c>
      <c r="H1150" s="7" t="s">
        <v>14</v>
      </c>
      <c r="I1150" s="0" t="s">
        <v>15</v>
      </c>
      <c r="J1150" s="0" t="str">
        <f aca="false">I1150&amp;B1150</f>
        <v>http://ebooks.cambridge.org/ebook.jsf?bid=CBO9780511542848</v>
      </c>
      <c r="K1150" s="8" t="str">
        <f aca="false">HYPERLINK(J1150,D1150)</f>
        <v>Quantum Groups and Lie Theory</v>
      </c>
    </row>
    <row r="1151" customFormat="false" ht="15" hidden="false" customHeight="false" outlineLevel="0" collapsed="false">
      <c r="A1151" s="4" t="n">
        <v>1149</v>
      </c>
      <c r="B1151" s="4" t="s">
        <v>3479</v>
      </c>
      <c r="C1151" s="4" t="s">
        <v>3480</v>
      </c>
      <c r="D1151" s="4" t="s">
        <v>3481</v>
      </c>
      <c r="E1151" s="4" t="s">
        <v>3206</v>
      </c>
      <c r="F1151" s="4" t="s">
        <v>3341</v>
      </c>
      <c r="G1151" s="6" t="n">
        <v>37872</v>
      </c>
      <c r="H1151" s="7" t="s">
        <v>14</v>
      </c>
      <c r="I1151" s="0" t="s">
        <v>15</v>
      </c>
      <c r="J1151" s="0" t="str">
        <f aca="false">I1151&amp;B1151</f>
        <v>http://ebooks.cambridge.org/ebook.jsf?bid=CBO9780511546525</v>
      </c>
      <c r="K1151" s="8" t="str">
        <f aca="false">HYPERLINK(J1151,D1151)</f>
        <v>Quasi-Frobenius Rings</v>
      </c>
    </row>
    <row r="1152" customFormat="false" ht="15" hidden="false" customHeight="false" outlineLevel="0" collapsed="false">
      <c r="A1152" s="4" t="n">
        <v>1150</v>
      </c>
      <c r="B1152" s="4" t="s">
        <v>3482</v>
      </c>
      <c r="C1152" s="4" t="s">
        <v>3483</v>
      </c>
      <c r="D1152" s="4" t="s">
        <v>3484</v>
      </c>
      <c r="E1152" s="4" t="s">
        <v>3206</v>
      </c>
      <c r="F1152" s="4" t="s">
        <v>3341</v>
      </c>
      <c r="G1152" s="6" t="n">
        <v>37056</v>
      </c>
      <c r="H1152" s="7" t="s">
        <v>14</v>
      </c>
      <c r="I1152" s="0" t="s">
        <v>15</v>
      </c>
      <c r="J1152" s="0" t="str">
        <f aca="false">I1152&amp;B1152</f>
        <v>http://ebooks.cambridge.org/ebook.jsf?bid=CBO9781107325951</v>
      </c>
      <c r="K1152" s="8" t="str">
        <f aca="false">HYPERLINK(J1152,D1152)</f>
        <v>Rational Points on Curves over Finite Fields: Theory and Applications</v>
      </c>
    </row>
    <row r="1153" customFormat="false" ht="15" hidden="false" customHeight="false" outlineLevel="0" collapsed="false">
      <c r="A1153" s="4" t="n">
        <v>1151</v>
      </c>
      <c r="B1153" s="4" t="s">
        <v>3485</v>
      </c>
      <c r="C1153" s="4" t="s">
        <v>3257</v>
      </c>
      <c r="D1153" s="4" t="s">
        <v>3486</v>
      </c>
      <c r="E1153" s="4" t="s">
        <v>3206</v>
      </c>
      <c r="F1153" s="4" t="s">
        <v>3341</v>
      </c>
      <c r="G1153" s="6" t="n">
        <v>41655</v>
      </c>
      <c r="H1153" s="7" t="s">
        <v>14</v>
      </c>
      <c r="I1153" s="0" t="s">
        <v>15</v>
      </c>
      <c r="J1153" s="0" t="str">
        <f aca="false">I1153&amp;B1153</f>
        <v>http://ebooks.cambridge.org/ebook.jsf?bid=CBO9781107279087</v>
      </c>
      <c r="K1153" s="8" t="str">
        <f aca="false">HYPERLINK(J1153,D1153)</f>
        <v>Representation Theory and Harmonic Analysis of Wreath Products of Finite Groups</v>
      </c>
    </row>
    <row r="1154" customFormat="false" ht="22.5" hidden="false" customHeight="false" outlineLevel="0" collapsed="false">
      <c r="A1154" s="4" t="n">
        <v>1152</v>
      </c>
      <c r="B1154" s="4" t="s">
        <v>3487</v>
      </c>
      <c r="C1154" s="4" t="s">
        <v>3257</v>
      </c>
      <c r="D1154" s="4" t="s">
        <v>3488</v>
      </c>
      <c r="E1154" s="4" t="s">
        <v>3206</v>
      </c>
      <c r="F1154" s="4" t="s">
        <v>3341</v>
      </c>
      <c r="G1154" s="6" t="n">
        <v>40213</v>
      </c>
      <c r="H1154" s="7" t="s">
        <v>14</v>
      </c>
      <c r="I1154" s="0" t="s">
        <v>15</v>
      </c>
      <c r="J1154" s="0" t="str">
        <f aca="false">I1154&amp;B1154</f>
        <v>http://ebooks.cambridge.org/ebook.jsf?bid=CBO9781139192361</v>
      </c>
      <c r="K1154" s="8" t="str">
        <f aca="false">HYPERLINK(J1154,D1154)</f>
        <v>Representation Theory of the Symmetric Groups: The Okounkov-Vershik Approach, Character Formulas, and Partition Algebras</v>
      </c>
    </row>
    <row r="1155" customFormat="false" ht="15" hidden="false" customHeight="false" outlineLevel="0" collapsed="false">
      <c r="A1155" s="4" t="n">
        <v>1153</v>
      </c>
      <c r="B1155" s="4" t="s">
        <v>3489</v>
      </c>
      <c r="C1155" s="4" t="s">
        <v>3490</v>
      </c>
      <c r="D1155" s="4" t="s">
        <v>3491</v>
      </c>
      <c r="E1155" s="4" t="s">
        <v>3206</v>
      </c>
      <c r="F1155" s="4" t="s">
        <v>3341</v>
      </c>
      <c r="G1155" s="6" t="n">
        <v>40304</v>
      </c>
      <c r="H1155" s="7" t="s">
        <v>14</v>
      </c>
      <c r="I1155" s="0" t="s">
        <v>15</v>
      </c>
      <c r="J1155" s="0" t="str">
        <f aca="false">I1155&amp;B1155</f>
        <v>http://ebooks.cambridge.org/ebook.jsf?bid=CBO9781139107181</v>
      </c>
      <c r="K1155" s="8" t="str">
        <f aca="false">HYPERLINK(J1155,D1155)</f>
        <v>Smoothness, Regularity and Complete Intersection</v>
      </c>
    </row>
    <row r="1156" customFormat="false" ht="15" hidden="false" customHeight="false" outlineLevel="0" collapsed="false">
      <c r="A1156" s="4" t="n">
        <v>1154</v>
      </c>
      <c r="B1156" s="4" t="s">
        <v>3492</v>
      </c>
      <c r="C1156" s="4" t="s">
        <v>3493</v>
      </c>
      <c r="D1156" s="4" t="s">
        <v>3494</v>
      </c>
      <c r="E1156" s="4" t="s">
        <v>3206</v>
      </c>
      <c r="F1156" s="4" t="s">
        <v>3341</v>
      </c>
      <c r="G1156" s="6" t="n">
        <v>37875</v>
      </c>
      <c r="H1156" s="7" t="s">
        <v>14</v>
      </c>
      <c r="I1156" s="0" t="s">
        <v>15</v>
      </c>
      <c r="J1156" s="0" t="str">
        <f aca="false">I1156&amp;B1156</f>
        <v>http://ebooks.cambridge.org/ebook.jsf?bid=CBO9780511550256</v>
      </c>
      <c r="K1156" s="8" t="str">
        <f aca="false">HYPERLINK(J1156,D1156)</f>
        <v>Stable Modules and the D(2)-Problem</v>
      </c>
    </row>
    <row r="1157" customFormat="false" ht="15" hidden="false" customHeight="false" outlineLevel="0" collapsed="false">
      <c r="A1157" s="4" t="n">
        <v>1155</v>
      </c>
      <c r="B1157" s="4" t="s">
        <v>3495</v>
      </c>
      <c r="C1157" s="4" t="s">
        <v>3496</v>
      </c>
      <c r="D1157" s="4" t="s">
        <v>3497</v>
      </c>
      <c r="E1157" s="4" t="s">
        <v>3206</v>
      </c>
      <c r="F1157" s="4" t="s">
        <v>3341</v>
      </c>
      <c r="G1157" s="6" t="n">
        <v>38309</v>
      </c>
      <c r="H1157" s="7" t="s">
        <v>14</v>
      </c>
      <c r="I1157" s="0" t="s">
        <v>15</v>
      </c>
      <c r="J1157" s="0" t="str">
        <f aca="false">I1157&amp;B1157</f>
        <v>http://ebooks.cambridge.org/ebook.jsf?bid=CBO9780511529955</v>
      </c>
      <c r="K1157" s="8" t="str">
        <f aca="false">HYPERLINK(J1157,D1157)</f>
        <v>Structured Ring Spectra</v>
      </c>
    </row>
    <row r="1158" customFormat="false" ht="15" hidden="false" customHeight="false" outlineLevel="0" collapsed="false">
      <c r="A1158" s="4" t="n">
        <v>1156</v>
      </c>
      <c r="B1158" s="4" t="s">
        <v>3498</v>
      </c>
      <c r="C1158" s="4" t="s">
        <v>3499</v>
      </c>
      <c r="D1158" s="4" t="s">
        <v>3500</v>
      </c>
      <c r="E1158" s="4" t="s">
        <v>3206</v>
      </c>
      <c r="F1158" s="4" t="s">
        <v>3341</v>
      </c>
      <c r="G1158" s="6" t="n">
        <v>39268</v>
      </c>
      <c r="H1158" s="7" t="s">
        <v>14</v>
      </c>
      <c r="I1158" s="0" t="s">
        <v>15</v>
      </c>
      <c r="J1158" s="0" t="str">
        <f aca="false">I1158&amp;B1158</f>
        <v>http://ebooks.cambridge.org/ebook.jsf?bid=CBO9780511661792</v>
      </c>
      <c r="K1158" s="8" t="str">
        <f aca="false">HYPERLINK(J1158,D1158)</f>
        <v>Symmetric Generation of Groups: With Applications to many of the Sporadic Finite Simple Groups</v>
      </c>
    </row>
    <row r="1159" customFormat="false" ht="15" hidden="false" customHeight="false" outlineLevel="0" collapsed="false">
      <c r="A1159" s="4" t="n">
        <v>1157</v>
      </c>
      <c r="B1159" s="4" t="s">
        <v>3501</v>
      </c>
      <c r="C1159" s="4" t="s">
        <v>3502</v>
      </c>
      <c r="D1159" s="4" t="s">
        <v>3503</v>
      </c>
      <c r="E1159" s="4" t="s">
        <v>3206</v>
      </c>
      <c r="F1159" s="4" t="s">
        <v>3341</v>
      </c>
      <c r="G1159" s="6" t="n">
        <v>40136</v>
      </c>
      <c r="H1159" s="7" t="s">
        <v>14</v>
      </c>
      <c r="I1159" s="0" t="s">
        <v>15</v>
      </c>
      <c r="J1159" s="0" t="str">
        <f aca="false">I1159&amp;B1159</f>
        <v>http://ebooks.cambridge.org/ebook.jsf?bid=CBO9780511691690</v>
      </c>
      <c r="K1159" s="8" t="str">
        <f aca="false">HYPERLINK(J1159,D1159)</f>
        <v>Synthetic Geometry of Manifolds</v>
      </c>
    </row>
    <row r="1160" customFormat="false" ht="15" hidden="false" customHeight="false" outlineLevel="0" collapsed="false">
      <c r="A1160" s="4" t="n">
        <v>1158</v>
      </c>
      <c r="B1160" s="4" t="s">
        <v>3504</v>
      </c>
      <c r="C1160" s="4" t="s">
        <v>3505</v>
      </c>
      <c r="D1160" s="4" t="s">
        <v>3506</v>
      </c>
      <c r="E1160" s="4" t="s">
        <v>3206</v>
      </c>
      <c r="F1160" s="4" t="s">
        <v>3341</v>
      </c>
      <c r="G1160" s="6" t="n">
        <v>41480</v>
      </c>
      <c r="H1160" s="7" t="s">
        <v>14</v>
      </c>
      <c r="I1160" s="0" t="s">
        <v>15</v>
      </c>
      <c r="J1160" s="0" t="str">
        <f aca="false">I1160&amp;B1160</f>
        <v>http://ebooks.cambridge.org/ebook.jsf?bid=CBO9781139192576</v>
      </c>
      <c r="K1160" s="8" t="str">
        <f aca="false">HYPERLINK(J1160,D1160)</f>
        <v>The Maximal Subgroups of the Low-Dimensional Finite Classical Groups</v>
      </c>
    </row>
    <row r="1161" customFormat="false" ht="15" hidden="false" customHeight="false" outlineLevel="0" collapsed="false">
      <c r="A1161" s="4" t="n">
        <v>1159</v>
      </c>
      <c r="B1161" s="4" t="s">
        <v>3507</v>
      </c>
      <c r="C1161" s="4" t="s">
        <v>3508</v>
      </c>
      <c r="D1161" s="4" t="s">
        <v>3509</v>
      </c>
      <c r="E1161" s="4" t="s">
        <v>3206</v>
      </c>
      <c r="F1161" s="4" t="s">
        <v>3341</v>
      </c>
      <c r="G1161" s="6" t="n">
        <v>39891</v>
      </c>
      <c r="H1161" s="7" t="s">
        <v>14</v>
      </c>
      <c r="I1161" s="0" t="s">
        <v>15</v>
      </c>
      <c r="J1161" s="0" t="str">
        <f aca="false">I1161&amp;B1161</f>
        <v>http://ebooks.cambridge.org/ebook.jsf?bid=CBO9780511576812</v>
      </c>
      <c r="K1161" s="8" t="str">
        <f aca="false">HYPERLINK(J1161,D1161)</f>
        <v>The Monster Group and Majorana Involutions</v>
      </c>
    </row>
    <row r="1162" customFormat="false" ht="15" hidden="false" customHeight="false" outlineLevel="0" collapsed="false">
      <c r="A1162" s="4" t="n">
        <v>1160</v>
      </c>
      <c r="B1162" s="4" t="s">
        <v>3510</v>
      </c>
      <c r="C1162" s="4" t="s">
        <v>3511</v>
      </c>
      <c r="D1162" s="4" t="s">
        <v>3512</v>
      </c>
      <c r="E1162" s="4" t="s">
        <v>3206</v>
      </c>
      <c r="F1162" s="4" t="s">
        <v>3341</v>
      </c>
      <c r="G1162" s="6" t="n">
        <v>40717</v>
      </c>
      <c r="H1162" s="7" t="s">
        <v>14</v>
      </c>
      <c r="I1162" s="0" t="s">
        <v>15</v>
      </c>
      <c r="J1162" s="0" t="str">
        <f aca="false">I1162&amp;B1162</f>
        <v>http://ebooks.cambridge.org/ebook.jsf?bid=CBO9780511794506</v>
      </c>
      <c r="K1162" s="8" t="str">
        <f aca="false">HYPERLINK(J1162,D1162)</f>
        <v>The Theory of Fusion Systems: An Algebraic Approach</v>
      </c>
    </row>
    <row r="1163" customFormat="false" ht="15" hidden="false" customHeight="false" outlineLevel="0" collapsed="false">
      <c r="A1163" s="4" t="n">
        <v>1161</v>
      </c>
      <c r="B1163" s="4" t="s">
        <v>3513</v>
      </c>
      <c r="C1163" s="4" t="s">
        <v>3251</v>
      </c>
      <c r="D1163" s="4" t="s">
        <v>3514</v>
      </c>
      <c r="E1163" s="4" t="s">
        <v>3206</v>
      </c>
      <c r="F1163" s="4" t="s">
        <v>3341</v>
      </c>
      <c r="G1163" s="6" t="n">
        <v>37259</v>
      </c>
      <c r="H1163" s="7" t="s">
        <v>14</v>
      </c>
      <c r="I1163" s="0" t="s">
        <v>15</v>
      </c>
      <c r="J1163" s="0" t="str">
        <f aca="false">I1163&amp;B1163</f>
        <v>http://ebooks.cambridge.org/ebook.jsf?bid=CBO9780511549786</v>
      </c>
      <c r="K1163" s="8" t="str">
        <f aca="false">HYPERLINK(J1163,D1163)</f>
        <v>Tits Buildings and the Model Theory of Groups</v>
      </c>
    </row>
    <row r="1164" customFormat="false" ht="22.5" hidden="false" customHeight="false" outlineLevel="0" collapsed="false">
      <c r="A1164" s="4" t="n">
        <v>1162</v>
      </c>
      <c r="B1164" s="4" t="s">
        <v>3515</v>
      </c>
      <c r="C1164" s="4" t="s">
        <v>3516</v>
      </c>
      <c r="D1164" s="4" t="s">
        <v>3517</v>
      </c>
      <c r="E1164" s="4" t="s">
        <v>3206</v>
      </c>
      <c r="F1164" s="4" t="s">
        <v>3341</v>
      </c>
      <c r="G1164" s="6" t="n">
        <v>38334</v>
      </c>
      <c r="H1164" s="7" t="s">
        <v>14</v>
      </c>
      <c r="I1164" s="0" t="s">
        <v>15</v>
      </c>
      <c r="J1164" s="0" t="str">
        <f aca="false">I1164&amp;B1164</f>
        <v>http://ebooks.cambridge.org/ebook.jsf?bid=CBO9780511756382</v>
      </c>
      <c r="K1164" s="8" t="str">
        <f aca="false">HYPERLINK(J1164,D1164)</f>
        <v>Trends in Commutative Algebra</v>
      </c>
    </row>
    <row r="1165" customFormat="false" ht="15" hidden="false" customHeight="false" outlineLevel="0" collapsed="false">
      <c r="A1165" s="4" t="n">
        <v>1163</v>
      </c>
      <c r="B1165" s="4" t="s">
        <v>3518</v>
      </c>
      <c r="C1165" s="4" t="s">
        <v>3519</v>
      </c>
      <c r="D1165" s="4" t="s">
        <v>3520</v>
      </c>
      <c r="E1165" s="4" t="s">
        <v>3206</v>
      </c>
      <c r="F1165" s="4" t="s">
        <v>3341</v>
      </c>
      <c r="G1165" s="6" t="n">
        <v>40353</v>
      </c>
      <c r="H1165" s="7" t="s">
        <v>14</v>
      </c>
      <c r="I1165" s="0" t="s">
        <v>15</v>
      </c>
      <c r="J1165" s="0" t="str">
        <f aca="false">I1165&amp;B1165</f>
        <v>http://ebooks.cambridge.org/ebook.jsf?bid=CBO9781139107075</v>
      </c>
      <c r="K1165" s="8" t="str">
        <f aca="false">HYPERLINK(J1165,D1165)</f>
        <v>Triangulated Categories</v>
      </c>
    </row>
    <row r="1166" customFormat="false" ht="15" hidden="false" customHeight="false" outlineLevel="0" collapsed="false">
      <c r="A1166" s="4" t="n">
        <v>1164</v>
      </c>
      <c r="B1166" s="4" t="s">
        <v>3521</v>
      </c>
      <c r="C1166" s="4" t="s">
        <v>3522</v>
      </c>
      <c r="D1166" s="4" t="s">
        <v>3523</v>
      </c>
      <c r="E1166" s="4" t="s">
        <v>3206</v>
      </c>
      <c r="F1166" s="4" t="s">
        <v>3341</v>
      </c>
      <c r="G1166" s="6" t="n">
        <v>40010</v>
      </c>
      <c r="H1166" s="7" t="s">
        <v>14</v>
      </c>
      <c r="I1166" s="0" t="s">
        <v>15</v>
      </c>
      <c r="J1166" s="0" t="str">
        <f aca="false">I1166&amp;B1166</f>
        <v>http://ebooks.cambridge.org/ebook.jsf?bid=CBO9781139107082</v>
      </c>
      <c r="K1166" s="8" t="str">
        <f aca="false">HYPERLINK(J1166,D1166)</f>
        <v>Words: Notes on Verbal Width in Groups</v>
      </c>
    </row>
    <row r="1167" customFormat="false" ht="15" hidden="false" customHeight="false" outlineLevel="0" collapsed="false">
      <c r="A1167" s="4" t="n">
        <v>1165</v>
      </c>
      <c r="B1167" s="4" t="s">
        <v>3524</v>
      </c>
      <c r="C1167" s="4" t="s">
        <v>3525</v>
      </c>
      <c r="D1167" s="4" t="s">
        <v>3526</v>
      </c>
      <c r="E1167" s="4" t="s">
        <v>3206</v>
      </c>
      <c r="F1167" s="4" t="s">
        <v>3527</v>
      </c>
      <c r="G1167" s="6" t="n">
        <v>39170</v>
      </c>
      <c r="H1167" s="7" t="s">
        <v>14</v>
      </c>
      <c r="I1167" s="0" t="s">
        <v>15</v>
      </c>
      <c r="J1167" s="0" t="str">
        <f aca="false">I1167&amp;B1167</f>
        <v>http://ebooks.cambridge.org/ebook.jsf?bid=CBO9780511607486</v>
      </c>
      <c r="K1167" s="8" t="str">
        <f aca="false">HYPERLINK(J1167,D1167)</f>
        <v>Computational Methods for Multiphase Flow</v>
      </c>
    </row>
    <row r="1168" customFormat="false" ht="15" hidden="false" customHeight="false" outlineLevel="0" collapsed="false">
      <c r="A1168" s="4" t="n">
        <v>1166</v>
      </c>
      <c r="B1168" s="4" t="s">
        <v>3528</v>
      </c>
      <c r="C1168" s="4" t="s">
        <v>3529</v>
      </c>
      <c r="D1168" s="4" t="s">
        <v>3530</v>
      </c>
      <c r="E1168" s="4" t="s">
        <v>3206</v>
      </c>
      <c r="F1168" s="4" t="s">
        <v>3527</v>
      </c>
      <c r="G1168" s="6" t="n">
        <v>40612</v>
      </c>
      <c r="H1168" s="7" t="s">
        <v>14</v>
      </c>
      <c r="I1168" s="0" t="s">
        <v>15</v>
      </c>
      <c r="J1168" s="0" t="str">
        <f aca="false">I1168&amp;B1168</f>
        <v>http://ebooks.cambridge.org/ebook.jsf?bid=CBO9780511975264</v>
      </c>
      <c r="K1168" s="8" t="str">
        <f aca="false">HYPERLINK(J1168,D1168)</f>
        <v>Direct Numerical Simulations of Gas–Liquid Multiphase Flows</v>
      </c>
    </row>
    <row r="1169" customFormat="false" ht="15" hidden="false" customHeight="false" outlineLevel="0" collapsed="false">
      <c r="A1169" s="4" t="n">
        <v>1167</v>
      </c>
      <c r="B1169" s="4" t="s">
        <v>3531</v>
      </c>
      <c r="C1169" s="4" t="s">
        <v>3532</v>
      </c>
      <c r="D1169" s="4" t="s">
        <v>3533</v>
      </c>
      <c r="E1169" s="4" t="s">
        <v>3206</v>
      </c>
      <c r="F1169" s="4" t="s">
        <v>3527</v>
      </c>
      <c r="G1169" s="6" t="n">
        <v>41410</v>
      </c>
      <c r="H1169" s="7" t="s">
        <v>14</v>
      </c>
      <c r="I1169" s="0" t="s">
        <v>15</v>
      </c>
      <c r="J1169" s="0" t="str">
        <f aca="false">I1169&amp;B1169</f>
        <v>http://ebooks.cambridge.org/ebook.jsf?bid=CBO9781139151825</v>
      </c>
      <c r="K1169" s="8" t="str">
        <f aca="false">HYPERLINK(J1169,D1169)</f>
        <v>High Accuracy Computing Methods: Fluid Flows and Wave Phenomena</v>
      </c>
    </row>
    <row r="1170" customFormat="false" ht="15" hidden="false" customHeight="false" outlineLevel="0" collapsed="false">
      <c r="A1170" s="4" t="n">
        <v>1168</v>
      </c>
      <c r="B1170" s="4" t="s">
        <v>3534</v>
      </c>
      <c r="C1170" s="4" t="s">
        <v>3535</v>
      </c>
      <c r="D1170" s="4" t="s">
        <v>3536</v>
      </c>
      <c r="E1170" s="4" t="s">
        <v>3206</v>
      </c>
      <c r="F1170" s="4" t="s">
        <v>3527</v>
      </c>
      <c r="G1170" s="6" t="n">
        <v>40507</v>
      </c>
      <c r="H1170" s="7" t="s">
        <v>14</v>
      </c>
      <c r="I1170" s="0" t="s">
        <v>15</v>
      </c>
      <c r="J1170" s="0" t="str">
        <f aca="false">I1170&amp;B1170</f>
        <v>http://ebooks.cambridge.org/ebook.jsf?bid=CBO9780511921698</v>
      </c>
      <c r="K1170" s="8" t="str">
        <f aca="false">HYPERLINK(J1170,D1170)</f>
        <v>Modern Computer Arithmetic</v>
      </c>
    </row>
    <row r="1171" customFormat="false" ht="15" hidden="false" customHeight="false" outlineLevel="0" collapsed="false">
      <c r="A1171" s="4" t="n">
        <v>1169</v>
      </c>
      <c r="B1171" s="4" t="s">
        <v>3537</v>
      </c>
      <c r="C1171" s="4" t="s">
        <v>3538</v>
      </c>
      <c r="D1171" s="4" t="s">
        <v>3539</v>
      </c>
      <c r="E1171" s="4" t="s">
        <v>3206</v>
      </c>
      <c r="F1171" s="4" t="s">
        <v>3527</v>
      </c>
      <c r="G1171" s="6" t="n">
        <v>38397</v>
      </c>
      <c r="H1171" s="7" t="s">
        <v>14</v>
      </c>
      <c r="I1171" s="0" t="s">
        <v>15</v>
      </c>
      <c r="J1171" s="0" t="str">
        <f aca="false">I1171&amp;B1171</f>
        <v>http://ebooks.cambridge.org/ebook.jsf?bid=CBO9780511614118</v>
      </c>
      <c r="K1171" s="8" t="str">
        <f aca="false">HYPERLINK(J1171,D1171)</f>
        <v>Simulating Hamiltonian Dynamics</v>
      </c>
    </row>
    <row r="1172" customFormat="false" ht="15" hidden="false" customHeight="false" outlineLevel="0" collapsed="false">
      <c r="A1172" s="4" t="n">
        <v>1170</v>
      </c>
      <c r="B1172" s="4" t="s">
        <v>3540</v>
      </c>
      <c r="C1172" s="4" t="s">
        <v>3541</v>
      </c>
      <c r="D1172" s="4" t="s">
        <v>3542</v>
      </c>
      <c r="E1172" s="4" t="s">
        <v>3206</v>
      </c>
      <c r="F1172" s="4" t="s">
        <v>3543</v>
      </c>
      <c r="G1172" s="6" t="n">
        <v>38141</v>
      </c>
      <c r="H1172" s="7" t="s">
        <v>14</v>
      </c>
      <c r="I1172" s="0" t="s">
        <v>15</v>
      </c>
      <c r="J1172" s="0" t="str">
        <f aca="false">I1172&amp;B1172</f>
        <v>http://ebooks.cambridge.org/ebook.jsf?bid=CBO9780511569975</v>
      </c>
      <c r="K1172" s="8" t="str">
        <f aca="false">HYPERLINK(J1172,D1172)</f>
        <v>Acta Numerica 2004</v>
      </c>
    </row>
    <row r="1173" customFormat="false" ht="15" hidden="false" customHeight="false" outlineLevel="0" collapsed="false">
      <c r="A1173" s="4" t="n">
        <v>1171</v>
      </c>
      <c r="B1173" s="4" t="s">
        <v>3544</v>
      </c>
      <c r="C1173" s="4" t="s">
        <v>3545</v>
      </c>
      <c r="D1173" s="4" t="s">
        <v>3546</v>
      </c>
      <c r="E1173" s="4" t="s">
        <v>3206</v>
      </c>
      <c r="F1173" s="4" t="s">
        <v>3543</v>
      </c>
      <c r="G1173" s="6" t="n">
        <v>39786</v>
      </c>
      <c r="H1173" s="7" t="s">
        <v>14</v>
      </c>
      <c r="I1173" s="0" t="s">
        <v>15</v>
      </c>
      <c r="J1173" s="0" t="str">
        <f aca="false">I1173&amp;B1173</f>
        <v>http://ebooks.cambridge.org/ebook.jsf?bid=CBO9780511721564</v>
      </c>
      <c r="K1173" s="8" t="str">
        <f aca="false">HYPERLINK(J1173,D1173)</f>
        <v>Algebraic Theory of Differential Equations</v>
      </c>
    </row>
    <row r="1174" customFormat="false" ht="15" hidden="false" customHeight="false" outlineLevel="0" collapsed="false">
      <c r="A1174" s="4" t="n">
        <v>1172</v>
      </c>
      <c r="B1174" s="4" t="s">
        <v>3547</v>
      </c>
      <c r="C1174" s="4" t="s">
        <v>3282</v>
      </c>
      <c r="D1174" s="4" t="s">
        <v>3548</v>
      </c>
      <c r="E1174" s="4" t="s">
        <v>3206</v>
      </c>
      <c r="F1174" s="4" t="s">
        <v>3543</v>
      </c>
      <c r="G1174" s="6" t="n">
        <v>41165</v>
      </c>
      <c r="H1174" s="7" t="s">
        <v>14</v>
      </c>
      <c r="I1174" s="0" t="s">
        <v>15</v>
      </c>
      <c r="J1174" s="0" t="str">
        <f aca="false">I1174&amp;B1174</f>
        <v>http://ebooks.cambridge.org/ebook.jsf?bid=CBO9781139093514</v>
      </c>
      <c r="K1174" s="8" t="str">
        <f aca="false">HYPERLINK(J1174,D1174)</f>
        <v>Bitangential Direct and Inverse Problems for Systems of Integral and Differential Equations</v>
      </c>
    </row>
    <row r="1175" customFormat="false" ht="15" hidden="false" customHeight="false" outlineLevel="0" collapsed="false">
      <c r="A1175" s="4" t="n">
        <v>1173</v>
      </c>
      <c r="B1175" s="4" t="s">
        <v>3549</v>
      </c>
      <c r="C1175" s="4" t="s">
        <v>3550</v>
      </c>
      <c r="D1175" s="4" t="s">
        <v>3551</v>
      </c>
      <c r="E1175" s="4" t="s">
        <v>3206</v>
      </c>
      <c r="F1175" s="4" t="s">
        <v>3543</v>
      </c>
      <c r="G1175" s="6" t="n">
        <v>40528</v>
      </c>
      <c r="H1175" s="7" t="s">
        <v>14</v>
      </c>
      <c r="I1175" s="0" t="s">
        <v>15</v>
      </c>
      <c r="J1175" s="0" t="str">
        <f aca="false">I1175&amp;B1175</f>
        <v>http://ebooks.cambridge.org/ebook.jsf?bid=CBO9780511933912</v>
      </c>
      <c r="K1175" s="8" t="str">
        <f aca="false">HYPERLINK(J1175,D1175)</f>
        <v>Dimensions, Embeddings, and Attractors</v>
      </c>
    </row>
    <row r="1176" customFormat="false" ht="15" hidden="false" customHeight="false" outlineLevel="0" collapsed="false">
      <c r="A1176" s="4" t="n">
        <v>1174</v>
      </c>
      <c r="B1176" s="4" t="s">
        <v>3552</v>
      </c>
      <c r="C1176" s="4" t="s">
        <v>3553</v>
      </c>
      <c r="D1176" s="4" t="s">
        <v>3554</v>
      </c>
      <c r="E1176" s="4" t="s">
        <v>3206</v>
      </c>
      <c r="F1176" s="4" t="s">
        <v>3543</v>
      </c>
      <c r="G1176" s="6" t="n">
        <v>37979</v>
      </c>
      <c r="H1176" s="7" t="s">
        <v>14</v>
      </c>
      <c r="I1176" s="0" t="s">
        <v>15</v>
      </c>
      <c r="J1176" s="0" t="str">
        <f aca="false">I1176&amp;B1176</f>
        <v>http://ebooks.cambridge.org/ebook.jsf?bid=CBO9780511546709</v>
      </c>
      <c r="K1176" s="8" t="str">
        <f aca="false">HYPERLINK(J1176,D1176)</f>
        <v>Discrete and Continuous Nonlinear Schrödinger Systems</v>
      </c>
    </row>
    <row r="1177" customFormat="false" ht="15" hidden="false" customHeight="false" outlineLevel="0" collapsed="false">
      <c r="A1177" s="4" t="n">
        <v>1175</v>
      </c>
      <c r="B1177" s="4" t="s">
        <v>3555</v>
      </c>
      <c r="C1177" s="4" t="s">
        <v>3556</v>
      </c>
      <c r="D1177" s="4" t="s">
        <v>3557</v>
      </c>
      <c r="E1177" s="4" t="s">
        <v>3206</v>
      </c>
      <c r="F1177" s="4" t="s">
        <v>3543</v>
      </c>
      <c r="G1177" s="6" t="n">
        <v>39349</v>
      </c>
      <c r="H1177" s="7" t="s">
        <v>14</v>
      </c>
      <c r="I1177" s="0" t="s">
        <v>15</v>
      </c>
      <c r="J1177" s="0" t="str">
        <f aca="false">I1177&amp;B1177</f>
        <v>http://ebooks.cambridge.org/ebook.jsf?bid=CBO9780511755187</v>
      </c>
      <c r="K1177" s="8" t="str">
        <f aca="false">HYPERLINK(J1177,D1177)</f>
        <v>Dynamics, Ergodic Theory and Geometry</v>
      </c>
    </row>
    <row r="1178" customFormat="false" ht="15" hidden="false" customHeight="false" outlineLevel="0" collapsed="false">
      <c r="A1178" s="4" t="n">
        <v>1176</v>
      </c>
      <c r="B1178" s="4" t="s">
        <v>3558</v>
      </c>
      <c r="C1178" s="4" t="s">
        <v>3559</v>
      </c>
      <c r="D1178" s="4" t="s">
        <v>3560</v>
      </c>
      <c r="E1178" s="4" t="s">
        <v>3206</v>
      </c>
      <c r="F1178" s="4" t="s">
        <v>3543</v>
      </c>
      <c r="G1178" s="6" t="n">
        <v>41102</v>
      </c>
      <c r="H1178" s="7" t="s">
        <v>14</v>
      </c>
      <c r="I1178" s="0" t="s">
        <v>15</v>
      </c>
      <c r="J1178" s="0" t="str">
        <f aca="false">I1178&amp;B1178</f>
        <v>http://ebooks.cambridge.org/ebook.jsf?bid=CBO9781139017749</v>
      </c>
      <c r="K1178" s="8" t="str">
        <f aca="false">HYPERLINK(J1178,D1178)</f>
        <v>Ellipsoidal Harmonics: Theory and Applications</v>
      </c>
    </row>
    <row r="1179" customFormat="false" ht="15" hidden="false" customHeight="false" outlineLevel="0" collapsed="false">
      <c r="A1179" s="4" t="n">
        <v>1177</v>
      </c>
      <c r="B1179" s="4" t="s">
        <v>3561</v>
      </c>
      <c r="C1179" s="4" t="s">
        <v>3562</v>
      </c>
      <c r="D1179" s="4" t="s">
        <v>3563</v>
      </c>
      <c r="E1179" s="4" t="s">
        <v>3206</v>
      </c>
      <c r="F1179" s="4" t="s">
        <v>3543</v>
      </c>
      <c r="G1179" s="6" t="n">
        <v>40675</v>
      </c>
      <c r="H1179" s="7" t="s">
        <v>14</v>
      </c>
      <c r="I1179" s="0" t="s">
        <v>15</v>
      </c>
      <c r="J1179" s="0" t="str">
        <f aca="false">I1179&amp;B1179</f>
        <v>http://ebooks.cambridge.org/ebook.jsf?bid=CBO9780511976155</v>
      </c>
      <c r="K1179" s="8" t="str">
        <f aca="false">HYPERLINK(J1179,D1179)</f>
        <v>Entropy in Dynamical Systems</v>
      </c>
    </row>
    <row r="1180" customFormat="false" ht="15" hidden="false" customHeight="false" outlineLevel="0" collapsed="false">
      <c r="A1180" s="4" t="n">
        <v>1178</v>
      </c>
      <c r="B1180" s="4" t="s">
        <v>3564</v>
      </c>
      <c r="C1180" s="4" t="s">
        <v>3565</v>
      </c>
      <c r="D1180" s="4" t="s">
        <v>3566</v>
      </c>
      <c r="E1180" s="4" t="s">
        <v>3206</v>
      </c>
      <c r="F1180" s="4" t="s">
        <v>3543</v>
      </c>
      <c r="G1180" s="6" t="n">
        <v>38071</v>
      </c>
      <c r="H1180" s="7" t="s">
        <v>14</v>
      </c>
      <c r="I1180" s="0" t="s">
        <v>15</v>
      </c>
      <c r="J1180" s="0" t="str">
        <f aca="false">I1180&amp;B1180</f>
        <v>http://ebooks.cambridge.org/ebook.jsf?bid=CBO9781139106962</v>
      </c>
      <c r="K1180" s="8" t="str">
        <f aca="false">HYPERLINK(J1180,D1180)</f>
        <v>Foundations of Computational Mathematics, Minneapolis 2002</v>
      </c>
    </row>
    <row r="1181" customFormat="false" ht="15" hidden="false" customHeight="false" outlineLevel="0" collapsed="false">
      <c r="A1181" s="4" t="n">
        <v>1179</v>
      </c>
      <c r="B1181" s="4" t="s">
        <v>3567</v>
      </c>
      <c r="C1181" s="4" t="s">
        <v>3568</v>
      </c>
      <c r="D1181" s="4" t="s">
        <v>3569</v>
      </c>
      <c r="E1181" s="4" t="s">
        <v>3206</v>
      </c>
      <c r="F1181" s="4" t="s">
        <v>3543</v>
      </c>
      <c r="G1181" s="6" t="n">
        <v>40318</v>
      </c>
      <c r="H1181" s="7" t="s">
        <v>14</v>
      </c>
      <c r="I1181" s="0" t="s">
        <v>15</v>
      </c>
      <c r="J1181" s="0" t="str">
        <f aca="false">I1181&amp;B1181</f>
        <v>http://ebooks.cambridge.org/ebook.jsf?bid=CBO9781139107198</v>
      </c>
      <c r="K1181" s="8" t="str">
        <f aca="false">HYPERLINK(J1181,D1181)</f>
        <v>Geometric Analysis of Hyperbolic Differential Equations: An Introduction</v>
      </c>
    </row>
    <row r="1182" customFormat="false" ht="15" hidden="false" customHeight="false" outlineLevel="0" collapsed="false">
      <c r="A1182" s="4" t="n">
        <v>1180</v>
      </c>
      <c r="B1182" s="4" t="s">
        <v>3570</v>
      </c>
      <c r="C1182" s="4" t="s">
        <v>3571</v>
      </c>
      <c r="D1182" s="4" t="s">
        <v>3572</v>
      </c>
      <c r="E1182" s="4" t="s">
        <v>3206</v>
      </c>
      <c r="F1182" s="4" t="s">
        <v>3543</v>
      </c>
      <c r="G1182" s="6" t="n">
        <v>36899</v>
      </c>
      <c r="H1182" s="7" t="s">
        <v>14</v>
      </c>
      <c r="I1182" s="0" t="s">
        <v>15</v>
      </c>
      <c r="J1182" s="0" t="str">
        <f aca="false">I1182&amp;B1182</f>
        <v>http://ebooks.cambridge.org/ebook.jsf?bid=CBO9780511626319</v>
      </c>
      <c r="K1182" s="8" t="str">
        <f aca="false">HYPERLINK(J1182,D1182)</f>
        <v>Geometric Partial Differential Equations and Image Analysis</v>
      </c>
    </row>
    <row r="1183" customFormat="false" ht="15" hidden="false" customHeight="false" outlineLevel="0" collapsed="false">
      <c r="A1183" s="4" t="n">
        <v>1181</v>
      </c>
      <c r="B1183" s="4" t="s">
        <v>3573</v>
      </c>
      <c r="C1183" s="4" t="s">
        <v>3574</v>
      </c>
      <c r="D1183" s="4" t="s">
        <v>3575</v>
      </c>
      <c r="E1183" s="4" t="s">
        <v>3206</v>
      </c>
      <c r="F1183" s="4" t="s">
        <v>3543</v>
      </c>
      <c r="G1183" s="6" t="n">
        <v>37840</v>
      </c>
      <c r="H1183" s="7" t="s">
        <v>14</v>
      </c>
      <c r="I1183" s="0" t="s">
        <v>15</v>
      </c>
      <c r="J1183" s="0" t="str">
        <f aca="false">I1183&amp;B1183</f>
        <v>http://ebooks.cambridge.org/ebook.jsf?bid=CBO9780511543050</v>
      </c>
      <c r="K1183" s="8" t="str">
        <f aca="false">HYPERLINK(J1183,D1183)</f>
        <v>Graph Directed Markov Systems: Geometry and Dynamics of Limit Sets</v>
      </c>
    </row>
    <row r="1184" customFormat="false" ht="15" hidden="false" customHeight="false" outlineLevel="0" collapsed="false">
      <c r="A1184" s="4" t="n">
        <v>1182</v>
      </c>
      <c r="B1184" s="4" t="s">
        <v>3576</v>
      </c>
      <c r="C1184" s="4" t="s">
        <v>3577</v>
      </c>
      <c r="D1184" s="4" t="s">
        <v>3578</v>
      </c>
      <c r="E1184" s="4" t="s">
        <v>3206</v>
      </c>
      <c r="F1184" s="4" t="s">
        <v>3543</v>
      </c>
      <c r="G1184" s="6" t="n">
        <v>40822</v>
      </c>
      <c r="H1184" s="7" t="s">
        <v>14</v>
      </c>
      <c r="I1184" s="0" t="s">
        <v>15</v>
      </c>
      <c r="J1184" s="0" t="str">
        <f aca="false">I1184&amp;B1184</f>
        <v>http://ebooks.cambridge.org/ebook.jsf?bid=CBO9780511997754</v>
      </c>
      <c r="K1184" s="8" t="str">
        <f aca="false">HYPERLINK(J1184,D1184)</f>
        <v>Localization in Periodic Potentials: From Schrödinger Operators to the Gross–Pitaevskii Equation</v>
      </c>
    </row>
    <row r="1185" customFormat="false" ht="15" hidden="false" customHeight="false" outlineLevel="0" collapsed="false">
      <c r="A1185" s="4" t="n">
        <v>1183</v>
      </c>
      <c r="B1185" s="4" t="s">
        <v>3579</v>
      </c>
      <c r="C1185" s="4" t="s">
        <v>3580</v>
      </c>
      <c r="D1185" s="4" t="s">
        <v>3581</v>
      </c>
      <c r="E1185" s="4" t="s">
        <v>3206</v>
      </c>
      <c r="F1185" s="4" t="s">
        <v>3543</v>
      </c>
      <c r="G1185" s="6" t="n">
        <v>41200</v>
      </c>
      <c r="H1185" s="7" t="s">
        <v>14</v>
      </c>
      <c r="I1185" s="0" t="s">
        <v>15</v>
      </c>
      <c r="J1185" s="0" t="str">
        <f aca="false">I1185&amp;B1185</f>
        <v>http://ebooks.cambridge.org/ebook.jsf?bid=CBO9781139235792</v>
      </c>
      <c r="K1185" s="8" t="str">
        <f aca="false">HYPERLINK(J1185,D1185)</f>
        <v>Mathematical Aspects of Fluid Mechanics</v>
      </c>
    </row>
    <row r="1186" customFormat="false" ht="15" hidden="false" customHeight="false" outlineLevel="0" collapsed="false">
      <c r="A1186" s="4" t="n">
        <v>1184</v>
      </c>
      <c r="B1186" s="4" t="s">
        <v>3582</v>
      </c>
      <c r="C1186" s="4" t="s">
        <v>3583</v>
      </c>
      <c r="D1186" s="4" t="s">
        <v>3584</v>
      </c>
      <c r="E1186" s="4" t="s">
        <v>3206</v>
      </c>
      <c r="F1186" s="4" t="s">
        <v>3543</v>
      </c>
      <c r="G1186" s="6" t="n">
        <v>39723</v>
      </c>
      <c r="H1186" s="7" t="s">
        <v>14</v>
      </c>
      <c r="I1186" s="0" t="s">
        <v>15</v>
      </c>
      <c r="J1186" s="0" t="str">
        <f aca="false">I1186&amp;B1186</f>
        <v>http://ebooks.cambridge.org/ebook.jsf?bid=CBO9780511755231</v>
      </c>
      <c r="K1186" s="8" t="str">
        <f aca="false">HYPERLINK(J1186,D1186)</f>
        <v>Mathematical Tools for One-Dimensional Dynamics</v>
      </c>
    </row>
    <row r="1187" customFormat="false" ht="15" hidden="false" customHeight="false" outlineLevel="0" collapsed="false">
      <c r="A1187" s="4" t="n">
        <v>1185</v>
      </c>
      <c r="B1187" s="4" t="s">
        <v>3585</v>
      </c>
      <c r="C1187" s="4" t="s">
        <v>3586</v>
      </c>
      <c r="D1187" s="4" t="s">
        <v>3587</v>
      </c>
      <c r="E1187" s="4" t="s">
        <v>3206</v>
      </c>
      <c r="F1187" s="4" t="s">
        <v>3543</v>
      </c>
      <c r="G1187" s="6" t="n">
        <v>39086</v>
      </c>
      <c r="H1187" s="7" t="s">
        <v>14</v>
      </c>
      <c r="I1187" s="0" t="s">
        <v>15</v>
      </c>
      <c r="J1187" s="0" t="str">
        <f aca="false">I1187&amp;B1187</f>
        <v>http://ebooks.cambridge.org/ebook.jsf?bid=CBO9780511618260</v>
      </c>
      <c r="K1187" s="8" t="str">
        <f aca="false">HYPERLINK(J1187,D1187)</f>
        <v>Nonlinear Analysis and Semilinear Elliptic Problems</v>
      </c>
    </row>
    <row r="1188" customFormat="false" ht="15" hidden="false" customHeight="false" outlineLevel="0" collapsed="false">
      <c r="A1188" s="4" t="n">
        <v>1186</v>
      </c>
      <c r="B1188" s="4" t="s">
        <v>3588</v>
      </c>
      <c r="C1188" s="4" t="s">
        <v>3589</v>
      </c>
      <c r="D1188" s="4" t="s">
        <v>3590</v>
      </c>
      <c r="E1188" s="4" t="s">
        <v>3206</v>
      </c>
      <c r="F1188" s="4" t="s">
        <v>3543</v>
      </c>
      <c r="G1188" s="6" t="n">
        <v>41032</v>
      </c>
      <c r="H1188" s="7" t="s">
        <v>14</v>
      </c>
      <c r="I1188" s="0" t="s">
        <v>15</v>
      </c>
      <c r="J1188" s="0" t="str">
        <f aca="false">I1188&amp;B1188</f>
        <v>http://ebooks.cambridge.org/ebook.jsf?bid=CBO9781139026079</v>
      </c>
      <c r="K1188" s="8" t="str">
        <f aca="false">HYPERLINK(J1188,D1188)</f>
        <v>Nonlinear Perron–Frobenius Theory</v>
      </c>
    </row>
    <row r="1189" customFormat="false" ht="15" hidden="false" customHeight="false" outlineLevel="0" collapsed="false">
      <c r="A1189" s="4" t="n">
        <v>1187</v>
      </c>
      <c r="B1189" s="4" t="s">
        <v>3591</v>
      </c>
      <c r="C1189" s="4" t="s">
        <v>3592</v>
      </c>
      <c r="D1189" s="4" t="s">
        <v>3593</v>
      </c>
      <c r="E1189" s="4" t="s">
        <v>3206</v>
      </c>
      <c r="F1189" s="4" t="s">
        <v>3543</v>
      </c>
      <c r="G1189" s="6" t="n">
        <v>39328</v>
      </c>
      <c r="H1189" s="7" t="s">
        <v>14</v>
      </c>
      <c r="I1189" s="0" t="s">
        <v>15</v>
      </c>
      <c r="J1189" s="0" t="str">
        <f aca="false">I1189&amp;B1189</f>
        <v>http://ebooks.cambridge.org/ebook.jsf?bid=CBO9781107326026</v>
      </c>
      <c r="K1189" s="8" t="str">
        <f aca="false">HYPERLINK(J1189,D1189)</f>
        <v>Nonuniform Hyperbolicity: Dynamics of Systems with Nonzero Lyapunov Exponents</v>
      </c>
    </row>
    <row r="1190" customFormat="false" ht="15" hidden="false" customHeight="false" outlineLevel="0" collapsed="false">
      <c r="A1190" s="4" t="n">
        <v>1188</v>
      </c>
      <c r="B1190" s="4" t="s">
        <v>3594</v>
      </c>
      <c r="C1190" s="4" t="s">
        <v>3595</v>
      </c>
      <c r="D1190" s="4" t="s">
        <v>3596</v>
      </c>
      <c r="E1190" s="4" t="s">
        <v>3206</v>
      </c>
      <c r="F1190" s="4" t="s">
        <v>3543</v>
      </c>
      <c r="G1190" s="6" t="n">
        <v>41193</v>
      </c>
      <c r="H1190" s="7" t="s">
        <v>14</v>
      </c>
      <c r="I1190" s="0" t="s">
        <v>15</v>
      </c>
      <c r="J1190" s="0" t="str">
        <f aca="false">I1190&amp;B1190</f>
        <v>http://ebooks.cambridge.org/ebook.jsf?bid=CBO9781139135061</v>
      </c>
      <c r="K1190" s="8" t="str">
        <f aca="false">HYPERLINK(J1190,D1190)</f>
        <v>Operator Methods for Boundary Value Problems</v>
      </c>
    </row>
    <row r="1191" customFormat="false" ht="15" hidden="false" customHeight="false" outlineLevel="0" collapsed="false">
      <c r="A1191" s="4" t="n">
        <v>1189</v>
      </c>
      <c r="B1191" s="4" t="s">
        <v>3597</v>
      </c>
      <c r="C1191" s="4" t="s">
        <v>3598</v>
      </c>
      <c r="D1191" s="4" t="s">
        <v>3599</v>
      </c>
      <c r="E1191" s="4" t="s">
        <v>3206</v>
      </c>
      <c r="F1191" s="4" t="s">
        <v>3543</v>
      </c>
      <c r="G1191" s="6" t="n">
        <v>40010</v>
      </c>
      <c r="H1191" s="7" t="s">
        <v>14</v>
      </c>
      <c r="I1191" s="0" t="s">
        <v>15</v>
      </c>
      <c r="J1191" s="0" t="str">
        <f aca="false">I1191&amp;B1191</f>
        <v>http://ebooks.cambridge.org/ebook.jsf?bid=CBO9781139107112</v>
      </c>
      <c r="K1191" s="8" t="str">
        <f aca="false">HYPERLINK(J1191,D1191)</f>
        <v>Partial Differential Equations and Fluid Mechanics</v>
      </c>
    </row>
    <row r="1192" customFormat="false" ht="15" hidden="false" customHeight="false" outlineLevel="0" collapsed="false">
      <c r="A1192" s="4" t="n">
        <v>1190</v>
      </c>
      <c r="B1192" s="4" t="s">
        <v>3600</v>
      </c>
      <c r="C1192" s="4" t="s">
        <v>3601</v>
      </c>
      <c r="D1192" s="4" t="s">
        <v>3602</v>
      </c>
      <c r="E1192" s="4" t="s">
        <v>3206</v>
      </c>
      <c r="F1192" s="4" t="s">
        <v>3543</v>
      </c>
      <c r="G1192" s="6" t="n">
        <v>38498</v>
      </c>
      <c r="H1192" s="7" t="s">
        <v>14</v>
      </c>
      <c r="I1192" s="0" t="s">
        <v>15</v>
      </c>
      <c r="J1192" s="0" t="str">
        <f aca="false">I1192&amp;B1192</f>
        <v>http://ebooks.cambridge.org/ebook.jsf?bid=CBO9780511546730</v>
      </c>
      <c r="K1192" s="8" t="str">
        <f aca="false">HYPERLINK(J1192,D1192)</f>
        <v>Perturbation of the Boundary in Boundary-Value Problems of Partial Differential Equations</v>
      </c>
    </row>
    <row r="1193" customFormat="false" ht="15" hidden="false" customHeight="false" outlineLevel="0" collapsed="false">
      <c r="A1193" s="4" t="n">
        <v>1191</v>
      </c>
      <c r="B1193" s="4" t="s">
        <v>3603</v>
      </c>
      <c r="C1193" s="4" t="s">
        <v>3604</v>
      </c>
      <c r="D1193" s="4" t="s">
        <v>3605</v>
      </c>
      <c r="E1193" s="4" t="s">
        <v>3206</v>
      </c>
      <c r="F1193" s="4" t="s">
        <v>3543</v>
      </c>
      <c r="G1193" s="6" t="n">
        <v>37364</v>
      </c>
      <c r="H1193" s="7" t="s">
        <v>14</v>
      </c>
      <c r="I1193" s="0" t="s">
        <v>15</v>
      </c>
      <c r="J1193" s="0" t="str">
        <f aca="false">I1193&amp;B1193</f>
        <v>http://ebooks.cambridge.org/ebook.jsf?bid=CBO9780511549908</v>
      </c>
      <c r="K1193" s="8" t="str">
        <f aca="false">HYPERLINK(J1193,D1193)</f>
        <v>Restricted Orbit Equivalence for Actions of Discrete Amenable Groups</v>
      </c>
    </row>
    <row r="1194" customFormat="false" ht="15" hidden="false" customHeight="false" outlineLevel="0" collapsed="false">
      <c r="A1194" s="4" t="n">
        <v>1192</v>
      </c>
      <c r="B1194" s="4" t="s">
        <v>3606</v>
      </c>
      <c r="C1194" s="4" t="s">
        <v>3607</v>
      </c>
      <c r="D1194" s="4" t="s">
        <v>3608</v>
      </c>
      <c r="E1194" s="4" t="s">
        <v>3206</v>
      </c>
      <c r="F1194" s="4" t="s">
        <v>3543</v>
      </c>
      <c r="G1194" s="6" t="n">
        <v>40710</v>
      </c>
      <c r="H1194" s="7" t="s">
        <v>14</v>
      </c>
      <c r="I1194" s="0" t="s">
        <v>15</v>
      </c>
      <c r="J1194" s="0" t="str">
        <f aca="false">I1194&amp;B1194</f>
        <v>http://ebooks.cambridge.org/ebook.jsf?bid=CBO9780511803550</v>
      </c>
      <c r="K1194" s="8" t="str">
        <f aca="false">HYPERLINK(J1194,D1194)</f>
        <v>Rigidity in Higher Rank Abelian Group Actions</v>
      </c>
    </row>
    <row r="1195" customFormat="false" ht="15" hidden="false" customHeight="false" outlineLevel="0" collapsed="false">
      <c r="A1195" s="4" t="n">
        <v>1193</v>
      </c>
      <c r="B1195" s="4" t="s">
        <v>3609</v>
      </c>
      <c r="C1195" s="4" t="s">
        <v>3610</v>
      </c>
      <c r="D1195" s="4" t="s">
        <v>3611</v>
      </c>
      <c r="E1195" s="4" t="s">
        <v>3206</v>
      </c>
      <c r="F1195" s="4" t="s">
        <v>3543</v>
      </c>
      <c r="G1195" s="6" t="n">
        <v>37462</v>
      </c>
      <c r="H1195" s="7" t="s">
        <v>14</v>
      </c>
      <c r="I1195" s="0" t="s">
        <v>15</v>
      </c>
      <c r="J1195" s="0" t="str">
        <f aca="false">I1195&amp;B1195</f>
        <v>http://ebooks.cambridge.org/ebook.jsf?bid=CBO9780511543210</v>
      </c>
      <c r="K1195" s="8" t="str">
        <f aca="false">HYPERLINK(J1195,D1195)</f>
        <v>Second Order Partial Differential Equations in Hilbert Spaces</v>
      </c>
    </row>
    <row r="1196" customFormat="false" ht="15" hidden="false" customHeight="false" outlineLevel="0" collapsed="false">
      <c r="A1196" s="4" t="n">
        <v>1194</v>
      </c>
      <c r="B1196" s="4" t="s">
        <v>3612</v>
      </c>
      <c r="C1196" s="4" t="s">
        <v>3613</v>
      </c>
      <c r="D1196" s="4" t="s">
        <v>3614</v>
      </c>
      <c r="E1196" s="4" t="s">
        <v>3206</v>
      </c>
      <c r="F1196" s="4" t="s">
        <v>3543</v>
      </c>
      <c r="G1196" s="6" t="n">
        <v>39695</v>
      </c>
      <c r="H1196" s="7" t="s">
        <v>14</v>
      </c>
      <c r="I1196" s="0" t="s">
        <v>15</v>
      </c>
      <c r="J1196" s="0" t="str">
        <f aca="false">I1196&amp;B1196</f>
        <v>http://ebooks.cambridge.org/ebook.jsf?bid=CBO9780511543203</v>
      </c>
      <c r="K1196" s="8" t="str">
        <f aca="false">HYPERLINK(J1196,D1196)</f>
        <v>Soliton Equations and Their Algebro-Geometric Solutions</v>
      </c>
    </row>
    <row r="1197" customFormat="false" ht="15" hidden="false" customHeight="false" outlineLevel="0" collapsed="false">
      <c r="A1197" s="4" t="n">
        <v>1195</v>
      </c>
      <c r="B1197" s="4" t="s">
        <v>3615</v>
      </c>
      <c r="C1197" s="4" t="s">
        <v>3616</v>
      </c>
      <c r="D1197" s="4" t="s">
        <v>3617</v>
      </c>
      <c r="E1197" s="4" t="s">
        <v>3206</v>
      </c>
      <c r="F1197" s="4" t="s">
        <v>3543</v>
      </c>
      <c r="G1197" s="6" t="n">
        <v>37777</v>
      </c>
      <c r="H1197" s="7" t="s">
        <v>14</v>
      </c>
      <c r="I1197" s="0" t="s">
        <v>15</v>
      </c>
      <c r="J1197" s="0" t="str">
        <f aca="false">I1197&amp;B1197</f>
        <v>http://ebooks.cambridge.org/ebook.jsf?bid=CBO9780511546723</v>
      </c>
      <c r="K1197" s="8" t="str">
        <f aca="false">HYPERLINK(J1197,D1197)</f>
        <v>Soliton Equations and their Algebro-Geometric Solutions</v>
      </c>
    </row>
    <row r="1198" customFormat="false" ht="15" hidden="false" customHeight="false" outlineLevel="0" collapsed="false">
      <c r="A1198" s="4" t="n">
        <v>1196</v>
      </c>
      <c r="B1198" s="4" t="s">
        <v>3618</v>
      </c>
      <c r="C1198" s="4" t="s">
        <v>3619</v>
      </c>
      <c r="D1198" s="4" t="s">
        <v>3620</v>
      </c>
      <c r="E1198" s="4" t="s">
        <v>3206</v>
      </c>
      <c r="F1198" s="4" t="s">
        <v>3543</v>
      </c>
      <c r="G1198" s="6" t="n">
        <v>39093</v>
      </c>
      <c r="H1198" s="7" t="s">
        <v>14</v>
      </c>
      <c r="I1198" s="0" t="s">
        <v>15</v>
      </c>
      <c r="J1198" s="0" t="str">
        <f aca="false">I1198&amp;B1198</f>
        <v>http://ebooks.cambridge.org/ebook.jsf?bid=CBO9780511618352</v>
      </c>
      <c r="K1198" s="8" t="str">
        <f aca="false">HYPERLINK(J1198,D1198)</f>
        <v>Spectral Methods for Time-Dependent Problems</v>
      </c>
    </row>
    <row r="1199" customFormat="false" ht="15" hidden="false" customHeight="false" outlineLevel="0" collapsed="false">
      <c r="A1199" s="4" t="n">
        <v>1197</v>
      </c>
      <c r="B1199" s="4" t="s">
        <v>3621</v>
      </c>
      <c r="C1199" s="4" t="s">
        <v>3622</v>
      </c>
      <c r="D1199" s="4" t="s">
        <v>3623</v>
      </c>
      <c r="E1199" s="4" t="s">
        <v>3206</v>
      </c>
      <c r="F1199" s="4" t="s">
        <v>3543</v>
      </c>
      <c r="G1199" s="6" t="n">
        <v>40717</v>
      </c>
      <c r="H1199" s="7" t="s">
        <v>14</v>
      </c>
      <c r="I1199" s="0" t="s">
        <v>15</v>
      </c>
      <c r="J1199" s="0" t="str">
        <f aca="false">I1199&amp;B1199</f>
        <v>http://ebooks.cambridge.org/ebook.jsf?bid=CBO9780511997136</v>
      </c>
      <c r="K1199" s="8" t="str">
        <f aca="false">HYPERLINK(J1199,D1199)</f>
        <v>Symmetries and Integrability of Difference Equations</v>
      </c>
    </row>
    <row r="1200" customFormat="false" ht="22.5" hidden="false" customHeight="false" outlineLevel="0" collapsed="false">
      <c r="A1200" s="4" t="n">
        <v>1198</v>
      </c>
      <c r="B1200" s="4" t="s">
        <v>3624</v>
      </c>
      <c r="C1200" s="4" t="s">
        <v>3625</v>
      </c>
      <c r="D1200" s="4" t="s">
        <v>3626</v>
      </c>
      <c r="E1200" s="4" t="s">
        <v>3206</v>
      </c>
      <c r="F1200" s="4" t="s">
        <v>3543</v>
      </c>
      <c r="G1200" s="6" t="n">
        <v>38981</v>
      </c>
      <c r="H1200" s="7" t="s">
        <v>14</v>
      </c>
      <c r="I1200" s="0" t="s">
        <v>15</v>
      </c>
      <c r="J1200" s="0" t="str">
        <f aca="false">I1200&amp;B1200</f>
        <v>http://ebooks.cambridge.org/ebook.jsf?bid=CBO9780511618116</v>
      </c>
      <c r="K1200" s="8" t="str">
        <f aca="false">HYPERLINK(J1200,D1200)</f>
        <v>The Mathematical Foundations of Mixing: The Linked Twist Map as a Paradigm in Applications: Micro to Macro, Fluids to Solids</v>
      </c>
    </row>
    <row r="1201" customFormat="false" ht="15" hidden="false" customHeight="false" outlineLevel="0" collapsed="false">
      <c r="A1201" s="4" t="n">
        <v>1199</v>
      </c>
      <c r="B1201" s="4" t="s">
        <v>3627</v>
      </c>
      <c r="C1201" s="4" t="s">
        <v>3628</v>
      </c>
      <c r="D1201" s="4" t="s">
        <v>3629</v>
      </c>
      <c r="E1201" s="4" t="s">
        <v>3206</v>
      </c>
      <c r="F1201" s="4" t="s">
        <v>3543</v>
      </c>
      <c r="G1201" s="6" t="n">
        <v>38778</v>
      </c>
      <c r="H1201" s="7" t="s">
        <v>14</v>
      </c>
      <c r="I1201" s="0" t="s">
        <v>15</v>
      </c>
      <c r="J1201" s="0" t="str">
        <f aca="false">I1201&amp;B1201</f>
        <v>http://ebooks.cambridge.org/ebook.jsf?bid=CBO9780511616006</v>
      </c>
      <c r="K1201" s="8" t="str">
        <f aca="false">HYPERLINK(J1201,D1201)</f>
        <v>The Three-Body Problem</v>
      </c>
    </row>
    <row r="1202" customFormat="false" ht="15" hidden="false" customHeight="false" outlineLevel="0" collapsed="false">
      <c r="A1202" s="4" t="n">
        <v>1200</v>
      </c>
      <c r="B1202" s="4" t="s">
        <v>3630</v>
      </c>
      <c r="C1202" s="4" t="s">
        <v>3631</v>
      </c>
      <c r="D1202" s="4" t="s">
        <v>3632</v>
      </c>
      <c r="E1202" s="4" t="s">
        <v>3206</v>
      </c>
      <c r="F1202" s="4" t="s">
        <v>3543</v>
      </c>
      <c r="G1202" s="6" t="n">
        <v>37963</v>
      </c>
      <c r="H1202" s="7" t="s">
        <v>14</v>
      </c>
      <c r="I1202" s="0" t="s">
        <v>15</v>
      </c>
      <c r="J1202" s="0" t="str">
        <f aca="false">I1202&amp;B1202</f>
        <v>http://ebooks.cambridge.org/ebook.jsf?bid=CBO9780511546716</v>
      </c>
      <c r="K1202" s="8" t="str">
        <f aca="false">HYPERLINK(J1202,D1202)</f>
        <v>Topics in Dynamics and Ergodic Theory</v>
      </c>
    </row>
    <row r="1203" customFormat="false" ht="15" hidden="false" customHeight="false" outlineLevel="0" collapsed="false">
      <c r="A1203" s="4" t="n">
        <v>1201</v>
      </c>
      <c r="B1203" s="4" t="s">
        <v>3633</v>
      </c>
      <c r="C1203" s="4" t="s">
        <v>3634</v>
      </c>
      <c r="D1203" s="4" t="s">
        <v>3635</v>
      </c>
      <c r="E1203" s="4" t="s">
        <v>3206</v>
      </c>
      <c r="F1203" s="4" t="s">
        <v>3543</v>
      </c>
      <c r="G1203" s="6" t="n">
        <v>39625</v>
      </c>
      <c r="H1203" s="7" t="s">
        <v>14</v>
      </c>
      <c r="I1203" s="0" t="s">
        <v>15</v>
      </c>
      <c r="J1203" s="0" t="str">
        <f aca="false">I1203&amp;B1203</f>
        <v>http://ebooks.cambridge.org/ebook.jsf?bid=CBO9780511735233</v>
      </c>
      <c r="K1203" s="8" t="str">
        <f aca="false">HYPERLINK(J1203,D1203)</f>
        <v>Transcendental Dynamics and Complex Analysis</v>
      </c>
    </row>
    <row r="1204" customFormat="false" ht="15" hidden="false" customHeight="false" outlineLevel="0" collapsed="false">
      <c r="A1204" s="4" t="n">
        <v>1202</v>
      </c>
      <c r="B1204" s="4" t="s">
        <v>3636</v>
      </c>
      <c r="C1204" s="4" t="s">
        <v>3637</v>
      </c>
      <c r="D1204" s="4" t="s">
        <v>3638</v>
      </c>
      <c r="E1204" s="4" t="s">
        <v>3206</v>
      </c>
      <c r="F1204" s="4" t="s">
        <v>3543</v>
      </c>
      <c r="G1204" s="6" t="n">
        <v>36979</v>
      </c>
      <c r="H1204" s="7" t="s">
        <v>14</v>
      </c>
      <c r="I1204" s="0" t="s">
        <v>15</v>
      </c>
      <c r="J1204" s="0" t="str">
        <f aca="false">I1204&amp;B1204</f>
        <v>http://ebooks.cambridge.org/ebook.jsf?bid=CBO9780511543180</v>
      </c>
      <c r="K1204" s="8" t="str">
        <f aca="false">HYPERLINK(J1204,D1204)</f>
        <v>Typical Dynamics of Volume Preserving Homeomorphisms</v>
      </c>
    </row>
    <row r="1205" customFormat="false" ht="22.5" hidden="false" customHeight="false" outlineLevel="0" collapsed="false">
      <c r="A1205" s="4" t="n">
        <v>1203</v>
      </c>
      <c r="B1205" s="4" t="s">
        <v>3639</v>
      </c>
      <c r="C1205" s="4" t="s">
        <v>3640</v>
      </c>
      <c r="D1205" s="4" t="s">
        <v>3641</v>
      </c>
      <c r="E1205" s="4" t="s">
        <v>3206</v>
      </c>
      <c r="F1205" s="4" t="s">
        <v>3543</v>
      </c>
      <c r="G1205" s="6" t="n">
        <v>40409</v>
      </c>
      <c r="H1205" s="7" t="s">
        <v>14</v>
      </c>
      <c r="I1205" s="0" t="s">
        <v>15</v>
      </c>
      <c r="J1205" s="0" t="str">
        <f aca="false">I1205&amp;B1205</f>
        <v>http://ebooks.cambridge.org/ebook.jsf?bid=CBO9780511760631</v>
      </c>
      <c r="K1205" s="8" t="str">
        <f aca="false">HYPERLINK(J1205,D1205)</f>
        <v>Variational Principles in Mathematical Physics, Geometry, and Economics: Qualitative Analysis of Nonlinear Equations and Unilateral Problems</v>
      </c>
    </row>
    <row r="1206" customFormat="false" ht="15" hidden="false" customHeight="false" outlineLevel="0" collapsed="false">
      <c r="A1206" s="4" t="n">
        <v>1204</v>
      </c>
      <c r="B1206" s="4" t="s">
        <v>3642</v>
      </c>
      <c r="C1206" s="4" t="s">
        <v>3643</v>
      </c>
      <c r="D1206" s="4" t="s">
        <v>3644</v>
      </c>
      <c r="E1206" s="4" t="s">
        <v>3206</v>
      </c>
      <c r="F1206" s="4" t="s">
        <v>3645</v>
      </c>
      <c r="G1206" s="6" t="n">
        <v>37364</v>
      </c>
      <c r="H1206" s="7" t="s">
        <v>14</v>
      </c>
      <c r="I1206" s="0" t="s">
        <v>15</v>
      </c>
      <c r="J1206" s="0" t="str">
        <f aca="false">I1206&amp;B1206</f>
        <v>http://ebooks.cambridge.org/ebook.jsf?bid=CBO9781107326019</v>
      </c>
      <c r="K1206" s="8" t="str">
        <f aca="false">HYPERLINK(J1206,D1206)</f>
        <v>Algebraic Combinatorics on Words</v>
      </c>
    </row>
    <row r="1207" customFormat="false" ht="15" hidden="false" customHeight="false" outlineLevel="0" collapsed="false">
      <c r="A1207" s="4" t="n">
        <v>1205</v>
      </c>
      <c r="B1207" s="4" t="s">
        <v>3646</v>
      </c>
      <c r="C1207" s="4" t="s">
        <v>3647</v>
      </c>
      <c r="D1207" s="4" t="s">
        <v>3648</v>
      </c>
      <c r="E1207" s="4" t="s">
        <v>3206</v>
      </c>
      <c r="F1207" s="4" t="s">
        <v>3645</v>
      </c>
      <c r="G1207" s="6" t="n">
        <v>40101</v>
      </c>
      <c r="H1207" s="7" t="s">
        <v>14</v>
      </c>
      <c r="I1207" s="0" t="s">
        <v>15</v>
      </c>
      <c r="J1207" s="0" t="str">
        <f aca="false">I1207&amp;B1207</f>
        <v>http://ebooks.cambridge.org/ebook.jsf?bid=CBO9780511801518</v>
      </c>
      <c r="K1207" s="8" t="str">
        <f aca="false">HYPERLINK(J1207,D1207)</f>
        <v>An Introduction to the Theory of Graph Spectra</v>
      </c>
    </row>
    <row r="1208" customFormat="false" ht="15" hidden="false" customHeight="false" outlineLevel="0" collapsed="false">
      <c r="A1208" s="4" t="n">
        <v>1206</v>
      </c>
      <c r="B1208" s="4" t="s">
        <v>3649</v>
      </c>
      <c r="C1208" s="4" t="s">
        <v>3650</v>
      </c>
      <c r="D1208" s="4" t="s">
        <v>3651</v>
      </c>
      <c r="E1208" s="4" t="s">
        <v>3206</v>
      </c>
      <c r="F1208" s="4" t="s">
        <v>3645</v>
      </c>
      <c r="G1208" s="6" t="n">
        <v>39828</v>
      </c>
      <c r="H1208" s="7" t="s">
        <v>14</v>
      </c>
      <c r="I1208" s="0" t="s">
        <v>15</v>
      </c>
      <c r="J1208" s="0" t="str">
        <f aca="false">I1208&amp;B1208</f>
        <v>http://ebooks.cambridge.org/ebook.jsf?bid=CBO9780511801655</v>
      </c>
      <c r="K1208" s="8" t="str">
        <f aca="false">HYPERLINK(J1208,D1208)</f>
        <v>Analytic Combinatorics</v>
      </c>
    </row>
    <row r="1209" customFormat="false" ht="15" hidden="false" customHeight="false" outlineLevel="0" collapsed="false">
      <c r="A1209" s="4" t="n">
        <v>1207</v>
      </c>
      <c r="B1209" s="4" t="s">
        <v>3652</v>
      </c>
      <c r="C1209" s="4" t="s">
        <v>3643</v>
      </c>
      <c r="D1209" s="4" t="s">
        <v>3653</v>
      </c>
      <c r="E1209" s="4" t="s">
        <v>3206</v>
      </c>
      <c r="F1209" s="4" t="s">
        <v>3645</v>
      </c>
      <c r="G1209" s="6" t="n">
        <v>38544</v>
      </c>
      <c r="H1209" s="7" t="s">
        <v>14</v>
      </c>
      <c r="I1209" s="0" t="s">
        <v>15</v>
      </c>
      <c r="J1209" s="0" t="str">
        <f aca="false">I1209&amp;B1209</f>
        <v>http://ebooks.cambridge.org/ebook.jsf?bid=CBO9781107341005</v>
      </c>
      <c r="K1209" s="8" t="str">
        <f aca="false">HYPERLINK(J1209,D1209)</f>
        <v>Applied Combinatorics on Words</v>
      </c>
    </row>
    <row r="1210" customFormat="false" ht="15" hidden="false" customHeight="false" outlineLevel="0" collapsed="false">
      <c r="A1210" s="4" t="n">
        <v>1208</v>
      </c>
      <c r="B1210" s="4" t="s">
        <v>3654</v>
      </c>
      <c r="C1210" s="4" t="s">
        <v>3655</v>
      </c>
      <c r="D1210" s="4" t="s">
        <v>3656</v>
      </c>
      <c r="E1210" s="4" t="s">
        <v>3206</v>
      </c>
      <c r="F1210" s="4" t="s">
        <v>3645</v>
      </c>
      <c r="G1210" s="6" t="n">
        <v>38043</v>
      </c>
      <c r="H1210" s="7" t="s">
        <v>14</v>
      </c>
      <c r="I1210" s="0" t="s">
        <v>15</v>
      </c>
      <c r="J1210" s="0" t="str">
        <f aca="false">I1210&amp;B1210</f>
        <v>http://ebooks.cambridge.org/ebook.jsf?bid=CBO9780511610882</v>
      </c>
      <c r="K1210" s="8" t="str">
        <f aca="false">HYPERLINK(J1210,D1210)</f>
        <v>Association Schemes: Designed Experiments, Algebra and Combinatorics</v>
      </c>
    </row>
    <row r="1211" customFormat="false" ht="15" hidden="false" customHeight="false" outlineLevel="0" collapsed="false">
      <c r="A1211" s="4" t="n">
        <v>1209</v>
      </c>
      <c r="B1211" s="4" t="s">
        <v>3657</v>
      </c>
      <c r="C1211" s="4" t="s">
        <v>3658</v>
      </c>
      <c r="D1211" s="4" t="s">
        <v>3659</v>
      </c>
      <c r="E1211" s="4" t="s">
        <v>3206</v>
      </c>
      <c r="F1211" s="4" t="s">
        <v>3645</v>
      </c>
      <c r="G1211" s="6" t="n">
        <v>41025</v>
      </c>
      <c r="H1211" s="7" t="s">
        <v>14</v>
      </c>
      <c r="I1211" s="0" t="s">
        <v>15</v>
      </c>
      <c r="J1211" s="0" t="str">
        <f aca="false">I1211&amp;B1211</f>
        <v>http://ebooks.cambridge.org/ebook.jsf?bid=CBO9780511863158</v>
      </c>
      <c r="K1211" s="8" t="str">
        <f aca="false">HYPERLINK(J1211,D1211)</f>
        <v>Circuit Double Cover of Graphs</v>
      </c>
    </row>
    <row r="1212" customFormat="false" ht="15" hidden="false" customHeight="false" outlineLevel="0" collapsed="false">
      <c r="A1212" s="4" t="n">
        <v>1210</v>
      </c>
      <c r="B1212" s="4" t="s">
        <v>3660</v>
      </c>
      <c r="C1212" s="4" t="s">
        <v>3661</v>
      </c>
      <c r="D1212" s="4" t="s">
        <v>3662</v>
      </c>
      <c r="E1212" s="4" t="s">
        <v>3206</v>
      </c>
      <c r="F1212" s="4" t="s">
        <v>3645</v>
      </c>
      <c r="G1212" s="6" t="n">
        <v>37231</v>
      </c>
      <c r="H1212" s="7" t="s">
        <v>14</v>
      </c>
      <c r="I1212" s="0" t="s">
        <v>15</v>
      </c>
      <c r="J1212" s="0" t="str">
        <f aca="false">I1212&amp;B1212</f>
        <v>http://ebooks.cambridge.org/ebook.jsf?bid=CBO9780511542978</v>
      </c>
      <c r="K1212" s="8" t="str">
        <f aca="false">HYPERLINK(J1212,D1212)</f>
        <v>Codes and Ciphers: Julius Caesar, the Enigma, and the Internet</v>
      </c>
    </row>
    <row r="1213" customFormat="false" ht="15" hidden="false" customHeight="false" outlineLevel="0" collapsed="false">
      <c r="A1213" s="4" t="n">
        <v>1211</v>
      </c>
      <c r="B1213" s="4" t="s">
        <v>3663</v>
      </c>
      <c r="C1213" s="4" t="s">
        <v>3664</v>
      </c>
      <c r="D1213" s="4" t="s">
        <v>3665</v>
      </c>
      <c r="E1213" s="4" t="s">
        <v>3206</v>
      </c>
      <c r="F1213" s="4" t="s">
        <v>3645</v>
      </c>
      <c r="G1213" s="6" t="n">
        <v>39527</v>
      </c>
      <c r="H1213" s="7" t="s">
        <v>14</v>
      </c>
      <c r="I1213" s="0" t="s">
        <v>15</v>
      </c>
      <c r="J1213" s="0" t="str">
        <f aca="false">I1213&amp;B1213</f>
        <v>http://ebooks.cambridge.org/ebook.jsf?bid=CBO9780511735202</v>
      </c>
      <c r="K1213" s="8" t="str">
        <f aca="false">HYPERLINK(J1213,D1213)</f>
        <v>Combinatorial Games: Tic-Tac-Toe Theory</v>
      </c>
    </row>
    <row r="1214" customFormat="false" ht="15" hidden="false" customHeight="false" outlineLevel="0" collapsed="false">
      <c r="A1214" s="4" t="n">
        <v>1212</v>
      </c>
      <c r="B1214" s="4" t="s">
        <v>3666</v>
      </c>
      <c r="C1214" s="4" t="s">
        <v>3667</v>
      </c>
      <c r="D1214" s="4" t="s">
        <v>3668</v>
      </c>
      <c r="E1214" s="4" t="s">
        <v>3206</v>
      </c>
      <c r="F1214" s="4" t="s">
        <v>3645</v>
      </c>
      <c r="G1214" s="6" t="n">
        <v>40402</v>
      </c>
      <c r="H1214" s="7" t="s">
        <v>14</v>
      </c>
      <c r="I1214" s="0" t="s">
        <v>15</v>
      </c>
      <c r="J1214" s="0" t="str">
        <f aca="false">I1214&amp;B1214</f>
        <v>http://ebooks.cambridge.org/ebook.jsf?bid=CBO9780511777653</v>
      </c>
      <c r="K1214" s="8" t="str">
        <f aca="false">HYPERLINK(J1214,D1214)</f>
        <v>Combinatorics, Automata and Number Theory</v>
      </c>
    </row>
    <row r="1215" customFormat="false" ht="22.5" hidden="false" customHeight="false" outlineLevel="0" collapsed="false">
      <c r="A1215" s="4" t="n">
        <v>1213</v>
      </c>
      <c r="B1215" s="4" t="s">
        <v>3669</v>
      </c>
      <c r="C1215" s="4" t="s">
        <v>3670</v>
      </c>
      <c r="D1215" s="4" t="s">
        <v>3671</v>
      </c>
      <c r="E1215" s="4" t="s">
        <v>3206</v>
      </c>
      <c r="F1215" s="4" t="s">
        <v>3645</v>
      </c>
      <c r="G1215" s="6" t="n">
        <v>40689</v>
      </c>
      <c r="H1215" s="7" t="s">
        <v>14</v>
      </c>
      <c r="I1215" s="0" t="s">
        <v>15</v>
      </c>
      <c r="J1215" s="0" t="str">
        <f aca="false">I1215&amp;B1215</f>
        <v>http://ebooks.cambridge.org/ebook.jsf?bid=CBO9780511819407</v>
      </c>
      <c r="K1215" s="8" t="str">
        <f aca="false">HYPERLINK(J1215,D1215)</f>
        <v>Entropy of Hidden Markov Processes and Connections to Dynamical Systems: Papers from the Banff International Research Station Workshop</v>
      </c>
    </row>
    <row r="1216" customFormat="false" ht="15" hidden="false" customHeight="false" outlineLevel="0" collapsed="false">
      <c r="A1216" s="4" t="n">
        <v>1214</v>
      </c>
      <c r="B1216" s="4" t="s">
        <v>3672</v>
      </c>
      <c r="C1216" s="4" t="s">
        <v>3673</v>
      </c>
      <c r="D1216" s="4" t="s">
        <v>3674</v>
      </c>
      <c r="E1216" s="4" t="s">
        <v>3206</v>
      </c>
      <c r="F1216" s="4" t="s">
        <v>3645</v>
      </c>
      <c r="G1216" s="6" t="n">
        <v>40934</v>
      </c>
      <c r="H1216" s="7" t="s">
        <v>14</v>
      </c>
      <c r="I1216" s="0" t="s">
        <v>15</v>
      </c>
      <c r="J1216" s="0" t="str">
        <f aca="false">I1216&amp;B1216</f>
        <v>http://ebooks.cambridge.org/ebook.jsf?bid=CBO9781139005135</v>
      </c>
      <c r="K1216" s="8" t="str">
        <f aca="false">HYPERLINK(J1216,D1216)</f>
        <v>Finite Ordered Sets: Concepts, Results and Uses</v>
      </c>
    </row>
    <row r="1217" customFormat="false" ht="15" hidden="false" customHeight="false" outlineLevel="0" collapsed="false">
      <c r="A1217" s="4" t="n">
        <v>1215</v>
      </c>
      <c r="B1217" s="4" t="s">
        <v>3675</v>
      </c>
      <c r="C1217" s="4" t="s">
        <v>3676</v>
      </c>
      <c r="D1217" s="4" t="s">
        <v>3677</v>
      </c>
      <c r="E1217" s="4" t="s">
        <v>3206</v>
      </c>
      <c r="F1217" s="4" t="s">
        <v>3645</v>
      </c>
      <c r="G1217" s="6" t="n">
        <v>38201</v>
      </c>
      <c r="H1217" s="7" t="s">
        <v>14</v>
      </c>
      <c r="I1217" s="0" t="s">
        <v>15</v>
      </c>
      <c r="J1217" s="0" t="str">
        <f aca="false">I1217&amp;B1217</f>
        <v>http://ebooks.cambridge.org/ebook.jsf?bid=CBO9780511546587</v>
      </c>
      <c r="K1217" s="8" t="str">
        <f aca="false">HYPERLINK(J1217,D1217)</f>
        <v>Finite Packing and Covering</v>
      </c>
    </row>
    <row r="1218" customFormat="false" ht="15" hidden="false" customHeight="false" outlineLevel="0" collapsed="false">
      <c r="A1218" s="4" t="n">
        <v>1216</v>
      </c>
      <c r="B1218" s="4" t="s">
        <v>3678</v>
      </c>
      <c r="C1218" s="4" t="s">
        <v>3679</v>
      </c>
      <c r="D1218" s="4" t="s">
        <v>3680</v>
      </c>
      <c r="E1218" s="4" t="s">
        <v>3206</v>
      </c>
      <c r="F1218" s="4" t="s">
        <v>3645</v>
      </c>
      <c r="G1218" s="6" t="n">
        <v>39962</v>
      </c>
      <c r="H1218" s="7" t="s">
        <v>14</v>
      </c>
      <c r="I1218" s="0" t="s">
        <v>15</v>
      </c>
      <c r="J1218" s="0" t="str">
        <f aca="false">I1218&amp;B1218</f>
        <v>http://ebooks.cambridge.org/ebook.jsf?bid=CBO9780511807251</v>
      </c>
      <c r="K1218" s="8" t="str">
        <f aca="false">HYPERLINK(J1218,D1218)</f>
        <v>Games of No Chance 3</v>
      </c>
    </row>
    <row r="1219" customFormat="false" ht="15" hidden="false" customHeight="false" outlineLevel="0" collapsed="false">
      <c r="A1219" s="4" t="n">
        <v>1217</v>
      </c>
      <c r="B1219" s="4" t="s">
        <v>3681</v>
      </c>
      <c r="C1219" s="4" t="s">
        <v>3682</v>
      </c>
      <c r="D1219" s="4" t="s">
        <v>3683</v>
      </c>
      <c r="E1219" s="4" t="s">
        <v>3206</v>
      </c>
      <c r="F1219" s="4" t="s">
        <v>3645</v>
      </c>
      <c r="G1219" s="6" t="n">
        <v>39625</v>
      </c>
      <c r="H1219" s="7" t="s">
        <v>14</v>
      </c>
      <c r="I1219" s="0" t="s">
        <v>15</v>
      </c>
      <c r="J1219" s="0" t="str">
        <f aca="false">I1219&amp;B1219</f>
        <v>http://ebooks.cambridge.org/ebook.jsf?bid=CBO9780511721311</v>
      </c>
      <c r="K1219" s="8" t="str">
        <f aca="false">HYPERLINK(J1219,D1219)</f>
        <v>Geometry of Chemical Graphs: Polycycles and Two-faced Maps</v>
      </c>
    </row>
    <row r="1220" customFormat="false" ht="15" hidden="false" customHeight="false" outlineLevel="0" collapsed="false">
      <c r="A1220" s="4" t="n">
        <v>1218</v>
      </c>
      <c r="B1220" s="4" t="s">
        <v>3684</v>
      </c>
      <c r="C1220" s="4" t="s">
        <v>3685</v>
      </c>
      <c r="D1220" s="4" t="s">
        <v>3686</v>
      </c>
      <c r="E1220" s="4" t="s">
        <v>3206</v>
      </c>
      <c r="F1220" s="4" t="s">
        <v>3645</v>
      </c>
      <c r="G1220" s="6" t="n">
        <v>38026</v>
      </c>
      <c r="H1220" s="7" t="s">
        <v>14</v>
      </c>
      <c r="I1220" s="0" t="s">
        <v>15</v>
      </c>
      <c r="J1220" s="0" t="str">
        <f aca="false">I1220&amp;B1220</f>
        <v>http://ebooks.cambridge.org/ebook.jsf?bid=CBO9780511616679</v>
      </c>
      <c r="K1220" s="8" t="str">
        <f aca="false">HYPERLINK(J1220,D1220)</f>
        <v>Global Methods for Combinatorial Isoperimetric Problems</v>
      </c>
    </row>
    <row r="1221" customFormat="false" ht="15" hidden="false" customHeight="false" outlineLevel="0" collapsed="false">
      <c r="A1221" s="4" t="n">
        <v>1219</v>
      </c>
      <c r="B1221" s="4" t="s">
        <v>3687</v>
      </c>
      <c r="C1221" s="4" t="s">
        <v>3688</v>
      </c>
      <c r="D1221" s="4" t="s">
        <v>3689</v>
      </c>
      <c r="E1221" s="4" t="s">
        <v>3206</v>
      </c>
      <c r="F1221" s="4" t="s">
        <v>3645</v>
      </c>
      <c r="G1221" s="6" t="n">
        <v>40332</v>
      </c>
      <c r="H1221" s="7" t="s">
        <v>14</v>
      </c>
      <c r="I1221" s="0" t="s">
        <v>15</v>
      </c>
      <c r="J1221" s="0" t="str">
        <f aca="false">I1221&amp;B1221</f>
        <v>http://ebooks.cambridge.org/ebook.jsf?bid=CBO9780511902499</v>
      </c>
      <c r="K1221" s="8" t="str">
        <f aca="false">HYPERLINK(J1221,D1221)</f>
        <v>Permutation Patterns</v>
      </c>
    </row>
    <row r="1222" customFormat="false" ht="15" hidden="false" customHeight="false" outlineLevel="0" collapsed="false">
      <c r="A1222" s="4" t="n">
        <v>1220</v>
      </c>
      <c r="B1222" s="4" t="s">
        <v>3690</v>
      </c>
      <c r="C1222" s="4" t="s">
        <v>3691</v>
      </c>
      <c r="D1222" s="4" t="s">
        <v>3692</v>
      </c>
      <c r="E1222" s="4" t="s">
        <v>3206</v>
      </c>
      <c r="F1222" s="4" t="s">
        <v>3645</v>
      </c>
      <c r="G1222" s="6" t="n">
        <v>39013</v>
      </c>
      <c r="H1222" s="7" t="s">
        <v>14</v>
      </c>
      <c r="I1222" s="0" t="s">
        <v>15</v>
      </c>
      <c r="J1222" s="0" t="str">
        <f aca="false">I1222&amp;B1222</f>
        <v>http://ebooks.cambridge.org/ebook.jsf?bid=CBO9780511546594</v>
      </c>
      <c r="K1222" s="8" t="str">
        <f aca="false">HYPERLINK(J1222,D1222)</f>
        <v>Random Graph Dynamics</v>
      </c>
    </row>
    <row r="1223" customFormat="false" ht="15" hidden="false" customHeight="false" outlineLevel="0" collapsed="false">
      <c r="A1223" s="4" t="n">
        <v>1221</v>
      </c>
      <c r="B1223" s="4" t="s">
        <v>3693</v>
      </c>
      <c r="C1223" s="4" t="s">
        <v>3694</v>
      </c>
      <c r="D1223" s="4" t="s">
        <v>3695</v>
      </c>
      <c r="E1223" s="4" t="s">
        <v>3206</v>
      </c>
      <c r="F1223" s="4" t="s">
        <v>3645</v>
      </c>
      <c r="G1223" s="6" t="n">
        <v>36986</v>
      </c>
      <c r="H1223" s="7" t="s">
        <v>14</v>
      </c>
      <c r="I1223" s="0" t="s">
        <v>15</v>
      </c>
      <c r="J1223" s="0" t="str">
        <f aca="false">I1223&amp;B1223</f>
        <v>http://ebooks.cambridge.org/ebook.jsf?bid=CBO9780511566059</v>
      </c>
      <c r="K1223" s="8" t="str">
        <f aca="false">HYPERLINK(J1223,D1223)</f>
        <v>Recent Trends in Combinatorics: The Legacy of Paul Erdős</v>
      </c>
    </row>
    <row r="1224" customFormat="false" ht="15" hidden="false" customHeight="false" outlineLevel="0" collapsed="false">
      <c r="A1224" s="4" t="n">
        <v>1222</v>
      </c>
      <c r="B1224" s="4" t="s">
        <v>3696</v>
      </c>
      <c r="C1224" s="4" t="s">
        <v>3697</v>
      </c>
      <c r="D1224" s="4" t="s">
        <v>3698</v>
      </c>
      <c r="E1224" s="4" t="s">
        <v>3206</v>
      </c>
      <c r="F1224" s="4" t="s">
        <v>3645</v>
      </c>
      <c r="G1224" s="6" t="n">
        <v>37826</v>
      </c>
      <c r="H1224" s="7" t="s">
        <v>14</v>
      </c>
      <c r="I1224" s="0" t="s">
        <v>15</v>
      </c>
      <c r="J1224" s="0" t="str">
        <f aca="false">I1224&amp;B1224</f>
        <v>http://ebooks.cambridge.org/ebook.jsf?bid=CBO9781107359970</v>
      </c>
      <c r="K1224" s="8" t="str">
        <f aca="false">HYPERLINK(J1224,D1224)</f>
        <v>Surveys in Combinatorics 2003</v>
      </c>
    </row>
    <row r="1225" customFormat="false" ht="15" hidden="false" customHeight="false" outlineLevel="0" collapsed="false">
      <c r="A1225" s="4" t="n">
        <v>1223</v>
      </c>
      <c r="B1225" s="4" t="s">
        <v>3699</v>
      </c>
      <c r="C1225" s="4" t="s">
        <v>3700</v>
      </c>
      <c r="D1225" s="4" t="s">
        <v>3701</v>
      </c>
      <c r="E1225" s="4" t="s">
        <v>3206</v>
      </c>
      <c r="F1225" s="4" t="s">
        <v>3645</v>
      </c>
      <c r="G1225" s="6" t="n">
        <v>38554</v>
      </c>
      <c r="H1225" s="7" t="s">
        <v>14</v>
      </c>
      <c r="I1225" s="0" t="s">
        <v>15</v>
      </c>
      <c r="J1225" s="0" t="str">
        <f aca="false">I1225&amp;B1225</f>
        <v>http://ebooks.cambridge.org/ebook.jsf?bid=CBO9780511734885</v>
      </c>
      <c r="K1225" s="8" t="str">
        <f aca="false">HYPERLINK(J1225,D1225)</f>
        <v>Surveys in Combinatorics 2005</v>
      </c>
    </row>
    <row r="1226" customFormat="false" ht="15" hidden="false" customHeight="false" outlineLevel="0" collapsed="false">
      <c r="A1226" s="4" t="n">
        <v>1224</v>
      </c>
      <c r="B1226" s="4" t="s">
        <v>3702</v>
      </c>
      <c r="C1226" s="4" t="s">
        <v>3703</v>
      </c>
      <c r="D1226" s="4" t="s">
        <v>3704</v>
      </c>
      <c r="E1226" s="4" t="s">
        <v>3206</v>
      </c>
      <c r="F1226" s="4" t="s">
        <v>3645</v>
      </c>
      <c r="G1226" s="6" t="n">
        <v>39268</v>
      </c>
      <c r="H1226" s="7" t="s">
        <v>14</v>
      </c>
      <c r="I1226" s="0" t="s">
        <v>15</v>
      </c>
      <c r="J1226" s="0" t="str">
        <f aca="false">I1226&amp;B1226</f>
        <v>http://ebooks.cambridge.org/ebook.jsf?bid=CBO9780511666209</v>
      </c>
      <c r="K1226" s="8" t="str">
        <f aca="false">HYPERLINK(J1226,D1226)</f>
        <v>Surveys in Combinatorics 2007</v>
      </c>
    </row>
    <row r="1227" customFormat="false" ht="15" hidden="false" customHeight="false" outlineLevel="0" collapsed="false">
      <c r="A1227" s="4" t="n">
        <v>1225</v>
      </c>
      <c r="B1227" s="4" t="s">
        <v>3705</v>
      </c>
      <c r="C1227" s="4" t="s">
        <v>3706</v>
      </c>
      <c r="D1227" s="4" t="s">
        <v>3707</v>
      </c>
      <c r="E1227" s="4" t="s">
        <v>3206</v>
      </c>
      <c r="F1227" s="4" t="s">
        <v>3645</v>
      </c>
      <c r="G1227" s="6" t="n">
        <v>40003</v>
      </c>
      <c r="H1227" s="7" t="s">
        <v>14</v>
      </c>
      <c r="I1227" s="0" t="s">
        <v>15</v>
      </c>
      <c r="J1227" s="0" t="str">
        <f aca="false">I1227&amp;B1227</f>
        <v>http://ebooks.cambridge.org/ebook.jsf?bid=CBO9781107325975</v>
      </c>
      <c r="K1227" s="8" t="str">
        <f aca="false">HYPERLINK(J1227,D1227)</f>
        <v>Surveys in Combinatorics 2009</v>
      </c>
    </row>
    <row r="1228" customFormat="false" ht="15" hidden="false" customHeight="false" outlineLevel="0" collapsed="false">
      <c r="A1228" s="4" t="n">
        <v>1226</v>
      </c>
      <c r="B1228" s="4" t="s">
        <v>3708</v>
      </c>
      <c r="C1228" s="4" t="s">
        <v>3709</v>
      </c>
      <c r="D1228" s="4" t="s">
        <v>3710</v>
      </c>
      <c r="E1228" s="4" t="s">
        <v>3206</v>
      </c>
      <c r="F1228" s="4" t="s">
        <v>3645</v>
      </c>
      <c r="G1228" s="6" t="n">
        <v>40717</v>
      </c>
      <c r="H1228" s="7" t="s">
        <v>14</v>
      </c>
      <c r="I1228" s="0" t="s">
        <v>15</v>
      </c>
      <c r="J1228" s="0" t="str">
        <f aca="false">I1228&amp;B1228</f>
        <v>http://ebooks.cambridge.org/ebook.jsf?bid=CBO9781139004114</v>
      </c>
      <c r="K1228" s="8" t="str">
        <f aca="false">HYPERLINK(J1228,D1228)</f>
        <v>Surveys in Combinatorics 2011</v>
      </c>
    </row>
    <row r="1229" customFormat="false" ht="15" hidden="false" customHeight="false" outlineLevel="0" collapsed="false">
      <c r="A1229" s="4" t="n">
        <v>1227</v>
      </c>
      <c r="B1229" s="4" t="s">
        <v>3711</v>
      </c>
      <c r="C1229" s="4" t="s">
        <v>3712</v>
      </c>
      <c r="D1229" s="4" t="s">
        <v>3713</v>
      </c>
      <c r="E1229" s="4" t="s">
        <v>3206</v>
      </c>
      <c r="F1229" s="4" t="s">
        <v>3645</v>
      </c>
      <c r="G1229" s="6" t="n">
        <v>41452</v>
      </c>
      <c r="H1229" s="7" t="s">
        <v>14</v>
      </c>
      <c r="I1229" s="0" t="s">
        <v>15</v>
      </c>
      <c r="J1229" s="0" t="str">
        <f aca="false">I1229&amp;B1229</f>
        <v>http://ebooks.cambridge.org/ebook.jsf?bid=CBO9781139506748</v>
      </c>
      <c r="K1229" s="8" t="str">
        <f aca="false">HYPERLINK(J1229,D1229)</f>
        <v>Surveys in Combinatorics 2013</v>
      </c>
    </row>
    <row r="1230" customFormat="false" ht="15" hidden="false" customHeight="false" outlineLevel="0" collapsed="false">
      <c r="A1230" s="4" t="n">
        <v>1228</v>
      </c>
      <c r="B1230" s="4" t="s">
        <v>3714</v>
      </c>
      <c r="C1230" s="4" t="s">
        <v>3715</v>
      </c>
      <c r="D1230" s="4" t="s">
        <v>3716</v>
      </c>
      <c r="E1230" s="4" t="s">
        <v>3206</v>
      </c>
      <c r="F1230" s="4" t="s">
        <v>3645</v>
      </c>
      <c r="G1230" s="6" t="n">
        <v>37077</v>
      </c>
      <c r="H1230" s="7" t="s">
        <v>14</v>
      </c>
      <c r="I1230" s="0" t="s">
        <v>15</v>
      </c>
      <c r="J1230" s="0" t="str">
        <f aca="false">I1230&amp;B1230</f>
        <v>http://ebooks.cambridge.org/ebook.jsf?bid=CBO9780511721328</v>
      </c>
      <c r="K1230" s="8" t="str">
        <f aca="false">HYPERLINK(J1230,D1230)</f>
        <v>Surveys in Combinatorics, 2001</v>
      </c>
    </row>
    <row r="1231" customFormat="false" ht="15" hidden="false" customHeight="false" outlineLevel="0" collapsed="false">
      <c r="A1231" s="4" t="n">
        <v>1229</v>
      </c>
      <c r="B1231" s="4" t="s">
        <v>3717</v>
      </c>
      <c r="C1231" s="4" t="s">
        <v>3718</v>
      </c>
      <c r="D1231" s="4" t="s">
        <v>3719</v>
      </c>
      <c r="E1231" s="4" t="s">
        <v>3206</v>
      </c>
      <c r="F1231" s="4" t="s">
        <v>3645</v>
      </c>
      <c r="G1231" s="6" t="n">
        <v>38974</v>
      </c>
      <c r="H1231" s="7" t="s">
        <v>14</v>
      </c>
      <c r="I1231" s="0" t="s">
        <v>15</v>
      </c>
      <c r="J1231" s="0" t="str">
        <f aca="false">I1231&amp;B1231</f>
        <v>http://ebooks.cambridge.org/ebook.jsf?bid=CBO9780511816574</v>
      </c>
      <c r="K1231" s="8" t="str">
        <f aca="false">HYPERLINK(J1231,D1231)</f>
        <v>The Art of Mathematics: Coffee Time in Memphis</v>
      </c>
    </row>
    <row r="1232" customFormat="false" ht="15" hidden="false" customHeight="false" outlineLevel="0" collapsed="false">
      <c r="A1232" s="4" t="n">
        <v>1230</v>
      </c>
      <c r="B1232" s="4" t="s">
        <v>3720</v>
      </c>
      <c r="C1232" s="4" t="s">
        <v>3721</v>
      </c>
      <c r="D1232" s="4" t="s">
        <v>3722</v>
      </c>
      <c r="E1232" s="4" t="s">
        <v>3206</v>
      </c>
      <c r="F1232" s="4" t="s">
        <v>3645</v>
      </c>
      <c r="G1232" s="6" t="n">
        <v>38029</v>
      </c>
      <c r="H1232" s="7" t="s">
        <v>14</v>
      </c>
      <c r="I1232" s="0" t="s">
        <v>15</v>
      </c>
      <c r="J1232" s="0" t="str">
        <f aca="false">I1232&amp;B1232</f>
        <v>http://ebooks.cambridge.org/ebook.jsf?bid=CBO9780511542985</v>
      </c>
      <c r="K1232" s="8" t="str">
        <f aca="false">HYPERLINK(J1232,D1232)</f>
        <v>Tolerance Graphs</v>
      </c>
    </row>
    <row r="1233" customFormat="false" ht="22.5" hidden="false" customHeight="false" outlineLevel="0" collapsed="false">
      <c r="A1233" s="4" t="n">
        <v>1231</v>
      </c>
      <c r="B1233" s="4" t="s">
        <v>3723</v>
      </c>
      <c r="C1233" s="4" t="s">
        <v>3724</v>
      </c>
      <c r="D1233" s="4" t="s">
        <v>3725</v>
      </c>
      <c r="E1233" s="4" t="s">
        <v>3206</v>
      </c>
      <c r="F1233" s="4" t="s">
        <v>3645</v>
      </c>
      <c r="G1233" s="6" t="n">
        <v>40003</v>
      </c>
      <c r="H1233" s="7" t="s">
        <v>14</v>
      </c>
      <c r="I1233" s="0" t="s">
        <v>15</v>
      </c>
      <c r="J1233" s="0" t="str">
        <f aca="false">I1233&amp;B1233</f>
        <v>http://ebooks.cambridge.org/ebook.jsf?bid=CBO9781139087223</v>
      </c>
      <c r="K1233" s="8" t="str">
        <f aca="false">HYPERLINK(J1233,D1233)</f>
        <v>Topics in Topological Graph Theory</v>
      </c>
    </row>
    <row r="1234" customFormat="false" ht="15" hidden="false" customHeight="false" outlineLevel="0" collapsed="false">
      <c r="A1234" s="4" t="n">
        <v>1232</v>
      </c>
      <c r="B1234" s="4" t="s">
        <v>3726</v>
      </c>
      <c r="C1234" s="4" t="s">
        <v>3727</v>
      </c>
      <c r="D1234" s="4" t="s">
        <v>3728</v>
      </c>
      <c r="E1234" s="4" t="s">
        <v>3206</v>
      </c>
      <c r="F1234" s="4" t="s">
        <v>3645</v>
      </c>
      <c r="G1234" s="6" t="n">
        <v>40500</v>
      </c>
      <c r="H1234" s="7" t="s">
        <v>14</v>
      </c>
      <c r="I1234" s="0" t="s">
        <v>15</v>
      </c>
      <c r="J1234" s="0" t="str">
        <f aca="false">I1234&amp;B1234</f>
        <v>http://ebooks.cambridge.org/ebook.jsf?bid=CBO9780511760426</v>
      </c>
      <c r="K1234" s="8" t="str">
        <f aca="false">HYPERLINK(J1234,D1234)</f>
        <v>Zeta Functions of Graphs: A Stroll through the Garden</v>
      </c>
    </row>
    <row r="1235" customFormat="false" ht="15" hidden="false" customHeight="false" outlineLevel="0" collapsed="false">
      <c r="A1235" s="4" t="n">
        <v>1233</v>
      </c>
      <c r="B1235" s="4" t="s">
        <v>3729</v>
      </c>
      <c r="C1235" s="4" t="s">
        <v>3730</v>
      </c>
      <c r="D1235" s="4" t="s">
        <v>3731</v>
      </c>
      <c r="E1235" s="4" t="s">
        <v>3206</v>
      </c>
      <c r="F1235" s="4" t="s">
        <v>3732</v>
      </c>
      <c r="G1235" s="6" t="n">
        <v>37998</v>
      </c>
      <c r="H1235" s="7" t="s">
        <v>14</v>
      </c>
      <c r="I1235" s="0" t="s">
        <v>15</v>
      </c>
      <c r="J1235" s="0" t="str">
        <f aca="false">I1235&amp;B1235</f>
        <v>http://ebooks.cambridge.org/ebook.jsf?bid=CBO9780511610820</v>
      </c>
      <c r="K1235" s="8" t="str">
        <f aca="false">HYPERLINK(J1235,D1235)</f>
        <v>A Gallery of Fluid Motion</v>
      </c>
    </row>
    <row r="1236" customFormat="false" ht="15" hidden="false" customHeight="false" outlineLevel="0" collapsed="false">
      <c r="A1236" s="4" t="n">
        <v>1234</v>
      </c>
      <c r="B1236" s="4" t="s">
        <v>3733</v>
      </c>
      <c r="C1236" s="4" t="s">
        <v>3734</v>
      </c>
      <c r="D1236" s="4" t="s">
        <v>3735</v>
      </c>
      <c r="E1236" s="4" t="s">
        <v>3206</v>
      </c>
      <c r="F1236" s="4" t="s">
        <v>3732</v>
      </c>
      <c r="G1236" s="6" t="n">
        <v>40794</v>
      </c>
      <c r="H1236" s="7" t="s">
        <v>14</v>
      </c>
      <c r="I1236" s="0" t="s">
        <v>15</v>
      </c>
      <c r="J1236" s="0" t="str">
        <f aca="false">I1236&amp;B1236</f>
        <v>http://ebooks.cambridge.org/ebook.jsf?bid=CBO9781139018241</v>
      </c>
      <c r="K1236" s="8" t="str">
        <f aca="false">HYPERLINK(J1236,D1236)</f>
        <v>A Voyage Through Turbulence</v>
      </c>
    </row>
    <row r="1237" customFormat="false" ht="15" hidden="false" customHeight="false" outlineLevel="0" collapsed="false">
      <c r="A1237" s="4" t="n">
        <v>1235</v>
      </c>
      <c r="B1237" s="4" t="s">
        <v>3736</v>
      </c>
      <c r="C1237" s="4" t="s">
        <v>3737</v>
      </c>
      <c r="D1237" s="4" t="s">
        <v>3738</v>
      </c>
      <c r="E1237" s="4" t="s">
        <v>3206</v>
      </c>
      <c r="F1237" s="4" t="s">
        <v>3732</v>
      </c>
      <c r="G1237" s="6" t="n">
        <v>37308</v>
      </c>
      <c r="H1237" s="7" t="s">
        <v>14</v>
      </c>
      <c r="I1237" s="0" t="s">
        <v>15</v>
      </c>
      <c r="J1237" s="0" t="str">
        <f aca="false">I1237&amp;B1237</f>
        <v>http://ebooks.cambridge.org/ebook.jsf?bid=CBO9780511755385</v>
      </c>
      <c r="K1237" s="8" t="str">
        <f aca="false">HYPERLINK(J1237,D1237)</f>
        <v>Closure Strategies for Turbulent and Transitional Flows</v>
      </c>
    </row>
    <row r="1238" customFormat="false" ht="22.5" hidden="false" customHeight="false" outlineLevel="0" collapsed="false">
      <c r="A1238" s="4" t="n">
        <v>1236</v>
      </c>
      <c r="B1238" s="4" t="s">
        <v>3739</v>
      </c>
      <c r="C1238" s="4" t="s">
        <v>3740</v>
      </c>
      <c r="D1238" s="4" t="s">
        <v>3741</v>
      </c>
      <c r="E1238" s="4" t="s">
        <v>3206</v>
      </c>
      <c r="F1238" s="4" t="s">
        <v>3732</v>
      </c>
      <c r="G1238" s="6" t="n">
        <v>40381</v>
      </c>
      <c r="H1238" s="7" t="s">
        <v>14</v>
      </c>
      <c r="I1238" s="0" t="s">
        <v>15</v>
      </c>
      <c r="J1238" s="0" t="str">
        <f aca="false">I1238&amp;B1238</f>
        <v>http://ebooks.cambridge.org/ebook.jsf?bid=CBO9780511781094</v>
      </c>
      <c r="K1238" s="8" t="str">
        <f aca="false">HYPERLINK(J1238,D1238)</f>
        <v>Elastic Waves at High Frequencies: Techniques for Radiation and Diffraction of Elastic and Surface Waves</v>
      </c>
    </row>
    <row r="1239" customFormat="false" ht="15" hidden="false" customHeight="false" outlineLevel="0" collapsed="false">
      <c r="A1239" s="4" t="n">
        <v>1237</v>
      </c>
      <c r="B1239" s="4" t="s">
        <v>3742</v>
      </c>
      <c r="C1239" s="4" t="s">
        <v>3743</v>
      </c>
      <c r="D1239" s="4" t="s">
        <v>3744</v>
      </c>
      <c r="E1239" s="4" t="s">
        <v>3206</v>
      </c>
      <c r="F1239" s="4" t="s">
        <v>3732</v>
      </c>
      <c r="G1239" s="6" t="n">
        <v>40374</v>
      </c>
      <c r="H1239" s="7" t="s">
        <v>14</v>
      </c>
      <c r="I1239" s="0" t="s">
        <v>15</v>
      </c>
      <c r="J1239" s="0" t="str">
        <f aca="false">I1239&amp;B1239</f>
        <v>http://ebooks.cambridge.org/ebook.jsf?bid=CBO9780511730276</v>
      </c>
      <c r="K1239" s="8" t="str">
        <f aca="false">HYPERLINK(J1239,D1239)</f>
        <v>Gravity–Capillary Free-Surface Flows</v>
      </c>
    </row>
    <row r="1240" customFormat="false" ht="15" hidden="false" customHeight="false" outlineLevel="0" collapsed="false">
      <c r="A1240" s="4" t="n">
        <v>1238</v>
      </c>
      <c r="B1240" s="4" t="s">
        <v>3745</v>
      </c>
      <c r="C1240" s="4" t="s">
        <v>3746</v>
      </c>
      <c r="D1240" s="4" t="s">
        <v>3747</v>
      </c>
      <c r="E1240" s="4" t="s">
        <v>3206</v>
      </c>
      <c r="F1240" s="4" t="s">
        <v>3732</v>
      </c>
      <c r="G1240" s="6" t="n">
        <v>40724</v>
      </c>
      <c r="H1240" s="7" t="s">
        <v>14</v>
      </c>
      <c r="I1240" s="0" t="s">
        <v>15</v>
      </c>
      <c r="J1240" s="0" t="str">
        <f aca="false">I1240&amp;B1240</f>
        <v>http://ebooks.cambridge.org/ebook.jsf?bid=CBO9780511975172</v>
      </c>
      <c r="K1240" s="8" t="str">
        <f aca="false">HYPERLINK(J1240,D1240)</f>
        <v>Hydrodynamic Instabilities</v>
      </c>
    </row>
    <row r="1241" customFormat="false" ht="15" hidden="false" customHeight="false" outlineLevel="0" collapsed="false">
      <c r="A1241" s="4" t="n">
        <v>1239</v>
      </c>
      <c r="B1241" s="4" t="s">
        <v>3748</v>
      </c>
      <c r="C1241" s="4" t="s">
        <v>3749</v>
      </c>
      <c r="D1241" s="4" t="s">
        <v>3750</v>
      </c>
      <c r="E1241" s="4" t="s">
        <v>3206</v>
      </c>
      <c r="F1241" s="4" t="s">
        <v>3732</v>
      </c>
      <c r="G1241" s="6" t="n">
        <v>38204</v>
      </c>
      <c r="H1241" s="7" t="s">
        <v>14</v>
      </c>
      <c r="I1241" s="0" t="s">
        <v>15</v>
      </c>
      <c r="J1241" s="0" t="str">
        <f aca="false">I1241&amp;B1241</f>
        <v>http://ebooks.cambridge.org/ebook.jsf?bid=CBO9780511616938</v>
      </c>
      <c r="K1241" s="8" t="str">
        <f aca="false">HYPERLINK(J1241,D1241)</f>
        <v>Hydrodynamic Stability</v>
      </c>
    </row>
    <row r="1242" customFormat="false" ht="15" hidden="false" customHeight="false" outlineLevel="0" collapsed="false">
      <c r="A1242" s="4" t="n">
        <v>1240</v>
      </c>
      <c r="B1242" s="4" t="s">
        <v>3751</v>
      </c>
      <c r="C1242" s="4" t="s">
        <v>3752</v>
      </c>
      <c r="D1242" s="4" t="s">
        <v>3753</v>
      </c>
      <c r="E1242" s="4" t="s">
        <v>3206</v>
      </c>
      <c r="F1242" s="4" t="s">
        <v>3732</v>
      </c>
      <c r="G1242" s="6" t="n">
        <v>38785</v>
      </c>
      <c r="H1242" s="7" t="s">
        <v>14</v>
      </c>
      <c r="I1242" s="0" t="s">
        <v>15</v>
      </c>
      <c r="J1242" s="0" t="str">
        <f aca="false">I1242&amp;B1242</f>
        <v>http://ebooks.cambridge.org/ebook.jsf?bid=CBO9780511734939</v>
      </c>
      <c r="K1242" s="8" t="str">
        <f aca="false">HYPERLINK(J1242,D1242)</f>
        <v>Lagrangian Fluid Dynamics</v>
      </c>
    </row>
    <row r="1243" customFormat="false" ht="15" hidden="false" customHeight="false" outlineLevel="0" collapsed="false">
      <c r="A1243" s="4" t="n">
        <v>1241</v>
      </c>
      <c r="B1243" s="4" t="s">
        <v>3754</v>
      </c>
      <c r="C1243" s="4" t="s">
        <v>3755</v>
      </c>
      <c r="D1243" s="4" t="s">
        <v>3756</v>
      </c>
      <c r="E1243" s="4" t="s">
        <v>3206</v>
      </c>
      <c r="F1243" s="4" t="s">
        <v>3732</v>
      </c>
      <c r="G1243" s="6" t="n">
        <v>41165</v>
      </c>
      <c r="H1243" s="7" t="s">
        <v>14</v>
      </c>
      <c r="I1243" s="0" t="s">
        <v>15</v>
      </c>
      <c r="J1243" s="0" t="str">
        <f aca="false">I1243&amp;B1243</f>
        <v>http://ebooks.cambridge.org/ebook.jsf?bid=CBO9781139104166</v>
      </c>
      <c r="K1243" s="8" t="str">
        <f aca="false">HYPERLINK(J1243,D1243)</f>
        <v>Mathematical Models in Contact Mechanics</v>
      </c>
    </row>
    <row r="1244" customFormat="false" ht="15" hidden="false" customHeight="false" outlineLevel="0" collapsed="false">
      <c r="A1244" s="4" t="n">
        <v>1242</v>
      </c>
      <c r="B1244" s="4" t="s">
        <v>3757</v>
      </c>
      <c r="C1244" s="4" t="s">
        <v>3758</v>
      </c>
      <c r="D1244" s="4" t="s">
        <v>3759</v>
      </c>
      <c r="E1244" s="4" t="s">
        <v>3206</v>
      </c>
      <c r="F1244" s="4" t="s">
        <v>3732</v>
      </c>
      <c r="G1244" s="6" t="n">
        <v>40836</v>
      </c>
      <c r="H1244" s="7" t="s">
        <v>14</v>
      </c>
      <c r="I1244" s="0" t="s">
        <v>15</v>
      </c>
      <c r="J1244" s="0" t="str">
        <f aca="false">I1244&amp;B1244</f>
        <v>http://ebooks.cambridge.org/ebook.jsf?bid=CBO9781139013314</v>
      </c>
      <c r="K1244" s="8" t="str">
        <f aca="false">HYPERLINK(J1244,D1244)</f>
        <v>Modelling Turbulence in Engineering and the Environment: Second-Moment Routes to Closure</v>
      </c>
    </row>
    <row r="1245" customFormat="false" ht="15" hidden="false" customHeight="false" outlineLevel="0" collapsed="false">
      <c r="A1245" s="4" t="n">
        <v>1243</v>
      </c>
      <c r="B1245" s="4" t="s">
        <v>3760</v>
      </c>
      <c r="C1245" s="4" t="s">
        <v>3761</v>
      </c>
      <c r="D1245" s="4" t="s">
        <v>3762</v>
      </c>
      <c r="E1245" s="4" t="s">
        <v>3206</v>
      </c>
      <c r="F1245" s="4" t="s">
        <v>3732</v>
      </c>
      <c r="G1245" s="6" t="n">
        <v>37130</v>
      </c>
      <c r="H1245" s="7" t="s">
        <v>14</v>
      </c>
      <c r="I1245" s="0" t="s">
        <v>15</v>
      </c>
      <c r="J1245" s="0" t="str">
        <f aca="false">I1245&amp;B1245</f>
        <v>http://ebooks.cambridge.org/ebook.jsf?bid=CBO9780511546754</v>
      </c>
      <c r="K1245" s="8" t="str">
        <f aca="false">HYPERLINK(J1245,D1245)</f>
        <v>Navier-Stokes Equations and Turbulence</v>
      </c>
    </row>
    <row r="1246" customFormat="false" ht="15" hidden="false" customHeight="false" outlineLevel="0" collapsed="false">
      <c r="A1246" s="4" t="n">
        <v>1244</v>
      </c>
      <c r="B1246" s="4" t="s">
        <v>3763</v>
      </c>
      <c r="C1246" s="4" t="s">
        <v>3764</v>
      </c>
      <c r="D1246" s="4" t="s">
        <v>3765</v>
      </c>
      <c r="E1246" s="4" t="s">
        <v>3206</v>
      </c>
      <c r="F1246" s="4" t="s">
        <v>3732</v>
      </c>
      <c r="G1246" s="6" t="n">
        <v>38848</v>
      </c>
      <c r="H1246" s="7" t="s">
        <v>14</v>
      </c>
      <c r="I1246" s="0" t="s">
        <v>15</v>
      </c>
      <c r="J1246" s="0" t="str">
        <f aca="false">I1246&amp;B1246</f>
        <v>http://ebooks.cambridge.org/ebook.jsf?bid=CBO9780511616778</v>
      </c>
      <c r="K1246" s="8" t="str">
        <f aca="false">HYPERLINK(J1246,D1246)</f>
        <v>Nonlinear Dynamics and Statistical Theories for Basic Geophysical Flows</v>
      </c>
    </row>
    <row r="1247" customFormat="false" ht="15" hidden="false" customHeight="false" outlineLevel="0" collapsed="false">
      <c r="A1247" s="4" t="n">
        <v>1245</v>
      </c>
      <c r="B1247" s="4" t="s">
        <v>3766</v>
      </c>
      <c r="C1247" s="4" t="s">
        <v>3767</v>
      </c>
      <c r="D1247" s="4" t="s">
        <v>3768</v>
      </c>
      <c r="E1247" s="4" t="s">
        <v>3206</v>
      </c>
      <c r="F1247" s="4" t="s">
        <v>3732</v>
      </c>
      <c r="G1247" s="6" t="n">
        <v>37018</v>
      </c>
      <c r="H1247" s="7" t="s">
        <v>14</v>
      </c>
      <c r="I1247" s="0" t="s">
        <v>15</v>
      </c>
      <c r="J1247" s="0" t="str">
        <f aca="false">I1247&amp;B1247</f>
        <v>http://ebooks.cambridge.org/ebook.jsf?bid=CBO9780511526466</v>
      </c>
      <c r="K1247" s="8" t="str">
        <f aca="false">HYPERLINK(J1247,D1247)</f>
        <v>Nonlinear Elasticity: Theory and Applications</v>
      </c>
    </row>
    <row r="1248" customFormat="false" ht="15" hidden="false" customHeight="false" outlineLevel="0" collapsed="false">
      <c r="A1248" s="4" t="n">
        <v>1246</v>
      </c>
      <c r="B1248" s="4" t="s">
        <v>3769</v>
      </c>
      <c r="C1248" s="4" t="s">
        <v>3770</v>
      </c>
      <c r="D1248" s="4" t="s">
        <v>3771</v>
      </c>
      <c r="E1248" s="4" t="s">
        <v>3206</v>
      </c>
      <c r="F1248" s="4" t="s">
        <v>3732</v>
      </c>
      <c r="G1248" s="6" t="n">
        <v>38043</v>
      </c>
      <c r="H1248" s="7" t="s">
        <v>14</v>
      </c>
      <c r="I1248" s="0" t="s">
        <v>15</v>
      </c>
      <c r="J1248" s="0" t="str">
        <f aca="false">I1248&amp;B1248</f>
        <v>http://ebooks.cambridge.org/ebook.jsf?bid=CBO9780511550485</v>
      </c>
      <c r="K1248" s="8" t="str">
        <f aca="false">HYPERLINK(J1248,D1248)</f>
        <v>Reciprocity in Elastodynamics</v>
      </c>
    </row>
    <row r="1249" customFormat="false" ht="15" hidden="false" customHeight="false" outlineLevel="0" collapsed="false">
      <c r="A1249" s="4" t="n">
        <v>1247</v>
      </c>
      <c r="B1249" s="4" t="s">
        <v>3772</v>
      </c>
      <c r="C1249" s="4" t="s">
        <v>3773</v>
      </c>
      <c r="D1249" s="4" t="s">
        <v>3774</v>
      </c>
      <c r="E1249" s="4" t="s">
        <v>3206</v>
      </c>
      <c r="F1249" s="4" t="s">
        <v>3732</v>
      </c>
      <c r="G1249" s="6" t="n">
        <v>41249</v>
      </c>
      <c r="H1249" s="7" t="s">
        <v>14</v>
      </c>
      <c r="I1249" s="0" t="s">
        <v>15</v>
      </c>
      <c r="J1249" s="0" t="str">
        <f aca="false">I1249&amp;B1249</f>
        <v>http://ebooks.cambridge.org/ebook.jsf?bid=CBO9781139032810</v>
      </c>
      <c r="K1249" s="8" t="str">
        <f aca="false">HYPERLINK(J1249,D1249)</f>
        <v>Ten Chapters in Turbulence</v>
      </c>
    </row>
    <row r="1250" customFormat="false" ht="15" hidden="false" customHeight="false" outlineLevel="0" collapsed="false">
      <c r="A1250" s="4" t="n">
        <v>1248</v>
      </c>
      <c r="B1250" s="4" t="s">
        <v>3775</v>
      </c>
      <c r="C1250" s="4" t="s">
        <v>3776</v>
      </c>
      <c r="D1250" s="4" t="s">
        <v>3777</v>
      </c>
      <c r="E1250" s="4" t="s">
        <v>3206</v>
      </c>
      <c r="F1250" s="4" t="s">
        <v>3732</v>
      </c>
      <c r="G1250" s="6" t="n">
        <v>38862</v>
      </c>
      <c r="H1250" s="7" t="s">
        <v>14</v>
      </c>
      <c r="I1250" s="0" t="s">
        <v>15</v>
      </c>
      <c r="J1250" s="0" t="str">
        <f aca="false">I1250&amp;B1250</f>
        <v>http://ebooks.cambridge.org/ebook.jsf?bid=CBO9780511526459</v>
      </c>
      <c r="K1250" s="8" t="str">
        <f aca="false">HYPERLINK(J1250,D1250)</f>
        <v>The Navier-Stokes Equations: A Classification of Flows and Exact Solutions</v>
      </c>
    </row>
    <row r="1251" customFormat="false" ht="15" hidden="false" customHeight="false" outlineLevel="0" collapsed="false">
      <c r="A1251" s="4" t="n">
        <v>1249</v>
      </c>
      <c r="B1251" s="4" t="s">
        <v>3778</v>
      </c>
      <c r="C1251" s="4" t="s">
        <v>3779</v>
      </c>
      <c r="D1251" s="4" t="s">
        <v>3780</v>
      </c>
      <c r="E1251" s="4" t="s">
        <v>3206</v>
      </c>
      <c r="F1251" s="4" t="s">
        <v>3732</v>
      </c>
      <c r="G1251" s="6" t="n">
        <v>37382</v>
      </c>
      <c r="H1251" s="7" t="s">
        <v>14</v>
      </c>
      <c r="I1251" s="0" t="s">
        <v>15</v>
      </c>
      <c r="J1251" s="0" t="str">
        <f aca="false">I1251&amp;B1251</f>
        <v>http://ebooks.cambridge.org/ebook.jsf?bid=CBO9780511613357</v>
      </c>
      <c r="K1251" s="8" t="str">
        <f aca="false">HYPERLINK(J1251,D1251)</f>
        <v>The Theory of Composites</v>
      </c>
    </row>
    <row r="1252" customFormat="false" ht="15" hidden="false" customHeight="false" outlineLevel="0" collapsed="false">
      <c r="A1252" s="4" t="n">
        <v>1250</v>
      </c>
      <c r="B1252" s="4" t="s">
        <v>3781</v>
      </c>
      <c r="C1252" s="4" t="s">
        <v>3782</v>
      </c>
      <c r="D1252" s="4" t="s">
        <v>3783</v>
      </c>
      <c r="E1252" s="4" t="s">
        <v>3206</v>
      </c>
      <c r="F1252" s="4" t="s">
        <v>3732</v>
      </c>
      <c r="G1252" s="6" t="n">
        <v>37917</v>
      </c>
      <c r="H1252" s="7" t="s">
        <v>14</v>
      </c>
      <c r="I1252" s="0" t="s">
        <v>15</v>
      </c>
      <c r="J1252" s="0" t="str">
        <f aca="false">I1252&amp;B1252</f>
        <v>http://ebooks.cambridge.org/ebook.jsf?bid=CBO9780511550317</v>
      </c>
      <c r="K1252" s="8" t="str">
        <f aca="false">HYPERLINK(J1252,D1252)</f>
        <v>Theory and Computation of Hydrodynamic Stability</v>
      </c>
    </row>
    <row r="1253" customFormat="false" ht="15" hidden="false" customHeight="false" outlineLevel="0" collapsed="false">
      <c r="A1253" s="4" t="n">
        <v>1251</v>
      </c>
      <c r="B1253" s="4" t="s">
        <v>3784</v>
      </c>
      <c r="C1253" s="4" t="s">
        <v>3785</v>
      </c>
      <c r="D1253" s="4" t="s">
        <v>3786</v>
      </c>
      <c r="E1253" s="4" t="s">
        <v>3206</v>
      </c>
      <c r="F1253" s="4" t="s">
        <v>3732</v>
      </c>
      <c r="G1253" s="6" t="n">
        <v>37172</v>
      </c>
      <c r="H1253" s="7" t="s">
        <v>14</v>
      </c>
      <c r="I1253" s="0" t="s">
        <v>15</v>
      </c>
      <c r="J1253" s="0" t="str">
        <f aca="false">I1253&amp;B1253</f>
        <v>http://ebooks.cambridge.org/ebook.jsf?bid=CBO9780511546747</v>
      </c>
      <c r="K1253" s="8" t="str">
        <f aca="false">HYPERLINK(J1253,D1253)</f>
        <v>Theory of Solidification</v>
      </c>
    </row>
    <row r="1254" customFormat="false" ht="15" hidden="false" customHeight="false" outlineLevel="0" collapsed="false">
      <c r="A1254" s="4" t="n">
        <v>1252</v>
      </c>
      <c r="B1254" s="4" t="s">
        <v>3787</v>
      </c>
      <c r="C1254" s="4" t="s">
        <v>530</v>
      </c>
      <c r="D1254" s="4" t="s">
        <v>3788</v>
      </c>
      <c r="E1254" s="4" t="s">
        <v>3206</v>
      </c>
      <c r="F1254" s="4" t="s">
        <v>3732</v>
      </c>
      <c r="G1254" s="6" t="n">
        <v>37546</v>
      </c>
      <c r="H1254" s="7" t="s">
        <v>14</v>
      </c>
      <c r="I1254" s="0" t="s">
        <v>15</v>
      </c>
      <c r="J1254" s="0" t="str">
        <f aca="false">I1254&amp;B1254</f>
        <v>http://ebooks.cambridge.org/ebook.jsf?bid=CBO9780511755491</v>
      </c>
      <c r="K1254" s="8" t="str">
        <f aca="false">HYPERLINK(J1254,D1254)</f>
        <v>Theory of Vortex Sound</v>
      </c>
    </row>
    <row r="1255" customFormat="false" ht="15" hidden="false" customHeight="false" outlineLevel="0" collapsed="false">
      <c r="A1255" s="4" t="n">
        <v>1253</v>
      </c>
      <c r="B1255" s="4" t="s">
        <v>3789</v>
      </c>
      <c r="C1255" s="4" t="s">
        <v>3790</v>
      </c>
      <c r="D1255" s="4" t="s">
        <v>3791</v>
      </c>
      <c r="E1255" s="4" t="s">
        <v>3206</v>
      </c>
      <c r="F1255" s="4" t="s">
        <v>3732</v>
      </c>
      <c r="G1255" s="6" t="n">
        <v>41517</v>
      </c>
      <c r="H1255" s="7" t="s">
        <v>14</v>
      </c>
      <c r="I1255" s="0" t="s">
        <v>15</v>
      </c>
      <c r="J1255" s="0" t="str">
        <f aca="false">I1255&amp;B1255</f>
        <v>http://ebooks.cambridge.org/ebook.jsf?bid=CBO9781139208673</v>
      </c>
      <c r="K1255" s="8" t="str">
        <f aca="false">HYPERLINK(J1255,D1255)</f>
        <v>Turbulence in Rotating, Stratified and Electrically Conducting Fluids</v>
      </c>
    </row>
    <row r="1256" customFormat="false" ht="15" hidden="false" customHeight="false" outlineLevel="0" collapsed="false">
      <c r="A1256" s="4" t="n">
        <v>1254</v>
      </c>
      <c r="B1256" s="4" t="s">
        <v>3792</v>
      </c>
      <c r="C1256" s="4" t="s">
        <v>3793</v>
      </c>
      <c r="D1256" s="4" t="s">
        <v>3794</v>
      </c>
      <c r="E1256" s="4" t="s">
        <v>3206</v>
      </c>
      <c r="F1256" s="4" t="s">
        <v>3732</v>
      </c>
      <c r="G1256" s="6" t="n">
        <v>37221</v>
      </c>
      <c r="H1256" s="7" t="s">
        <v>14</v>
      </c>
      <c r="I1256" s="0" t="s">
        <v>15</v>
      </c>
      <c r="J1256" s="0" t="str">
        <f aca="false">I1256&amp;B1256</f>
        <v>http://ebooks.cambridge.org/ebook.jsf?bid=CBO9780511613203</v>
      </c>
      <c r="K1256" s="8" t="str">
        <f aca="false">HYPERLINK(J1256,D1256)</f>
        <v>Vorticity and Incompressible Flow</v>
      </c>
    </row>
    <row r="1257" customFormat="false" ht="15" hidden="false" customHeight="false" outlineLevel="0" collapsed="false">
      <c r="A1257" s="4" t="n">
        <v>1255</v>
      </c>
      <c r="B1257" s="4" t="s">
        <v>3795</v>
      </c>
      <c r="C1257" s="4" t="s">
        <v>3796</v>
      </c>
      <c r="D1257" s="4" t="s">
        <v>3797</v>
      </c>
      <c r="E1257" s="4" t="s">
        <v>3206</v>
      </c>
      <c r="F1257" s="4" t="s">
        <v>3732</v>
      </c>
      <c r="G1257" s="6" t="n">
        <v>40045</v>
      </c>
      <c r="H1257" s="7" t="s">
        <v>14</v>
      </c>
      <c r="I1257" s="0" t="s">
        <v>15</v>
      </c>
      <c r="J1257" s="0" t="str">
        <f aca="false">I1257&amp;B1257</f>
        <v>http://ebooks.cambridge.org/ebook.jsf?bid=CBO9780511605499</v>
      </c>
      <c r="K1257" s="8" t="str">
        <f aca="false">HYPERLINK(J1257,D1257)</f>
        <v>Waves and Mean Flows</v>
      </c>
    </row>
    <row r="1258" customFormat="false" ht="15" hidden="false" customHeight="false" outlineLevel="0" collapsed="false">
      <c r="A1258" s="4" t="n">
        <v>1256</v>
      </c>
      <c r="B1258" s="4" t="s">
        <v>3798</v>
      </c>
      <c r="C1258" s="4" t="s">
        <v>3799</v>
      </c>
      <c r="D1258" s="4" t="s">
        <v>3800</v>
      </c>
      <c r="E1258" s="4" t="s">
        <v>3206</v>
      </c>
      <c r="F1258" s="4" t="s">
        <v>3801</v>
      </c>
      <c r="G1258" s="6" t="n">
        <v>37602</v>
      </c>
      <c r="H1258" s="7" t="s">
        <v>14</v>
      </c>
      <c r="I1258" s="0" t="s">
        <v>15</v>
      </c>
      <c r="J1258" s="0" t="str">
        <f aca="false">I1258&amp;B1258</f>
        <v>http://ebooks.cambridge.org/ebook.jsf?bid=CBO9780511546686</v>
      </c>
      <c r="K1258" s="8" t="str">
        <f aca="false">HYPERLINK(J1258,D1258)</f>
        <v>Abstract Regular Polytopes</v>
      </c>
    </row>
    <row r="1259" customFormat="false" ht="15" hidden="false" customHeight="false" outlineLevel="0" collapsed="false">
      <c r="A1259" s="4" t="n">
        <v>1257</v>
      </c>
      <c r="B1259" s="4" t="s">
        <v>3802</v>
      </c>
      <c r="C1259" s="4" t="s">
        <v>3803</v>
      </c>
      <c r="D1259" s="4" t="s">
        <v>3804</v>
      </c>
      <c r="E1259" s="4" t="s">
        <v>3206</v>
      </c>
      <c r="F1259" s="4" t="s">
        <v>3801</v>
      </c>
      <c r="G1259" s="6" t="n">
        <v>39338</v>
      </c>
      <c r="H1259" s="7" t="s">
        <v>14</v>
      </c>
      <c r="I1259" s="0" t="s">
        <v>15</v>
      </c>
      <c r="J1259" s="0" t="str">
        <f aca="false">I1259&amp;B1259</f>
        <v>http://ebooks.cambridge.org/ebook.jsf?bid=CBO9780511800443</v>
      </c>
      <c r="K1259" s="8" t="str">
        <f aca="false">HYPERLINK(J1259,D1259)</f>
        <v>Algebraic and Analytic Geometry</v>
      </c>
    </row>
    <row r="1260" customFormat="false" ht="15" hidden="false" customHeight="false" outlineLevel="0" collapsed="false">
      <c r="A1260" s="4" t="n">
        <v>1258</v>
      </c>
      <c r="B1260" s="4" t="s">
        <v>3805</v>
      </c>
      <c r="C1260" s="4" t="s">
        <v>3806</v>
      </c>
      <c r="D1260" s="4" t="s">
        <v>3807</v>
      </c>
      <c r="E1260" s="4" t="s">
        <v>3206</v>
      </c>
      <c r="F1260" s="4" t="s">
        <v>3801</v>
      </c>
      <c r="G1260" s="6" t="n">
        <v>39205</v>
      </c>
      <c r="H1260" s="7" t="s">
        <v>14</v>
      </c>
      <c r="I1260" s="0" t="s">
        <v>15</v>
      </c>
      <c r="J1260" s="0" t="str">
        <f aca="false">I1260&amp;B1260</f>
        <v>http://ebooks.cambridge.org/ebook.jsf?bid=CBO9780511721496</v>
      </c>
      <c r="K1260" s="8" t="str">
        <f aca="false">HYPERLINK(J1260,D1260)</f>
        <v>Algebraic Cycles and Motives</v>
      </c>
    </row>
    <row r="1261" customFormat="false" ht="15" hidden="false" customHeight="false" outlineLevel="0" collapsed="false">
      <c r="A1261" s="4" t="n">
        <v>1259</v>
      </c>
      <c r="B1261" s="4" t="s">
        <v>3808</v>
      </c>
      <c r="C1261" s="4" t="s">
        <v>3806</v>
      </c>
      <c r="D1261" s="4" t="s">
        <v>3807</v>
      </c>
      <c r="E1261" s="4" t="s">
        <v>3206</v>
      </c>
      <c r="F1261" s="4" t="s">
        <v>3801</v>
      </c>
      <c r="G1261" s="6" t="n">
        <v>39205</v>
      </c>
      <c r="H1261" s="7" t="s">
        <v>14</v>
      </c>
      <c r="I1261" s="0" t="s">
        <v>15</v>
      </c>
      <c r="J1261" s="0" t="str">
        <f aca="false">I1261&amp;B1261</f>
        <v>http://ebooks.cambridge.org/ebook.jsf?bid=CBO9781107325968</v>
      </c>
      <c r="K1261" s="8" t="str">
        <f aca="false">HYPERLINK(J1261,D1261)</f>
        <v>Algebraic Cycles and Motives</v>
      </c>
    </row>
    <row r="1262" customFormat="false" ht="15" hidden="false" customHeight="false" outlineLevel="0" collapsed="false">
      <c r="A1262" s="4" t="n">
        <v>1260</v>
      </c>
      <c r="B1262" s="4" t="s">
        <v>3809</v>
      </c>
      <c r="C1262" s="4" t="s">
        <v>3810</v>
      </c>
      <c r="D1262" s="4" t="s">
        <v>3811</v>
      </c>
      <c r="E1262" s="4" t="s">
        <v>3206</v>
      </c>
      <c r="F1262" s="4" t="s">
        <v>3801</v>
      </c>
      <c r="G1262" s="6" t="n">
        <v>40227</v>
      </c>
      <c r="H1262" s="7" t="s">
        <v>14</v>
      </c>
      <c r="I1262" s="0" t="s">
        <v>15</v>
      </c>
      <c r="J1262" s="0" t="str">
        <f aca="false">I1262&amp;B1262</f>
        <v>http://ebooks.cambridge.org/ebook.jsf?bid=CBO9780511691638</v>
      </c>
      <c r="K1262" s="8" t="str">
        <f aca="false">HYPERLINK(J1262,D1262)</f>
        <v>Algebraic Methods in Unstable Homotopy Theory</v>
      </c>
    </row>
    <row r="1263" customFormat="false" ht="15" hidden="false" customHeight="false" outlineLevel="0" collapsed="false">
      <c r="A1263" s="4" t="n">
        <v>1261</v>
      </c>
      <c r="B1263" s="4" t="s">
        <v>3812</v>
      </c>
      <c r="C1263" s="4" t="s">
        <v>3813</v>
      </c>
      <c r="D1263" s="4" t="s">
        <v>3814</v>
      </c>
      <c r="E1263" s="4" t="s">
        <v>3206</v>
      </c>
      <c r="F1263" s="4" t="s">
        <v>3801</v>
      </c>
      <c r="G1263" s="6" t="n">
        <v>38939</v>
      </c>
      <c r="H1263" s="7" t="s">
        <v>14</v>
      </c>
      <c r="I1263" s="0" t="s">
        <v>15</v>
      </c>
      <c r="J1263" s="0" t="str">
        <f aca="false">I1263&amp;B1263</f>
        <v>http://ebooks.cambridge.org/ebook.jsf?bid=CBO9780511607219</v>
      </c>
      <c r="K1263" s="8" t="str">
        <f aca="false">HYPERLINK(J1263,D1263)</f>
        <v>Central Simple Algebras and Galois Cohomology</v>
      </c>
    </row>
    <row r="1264" customFormat="false" ht="15" hidden="false" customHeight="false" outlineLevel="0" collapsed="false">
      <c r="A1264" s="4" t="n">
        <v>1262</v>
      </c>
      <c r="B1264" s="4" t="s">
        <v>3815</v>
      </c>
      <c r="C1264" s="4" t="s">
        <v>3816</v>
      </c>
      <c r="D1264" s="4" t="s">
        <v>3817</v>
      </c>
      <c r="E1264" s="4" t="s">
        <v>3206</v>
      </c>
      <c r="F1264" s="4" t="s">
        <v>3801</v>
      </c>
      <c r="G1264" s="6" t="n">
        <v>41137</v>
      </c>
      <c r="H1264" s="7" t="s">
        <v>14</v>
      </c>
      <c r="I1264" s="0" t="s">
        <v>15</v>
      </c>
      <c r="J1264" s="0" t="str">
        <f aca="false">I1264&amp;B1264</f>
        <v>http://ebooks.cambridge.org/ebook.jsf?bid=CBO9781139084437</v>
      </c>
      <c r="K1264" s="8" t="str">
        <f aca="false">HYPERLINK(J1264,D1264)</f>
        <v>Classical Algebraic Geometry: A Modern View</v>
      </c>
    </row>
    <row r="1265" customFormat="false" ht="15" hidden="false" customHeight="false" outlineLevel="0" collapsed="false">
      <c r="A1265" s="4" t="n">
        <v>1263</v>
      </c>
      <c r="B1265" s="4" t="s">
        <v>3818</v>
      </c>
      <c r="C1265" s="4" t="s">
        <v>3819</v>
      </c>
      <c r="D1265" s="4" t="s">
        <v>3820</v>
      </c>
      <c r="E1265" s="4" t="s">
        <v>3206</v>
      </c>
      <c r="F1265" s="4" t="s">
        <v>3801</v>
      </c>
      <c r="G1265" s="6" t="n">
        <v>39520</v>
      </c>
      <c r="H1265" s="7" t="s">
        <v>14</v>
      </c>
      <c r="I1265" s="0" t="s">
        <v>15</v>
      </c>
      <c r="J1265" s="0" t="str">
        <f aca="false">I1265&amp;B1265</f>
        <v>http://ebooks.cambridge.org/ebook.jsf?bid=CBO9780511611476</v>
      </c>
      <c r="K1265" s="8" t="str">
        <f aca="false">HYPERLINK(J1265,D1265)</f>
        <v>Complex Topological K-Theory</v>
      </c>
    </row>
    <row r="1266" customFormat="false" ht="15" hidden="false" customHeight="false" outlineLevel="0" collapsed="false">
      <c r="A1266" s="4" t="n">
        <v>1264</v>
      </c>
      <c r="B1266" s="4" t="s">
        <v>3821</v>
      </c>
      <c r="C1266" s="4" t="s">
        <v>3822</v>
      </c>
      <c r="D1266" s="4" t="s">
        <v>3823</v>
      </c>
      <c r="E1266" s="4" t="s">
        <v>3206</v>
      </c>
      <c r="F1266" s="4" t="s">
        <v>3801</v>
      </c>
      <c r="G1266" s="6" t="n">
        <v>41578</v>
      </c>
      <c r="H1266" s="7" t="s">
        <v>14</v>
      </c>
      <c r="I1266" s="0" t="s">
        <v>15</v>
      </c>
      <c r="J1266" s="0" t="str">
        <f aca="false">I1266&amp;B1266</f>
        <v>http://ebooks.cambridge.org/ebook.jsf?bid=CBO9781139003858</v>
      </c>
      <c r="K1266" s="8" t="str">
        <f aca="false">HYPERLINK(J1266,D1266)</f>
        <v>Convex Bodies: The Brunn–Minkowski Theory</v>
      </c>
    </row>
    <row r="1267" customFormat="false" ht="15" hidden="false" customHeight="false" outlineLevel="0" collapsed="false">
      <c r="A1267" s="4" t="n">
        <v>1265</v>
      </c>
      <c r="B1267" s="4" t="s">
        <v>3824</v>
      </c>
      <c r="C1267" s="4" t="s">
        <v>3825</v>
      </c>
      <c r="D1267" s="4" t="s">
        <v>3826</v>
      </c>
      <c r="E1267" s="4" t="s">
        <v>3206</v>
      </c>
      <c r="F1267" s="4" t="s">
        <v>3801</v>
      </c>
      <c r="G1267" s="6" t="n">
        <v>41158</v>
      </c>
      <c r="H1267" s="7" t="s">
        <v>14</v>
      </c>
      <c r="I1267" s="0" t="s">
        <v>15</v>
      </c>
      <c r="J1267" s="0" t="str">
        <f aca="false">I1267&amp;B1267</f>
        <v>http://ebooks.cambridge.org/ebook.jsf?bid=CBO9781139193894</v>
      </c>
      <c r="K1267" s="8" t="str">
        <f aca="false">HYPERLINK(J1267,D1267)</f>
        <v>Dense Sphere Packings: A Blueprint for Formal Proofs</v>
      </c>
    </row>
    <row r="1268" customFormat="false" ht="15" hidden="false" customHeight="false" outlineLevel="0" collapsed="false">
      <c r="A1268" s="4" t="n">
        <v>1266</v>
      </c>
      <c r="B1268" s="4" t="s">
        <v>3827</v>
      </c>
      <c r="C1268" s="4" t="s">
        <v>3828</v>
      </c>
      <c r="D1268" s="4" t="s">
        <v>3829</v>
      </c>
      <c r="E1268" s="4" t="s">
        <v>3206</v>
      </c>
      <c r="F1268" s="4" t="s">
        <v>3801</v>
      </c>
      <c r="G1268" s="6" t="n">
        <v>41425</v>
      </c>
      <c r="H1268" s="7" t="s">
        <v>14</v>
      </c>
      <c r="I1268" s="0" t="s">
        <v>15</v>
      </c>
      <c r="J1268" s="0" t="str">
        <f aca="false">I1268&amp;B1268</f>
        <v>http://ebooks.cambridge.org/ebook.jsf?bid=CBO9781139136990</v>
      </c>
      <c r="K1268" s="8" t="str">
        <f aca="false">HYPERLINK(J1268,D1268)</f>
        <v>Differential Geometry of Singular Spaces and Reduction of Symmetry</v>
      </c>
    </row>
    <row r="1269" customFormat="false" ht="15" hidden="false" customHeight="false" outlineLevel="0" collapsed="false">
      <c r="A1269" s="4" t="n">
        <v>1267</v>
      </c>
      <c r="B1269" s="4" t="s">
        <v>3830</v>
      </c>
      <c r="C1269" s="4" t="s">
        <v>3831</v>
      </c>
      <c r="D1269" s="4" t="s">
        <v>3832</v>
      </c>
      <c r="E1269" s="4" t="s">
        <v>3206</v>
      </c>
      <c r="F1269" s="4" t="s">
        <v>3801</v>
      </c>
      <c r="G1269" s="6" t="n">
        <v>40073</v>
      </c>
      <c r="H1269" s="7" t="s">
        <v>14</v>
      </c>
      <c r="I1269" s="0" t="s">
        <v>15</v>
      </c>
      <c r="J1269" s="0" t="str">
        <f aca="false">I1269&amp;B1269</f>
        <v>http://ebooks.cambridge.org/ebook.jsf?bid=CBO9780511657474</v>
      </c>
      <c r="K1269" s="8" t="str">
        <f aca="false">HYPERLINK(J1269,D1269)</f>
        <v>Directed Algebraic Topology: Models of Non-Reversible Worlds</v>
      </c>
    </row>
    <row r="1270" customFormat="false" ht="15" hidden="false" customHeight="false" outlineLevel="0" collapsed="false">
      <c r="A1270" s="4" t="n">
        <v>1268</v>
      </c>
      <c r="B1270" s="4" t="s">
        <v>3833</v>
      </c>
      <c r="C1270" s="4" t="s">
        <v>3834</v>
      </c>
      <c r="D1270" s="4" t="s">
        <v>3835</v>
      </c>
      <c r="E1270" s="4" t="s">
        <v>3206</v>
      </c>
      <c r="F1270" s="4" t="s">
        <v>3801</v>
      </c>
      <c r="G1270" s="6" t="n">
        <v>38152</v>
      </c>
      <c r="H1270" s="7" t="s">
        <v>14</v>
      </c>
      <c r="I1270" s="0" t="s">
        <v>15</v>
      </c>
      <c r="J1270" s="0" t="str">
        <f aca="false">I1270&amp;B1270</f>
        <v>http://ebooks.cambridge.org/ebook.jsf?bid=CBO9780511756337</v>
      </c>
      <c r="K1270" s="8" t="str">
        <f aca="false">HYPERLINK(J1270,D1270)</f>
        <v>Electromagnetic Theory and Computation: A Topological Approach</v>
      </c>
    </row>
    <row r="1271" customFormat="false" ht="15" hidden="false" customHeight="false" outlineLevel="0" collapsed="false">
      <c r="A1271" s="4" t="n">
        <v>1269</v>
      </c>
      <c r="B1271" s="4" t="s">
        <v>3836</v>
      </c>
      <c r="C1271" s="4" t="s">
        <v>3837</v>
      </c>
      <c r="D1271" s="4" t="s">
        <v>3838</v>
      </c>
      <c r="E1271" s="4" t="s">
        <v>3206</v>
      </c>
      <c r="F1271" s="4" t="s">
        <v>3801</v>
      </c>
      <c r="G1271" s="6" t="n">
        <v>39156</v>
      </c>
      <c r="H1271" s="7" t="s">
        <v>14</v>
      </c>
      <c r="I1271" s="0" t="s">
        <v>15</v>
      </c>
      <c r="J1271" s="0" t="str">
        <f aca="false">I1271&amp;B1271</f>
        <v>http://ebooks.cambridge.org/ebook.jsf?bid=CBO9780511721489</v>
      </c>
      <c r="K1271" s="8" t="str">
        <f aca="false">HYPERLINK(J1271,D1271)</f>
        <v>Elliptic Cohomology: Geometry, Applications, and Higher Chromatic Analogues</v>
      </c>
    </row>
    <row r="1272" customFormat="false" ht="15" hidden="false" customHeight="false" outlineLevel="0" collapsed="false">
      <c r="A1272" s="4" t="n">
        <v>1270</v>
      </c>
      <c r="B1272" s="4" t="s">
        <v>3839</v>
      </c>
      <c r="C1272" s="4" t="s">
        <v>3840</v>
      </c>
      <c r="D1272" s="4" t="s">
        <v>3841</v>
      </c>
      <c r="E1272" s="4" t="s">
        <v>3206</v>
      </c>
      <c r="F1272" s="4" t="s">
        <v>3801</v>
      </c>
      <c r="G1272" s="6" t="n">
        <v>37266</v>
      </c>
      <c r="H1272" s="7" t="s">
        <v>14</v>
      </c>
      <c r="I1272" s="0" t="s">
        <v>15</v>
      </c>
      <c r="J1272" s="0" t="str">
        <f aca="false">I1272&amp;B1272</f>
        <v>http://ebooks.cambridge.org/ebook.jsf?bid=CBO9780511543098</v>
      </c>
      <c r="K1272" s="8" t="str">
        <f aca="false">HYPERLINK(J1272,D1272)</f>
        <v>Floer Homology Groups in Yang-Mills Theory</v>
      </c>
    </row>
    <row r="1273" customFormat="false" ht="15" hidden="false" customHeight="false" outlineLevel="0" collapsed="false">
      <c r="A1273" s="4" t="n">
        <v>1271</v>
      </c>
      <c r="B1273" s="4" t="s">
        <v>3842</v>
      </c>
      <c r="C1273" s="4" t="s">
        <v>3843</v>
      </c>
      <c r="D1273" s="4" t="s">
        <v>3844</v>
      </c>
      <c r="E1273" s="4" t="s">
        <v>3206</v>
      </c>
      <c r="F1273" s="4" t="s">
        <v>3801</v>
      </c>
      <c r="G1273" s="6" t="n">
        <v>37462</v>
      </c>
      <c r="H1273" s="7" t="s">
        <v>14</v>
      </c>
      <c r="I1273" s="0" t="s">
        <v>15</v>
      </c>
      <c r="J1273" s="0" t="str">
        <f aca="false">I1273&amp;B1273</f>
        <v>http://ebooks.cambridge.org/ebook.jsf?bid=CBO9780511543104</v>
      </c>
      <c r="K1273" s="8" t="str">
        <f aca="false">HYPERLINK(J1273,D1273)</f>
        <v>Frobenius Manifolds and Moduli Spaces for Singularities</v>
      </c>
    </row>
    <row r="1274" customFormat="false" ht="15" hidden="false" customHeight="false" outlineLevel="0" collapsed="false">
      <c r="A1274" s="4" t="n">
        <v>1272</v>
      </c>
      <c r="B1274" s="4" t="s">
        <v>3845</v>
      </c>
      <c r="C1274" s="4" t="s">
        <v>3846</v>
      </c>
      <c r="D1274" s="4" t="s">
        <v>3847</v>
      </c>
      <c r="E1274" s="4" t="s">
        <v>3206</v>
      </c>
      <c r="F1274" s="4" t="s">
        <v>3801</v>
      </c>
      <c r="G1274" s="6" t="n">
        <v>38820</v>
      </c>
      <c r="H1274" s="7" t="s">
        <v>14</v>
      </c>
      <c r="I1274" s="0" t="s">
        <v>15</v>
      </c>
      <c r="J1274" s="0" t="str">
        <f aca="false">I1274&amp;B1274</f>
        <v>http://ebooks.cambridge.org/ebook.jsf?bid=CBO9781139106986</v>
      </c>
      <c r="K1274" s="8" t="str">
        <f aca="false">HYPERLINK(J1274,D1274)</f>
        <v>Fundamentals of Hyperbolic Manifolds: Selected Expositions</v>
      </c>
    </row>
    <row r="1275" customFormat="false" ht="15" hidden="false" customHeight="false" outlineLevel="0" collapsed="false">
      <c r="A1275" s="4" t="n">
        <v>1273</v>
      </c>
      <c r="B1275" s="4" t="s">
        <v>3848</v>
      </c>
      <c r="C1275" s="4" t="s">
        <v>3849</v>
      </c>
      <c r="D1275" s="4" t="s">
        <v>3850</v>
      </c>
      <c r="E1275" s="4" t="s">
        <v>3206</v>
      </c>
      <c r="F1275" s="4" t="s">
        <v>3801</v>
      </c>
      <c r="G1275" s="6" t="n">
        <v>38477</v>
      </c>
      <c r="H1275" s="7" t="s">
        <v>14</v>
      </c>
      <c r="I1275" s="0" t="s">
        <v>15</v>
      </c>
      <c r="J1275" s="0" t="str">
        <f aca="false">I1275&amp;B1275</f>
        <v>http://ebooks.cambridge.org/ebook.jsf?bid=CBO9780511526367</v>
      </c>
      <c r="K1275" s="8" t="str">
        <f aca="false">HYPERLINK(J1275,D1275)</f>
        <v>Geometric Mechanics and Symmetry: The Peyresq Lectures</v>
      </c>
    </row>
    <row r="1276" customFormat="false" ht="15" hidden="false" customHeight="false" outlineLevel="0" collapsed="false">
      <c r="A1276" s="4" t="n">
        <v>1274</v>
      </c>
      <c r="B1276" s="4" t="s">
        <v>3851</v>
      </c>
      <c r="C1276" s="4" t="s">
        <v>3852</v>
      </c>
      <c r="D1276" s="4" t="s">
        <v>3853</v>
      </c>
      <c r="E1276" s="4" t="s">
        <v>3206</v>
      </c>
      <c r="F1276" s="4" t="s">
        <v>3801</v>
      </c>
      <c r="G1276" s="6" t="n">
        <v>37167</v>
      </c>
      <c r="H1276" s="7" t="s">
        <v>14</v>
      </c>
      <c r="I1276" s="0" t="s">
        <v>15</v>
      </c>
      <c r="J1276" s="0" t="str">
        <f aca="false">I1276&amp;B1276</f>
        <v>http://ebooks.cambridge.org/ebook.jsf?bid=CBO9780511549656</v>
      </c>
      <c r="K1276" s="8" t="str">
        <f aca="false">HYPERLINK(J1276,D1276)</f>
        <v>Geometries on Surfaces</v>
      </c>
    </row>
    <row r="1277" customFormat="false" ht="15" hidden="false" customHeight="false" outlineLevel="0" collapsed="false">
      <c r="A1277" s="4" t="n">
        <v>1275</v>
      </c>
      <c r="B1277" s="4" t="s">
        <v>3854</v>
      </c>
      <c r="C1277" s="4" t="s">
        <v>3855</v>
      </c>
      <c r="D1277" s="4" t="s">
        <v>3856</v>
      </c>
      <c r="E1277" s="4" t="s">
        <v>3206</v>
      </c>
      <c r="F1277" s="4" t="s">
        <v>3801</v>
      </c>
      <c r="G1277" s="6" t="n">
        <v>37945</v>
      </c>
      <c r="H1277" s="7" t="s">
        <v>14</v>
      </c>
      <c r="I1277" s="0" t="s">
        <v>15</v>
      </c>
      <c r="J1277" s="0" t="str">
        <f aca="false">I1277&amp;B1277</f>
        <v>http://ebooks.cambridge.org/ebook.jsf?bid=CBO9780511543135</v>
      </c>
      <c r="K1277" s="8" t="str">
        <f aca="false">HYPERLINK(J1277,D1277)</f>
        <v>Geometry and Integrability</v>
      </c>
    </row>
    <row r="1278" customFormat="false" ht="15" hidden="false" customHeight="false" outlineLevel="0" collapsed="false">
      <c r="A1278" s="4" t="n">
        <v>1276</v>
      </c>
      <c r="B1278" s="4" t="s">
        <v>3857</v>
      </c>
      <c r="C1278" s="4" t="s">
        <v>3858</v>
      </c>
      <c r="D1278" s="4" t="s">
        <v>3859</v>
      </c>
      <c r="E1278" s="4" t="s">
        <v>3206</v>
      </c>
      <c r="F1278" s="4" t="s">
        <v>3801</v>
      </c>
      <c r="G1278" s="6" t="n">
        <v>40220</v>
      </c>
      <c r="H1278" s="7" t="s">
        <v>14</v>
      </c>
      <c r="I1278" s="0" t="s">
        <v>15</v>
      </c>
      <c r="J1278" s="0" t="str">
        <f aca="false">I1278&amp;B1278</f>
        <v>http://ebooks.cambridge.org/ebook.jsf?bid=CBO9781139194266</v>
      </c>
      <c r="K1278" s="8" t="str">
        <f aca="false">HYPERLINK(J1278,D1278)</f>
        <v>Geometry of Riemann Surfaces</v>
      </c>
    </row>
    <row r="1279" customFormat="false" ht="15" hidden="false" customHeight="false" outlineLevel="0" collapsed="false">
      <c r="A1279" s="4" t="n">
        <v>1277</v>
      </c>
      <c r="B1279" s="4" t="s">
        <v>3860</v>
      </c>
      <c r="C1279" s="4" t="s">
        <v>3861</v>
      </c>
      <c r="D1279" s="4" t="s">
        <v>3862</v>
      </c>
      <c r="E1279" s="4" t="s">
        <v>3206</v>
      </c>
      <c r="F1279" s="4" t="s">
        <v>3801</v>
      </c>
      <c r="G1279" s="6" t="n">
        <v>38705</v>
      </c>
      <c r="H1279" s="7" t="s">
        <v>14</v>
      </c>
      <c r="I1279" s="0" t="s">
        <v>15</v>
      </c>
      <c r="J1279" s="0" t="str">
        <f aca="false">I1279&amp;B1279</f>
        <v>http://ebooks.cambridge.org/ebook.jsf?bid=CBO9780511756368</v>
      </c>
      <c r="K1279" s="8" t="str">
        <f aca="false">HYPERLINK(J1279,D1279)</f>
        <v>Global Analysis on Foliated Spaces</v>
      </c>
    </row>
    <row r="1280" customFormat="false" ht="15" hidden="false" customHeight="false" outlineLevel="0" collapsed="false">
      <c r="A1280" s="4" t="n">
        <v>1278</v>
      </c>
      <c r="B1280" s="4" t="s">
        <v>3863</v>
      </c>
      <c r="C1280" s="4" t="s">
        <v>3864</v>
      </c>
      <c r="D1280" s="4" t="s">
        <v>3865</v>
      </c>
      <c r="E1280" s="4" t="s">
        <v>3206</v>
      </c>
      <c r="F1280" s="4" t="s">
        <v>3801</v>
      </c>
      <c r="G1280" s="6" t="n">
        <v>40836</v>
      </c>
      <c r="H1280" s="7" t="s">
        <v>14</v>
      </c>
      <c r="I1280" s="0" t="s">
        <v>15</v>
      </c>
      <c r="J1280" s="0" t="str">
        <f aca="false">I1280&amp;B1280</f>
        <v>http://ebooks.cambridge.org/ebook.jsf?bid=CBO9780511978111</v>
      </c>
      <c r="K1280" s="8" t="str">
        <f aca="false">HYPERLINK(J1280,D1280)</f>
        <v>Homotopy Theory of Higher Categories: From Segal Categories to n-Categories and Beyond</v>
      </c>
    </row>
    <row r="1281" customFormat="false" ht="15" hidden="false" customHeight="false" outlineLevel="0" collapsed="false">
      <c r="A1281" s="4" t="n">
        <v>1279</v>
      </c>
      <c r="B1281" s="4" t="s">
        <v>3866</v>
      </c>
      <c r="C1281" s="4" t="s">
        <v>3867</v>
      </c>
      <c r="D1281" s="4" t="s">
        <v>3868</v>
      </c>
      <c r="E1281" s="4" t="s">
        <v>3206</v>
      </c>
      <c r="F1281" s="4" t="s">
        <v>3801</v>
      </c>
      <c r="G1281" s="6" t="n">
        <v>40892</v>
      </c>
      <c r="H1281" s="7" t="s">
        <v>14</v>
      </c>
      <c r="I1281" s="0" t="s">
        <v>15</v>
      </c>
      <c r="J1281" s="0" t="str">
        <f aca="false">I1281&amp;B1281</f>
        <v>http://ebooks.cambridge.org/ebook.jsf?bid=CBO9781139108782</v>
      </c>
      <c r="K1281" s="8" t="str">
        <f aca="false">HYPERLINK(J1281,D1281)</f>
        <v>Hyperbolic Geometry and Applications in Quantum Chaos and Cosmology</v>
      </c>
    </row>
    <row r="1282" customFormat="false" ht="15" hidden="false" customHeight="false" outlineLevel="0" collapsed="false">
      <c r="A1282" s="4" t="n">
        <v>1280</v>
      </c>
      <c r="B1282" s="4" t="s">
        <v>3869</v>
      </c>
      <c r="C1282" s="4" t="s">
        <v>3870</v>
      </c>
      <c r="D1282" s="4" t="s">
        <v>3871</v>
      </c>
      <c r="E1282" s="4" t="s">
        <v>3206</v>
      </c>
      <c r="F1282" s="4" t="s">
        <v>3801</v>
      </c>
      <c r="G1282" s="6" t="n">
        <v>37371</v>
      </c>
      <c r="H1282" s="7" t="s">
        <v>14</v>
      </c>
      <c r="I1282" s="0" t="s">
        <v>15</v>
      </c>
      <c r="J1282" s="0" t="str">
        <f aca="false">I1282&amp;B1282</f>
        <v>http://ebooks.cambridge.org/ebook.jsf?bid=CBO9781107050051</v>
      </c>
      <c r="K1282" s="8" t="str">
        <f aca="false">HYPERLINK(J1282,D1282)</f>
        <v>Indra's Pearls: The Vision of Felix Klein</v>
      </c>
    </row>
    <row r="1283" customFormat="false" ht="15" hidden="false" customHeight="false" outlineLevel="0" collapsed="false">
      <c r="A1283" s="4" t="n">
        <v>1281</v>
      </c>
      <c r="B1283" s="4" t="s">
        <v>3872</v>
      </c>
      <c r="C1283" s="4" t="s">
        <v>3873</v>
      </c>
      <c r="D1283" s="4" t="s">
        <v>3874</v>
      </c>
      <c r="E1283" s="4" t="s">
        <v>3206</v>
      </c>
      <c r="F1283" s="4" t="s">
        <v>3801</v>
      </c>
      <c r="G1283" s="6" t="n">
        <v>40899</v>
      </c>
      <c r="H1283" s="7" t="s">
        <v>14</v>
      </c>
      <c r="I1283" s="0" t="s">
        <v>15</v>
      </c>
      <c r="J1283" s="0" t="str">
        <f aca="false">I1283&amp;B1283</f>
        <v>http://ebooks.cambridge.org/ebook.jsf?bid=CBO9781139048910</v>
      </c>
      <c r="K1283" s="8" t="str">
        <f aca="false">HYPERLINK(J1283,D1283)</f>
        <v>Introduction to Compact Riemann Surfaces and Dessins d’Enfants</v>
      </c>
    </row>
    <row r="1284" customFormat="false" ht="15" hidden="false" customHeight="false" outlineLevel="0" collapsed="false">
      <c r="A1284" s="4" t="n">
        <v>1282</v>
      </c>
      <c r="B1284" s="4" t="s">
        <v>3875</v>
      </c>
      <c r="C1284" s="4" t="s">
        <v>3876</v>
      </c>
      <c r="D1284" s="4" t="s">
        <v>3877</v>
      </c>
      <c r="E1284" s="4" t="s">
        <v>3206</v>
      </c>
      <c r="F1284" s="4" t="s">
        <v>3801</v>
      </c>
      <c r="G1284" s="6" t="n">
        <v>37882</v>
      </c>
      <c r="H1284" s="7" t="s">
        <v>14</v>
      </c>
      <c r="I1284" s="0" t="s">
        <v>15</v>
      </c>
      <c r="J1284" s="0" t="str">
        <f aca="false">I1284&amp;B1284</f>
        <v>http://ebooks.cambridge.org/ebook.jsf?bid=CBO9780511615450</v>
      </c>
      <c r="K1284" s="8" t="str">
        <f aca="false">HYPERLINK(J1284,D1284)</f>
        <v>Introduction to Foliations and Lie Groupoids</v>
      </c>
    </row>
    <row r="1285" customFormat="false" ht="15" hidden="false" customHeight="false" outlineLevel="0" collapsed="false">
      <c r="A1285" s="4" t="n">
        <v>1283</v>
      </c>
      <c r="B1285" s="4" t="s">
        <v>3878</v>
      </c>
      <c r="C1285" s="4" t="s">
        <v>3879</v>
      </c>
      <c r="D1285" s="4" t="s">
        <v>3880</v>
      </c>
      <c r="E1285" s="4" t="s">
        <v>3206</v>
      </c>
      <c r="F1285" s="4" t="s">
        <v>3801</v>
      </c>
      <c r="G1285" s="6" t="n">
        <v>37847</v>
      </c>
      <c r="H1285" s="7" t="s">
        <v>14</v>
      </c>
      <c r="I1285" s="0" t="s">
        <v>15</v>
      </c>
      <c r="J1285" s="0" t="str">
        <f aca="false">I1285&amp;B1285</f>
        <v>http://ebooks.cambridge.org/ebook.jsf?bid=CBO9780511546693</v>
      </c>
      <c r="K1285" s="8" t="str">
        <f aca="false">HYPERLINK(J1285,D1285)</f>
        <v>Introduction to Möbius Differential Geometry</v>
      </c>
    </row>
    <row r="1286" customFormat="false" ht="15" hidden="false" customHeight="false" outlineLevel="0" collapsed="false">
      <c r="A1286" s="4" t="n">
        <v>1284</v>
      </c>
      <c r="B1286" s="4" t="s">
        <v>3881</v>
      </c>
      <c r="C1286" s="4" t="s">
        <v>3882</v>
      </c>
      <c r="D1286" s="4" t="s">
        <v>3883</v>
      </c>
      <c r="E1286" s="4" t="s">
        <v>3206</v>
      </c>
      <c r="F1286" s="4" t="s">
        <v>3801</v>
      </c>
      <c r="G1286" s="6" t="n">
        <v>39002</v>
      </c>
      <c r="H1286" s="7" t="s">
        <v>14</v>
      </c>
      <c r="I1286" s="0" t="s">
        <v>15</v>
      </c>
      <c r="J1286" s="0" t="str">
        <f aca="false">I1286&amp;B1286</f>
        <v>http://ebooks.cambridge.org/ebook.jsf?bid=CBO9780511721465</v>
      </c>
      <c r="K1286" s="8" t="str">
        <f aca="false">HYPERLINK(J1286,D1286)</f>
        <v>Lectures on the Ricci Flow</v>
      </c>
    </row>
    <row r="1287" customFormat="false" ht="15" hidden="false" customHeight="false" outlineLevel="0" collapsed="false">
      <c r="A1287" s="4" t="n">
        <v>1285</v>
      </c>
      <c r="B1287" s="4" t="s">
        <v>3884</v>
      </c>
      <c r="C1287" s="4" t="s">
        <v>3885</v>
      </c>
      <c r="D1287" s="4" t="s">
        <v>3886</v>
      </c>
      <c r="E1287" s="4" t="s">
        <v>3206</v>
      </c>
      <c r="F1287" s="4" t="s">
        <v>3801</v>
      </c>
      <c r="G1287" s="6" t="n">
        <v>40577</v>
      </c>
      <c r="H1287" s="7" t="s">
        <v>14</v>
      </c>
      <c r="I1287" s="0" t="s">
        <v>15</v>
      </c>
      <c r="J1287" s="0" t="str">
        <f aca="false">I1287&amp;B1287</f>
        <v>http://ebooks.cambridge.org/ebook.jsf?bid=CBO9780511973611</v>
      </c>
      <c r="K1287" s="8" t="str">
        <f aca="false">HYPERLINK(J1287,D1287)</f>
        <v>Matrices and Graphs in Geometry</v>
      </c>
    </row>
    <row r="1288" customFormat="false" ht="15" hidden="false" customHeight="false" outlineLevel="0" collapsed="false">
      <c r="A1288" s="4" t="n">
        <v>1286</v>
      </c>
      <c r="B1288" s="4" t="s">
        <v>3887</v>
      </c>
      <c r="C1288" s="4" t="s">
        <v>3888</v>
      </c>
      <c r="D1288" s="4" t="s">
        <v>3889</v>
      </c>
      <c r="E1288" s="4" t="s">
        <v>3206</v>
      </c>
      <c r="F1288" s="4" t="s">
        <v>3801</v>
      </c>
      <c r="G1288" s="6" t="n">
        <v>39954</v>
      </c>
      <c r="H1288" s="7" t="s">
        <v>14</v>
      </c>
      <c r="I1288" s="0" t="s">
        <v>15</v>
      </c>
      <c r="J1288" s="0" t="str">
        <f aca="false">I1288&amp;B1288</f>
        <v>http://ebooks.cambridge.org/ebook.jsf?bid=CBO9781139107037</v>
      </c>
      <c r="K1288" s="8" t="str">
        <f aca="false">HYPERLINK(J1288,D1288)</f>
        <v>Moduli Spaces and Vector Bundles</v>
      </c>
    </row>
    <row r="1289" customFormat="false" ht="15" hidden="false" customHeight="false" outlineLevel="0" collapsed="false">
      <c r="A1289" s="4" t="n">
        <v>1287</v>
      </c>
      <c r="B1289" s="4" t="s">
        <v>3890</v>
      </c>
      <c r="C1289" s="4" t="s">
        <v>3891</v>
      </c>
      <c r="D1289" s="4" t="s">
        <v>3892</v>
      </c>
      <c r="E1289" s="4" t="s">
        <v>3206</v>
      </c>
      <c r="F1289" s="4" t="s">
        <v>3801</v>
      </c>
      <c r="G1289" s="6" t="n">
        <v>39436</v>
      </c>
      <c r="H1289" s="7" t="s">
        <v>14</v>
      </c>
      <c r="I1289" s="0" t="s">
        <v>15</v>
      </c>
      <c r="J1289" s="0" t="str">
        <f aca="false">I1289&amp;B1289</f>
        <v>http://ebooks.cambridge.org/ebook.jsf?bid=CBO9780511543111</v>
      </c>
      <c r="K1289" s="8" t="str">
        <f aca="false">HYPERLINK(J1289,D1289)</f>
        <v>Monopoles and Three-Manifolds</v>
      </c>
    </row>
    <row r="1290" customFormat="false" ht="15" hidden="false" customHeight="false" outlineLevel="0" collapsed="false">
      <c r="A1290" s="4" t="n">
        <v>1288</v>
      </c>
      <c r="B1290" s="4" t="s">
        <v>3893</v>
      </c>
      <c r="C1290" s="4" t="s">
        <v>3894</v>
      </c>
      <c r="D1290" s="4" t="s">
        <v>3895</v>
      </c>
      <c r="E1290" s="4" t="s">
        <v>3206</v>
      </c>
      <c r="F1290" s="4" t="s">
        <v>3801</v>
      </c>
      <c r="G1290" s="6" t="n">
        <v>41361</v>
      </c>
      <c r="H1290" s="7" t="s">
        <v>14</v>
      </c>
      <c r="I1290" s="0" t="s">
        <v>15</v>
      </c>
      <c r="J1290" s="0" t="str">
        <f aca="false">I1290&amp;B1290</f>
        <v>http://ebooks.cambridge.org/ebook.jsf?bid=CBO9781139524438</v>
      </c>
      <c r="K1290" s="8" t="str">
        <f aca="false">HYPERLINK(J1290,D1290)</f>
        <v>Non-Hausdorff Topology and Domain Theory: Selected Topics in Point-Set Topology</v>
      </c>
    </row>
    <row r="1291" customFormat="false" ht="15" hidden="false" customHeight="false" outlineLevel="0" collapsed="false">
      <c r="A1291" s="4" t="n">
        <v>1289</v>
      </c>
      <c r="B1291" s="4" t="s">
        <v>3896</v>
      </c>
      <c r="C1291" s="4" t="s">
        <v>3897</v>
      </c>
      <c r="D1291" s="4" t="s">
        <v>3898</v>
      </c>
      <c r="E1291" s="4" t="s">
        <v>3206</v>
      </c>
      <c r="F1291" s="4" t="s">
        <v>3801</v>
      </c>
      <c r="G1291" s="6" t="n">
        <v>38757</v>
      </c>
      <c r="H1291" s="7" t="s">
        <v>14</v>
      </c>
      <c r="I1291" s="0" t="s">
        <v>15</v>
      </c>
      <c r="J1291" s="0" t="str">
        <f aca="false">I1291&amp;B1291</f>
        <v>http://ebooks.cambridge.org/ebook.jsf?bid=CBO9780511526381</v>
      </c>
      <c r="K1291" s="8" t="str">
        <f aca="false">HYPERLINK(J1291,D1291)</f>
        <v>Noncommutative Localization in Algebra and Topology</v>
      </c>
    </row>
    <row r="1292" customFormat="false" ht="15" hidden="false" customHeight="false" outlineLevel="0" collapsed="false">
      <c r="A1292" s="4" t="n">
        <v>1290</v>
      </c>
      <c r="B1292" s="4" t="s">
        <v>3899</v>
      </c>
      <c r="C1292" s="4" t="s">
        <v>3900</v>
      </c>
      <c r="D1292" s="4" t="s">
        <v>3901</v>
      </c>
      <c r="E1292" s="4" t="s">
        <v>3206</v>
      </c>
      <c r="F1292" s="4" t="s">
        <v>3801</v>
      </c>
      <c r="G1292" s="6" t="n">
        <v>39233</v>
      </c>
      <c r="H1292" s="7" t="s">
        <v>14</v>
      </c>
      <c r="I1292" s="0" t="s">
        <v>15</v>
      </c>
      <c r="J1292" s="0" t="str">
        <f aca="false">I1292&amp;B1292</f>
        <v>http://ebooks.cambridge.org/ebook.jsf?bid=CBO9780511543081</v>
      </c>
      <c r="K1292" s="8" t="str">
        <f aca="false">HYPERLINK(J1292,D1292)</f>
        <v>Orbifolds and Stringy Topology</v>
      </c>
    </row>
    <row r="1293" customFormat="false" ht="15" hidden="false" customHeight="false" outlineLevel="0" collapsed="false">
      <c r="A1293" s="4" t="n">
        <v>1291</v>
      </c>
      <c r="B1293" s="4" t="s">
        <v>3902</v>
      </c>
      <c r="C1293" s="4" t="s">
        <v>3903</v>
      </c>
      <c r="D1293" s="4" t="s">
        <v>3904</v>
      </c>
      <c r="E1293" s="4" t="s">
        <v>3206</v>
      </c>
      <c r="F1293" s="4" t="s">
        <v>3801</v>
      </c>
      <c r="G1293" s="6" t="n">
        <v>38524</v>
      </c>
      <c r="H1293" s="7" t="s">
        <v>14</v>
      </c>
      <c r="I1293" s="0" t="s">
        <v>15</v>
      </c>
      <c r="J1293" s="0" t="str">
        <f aca="false">I1293&amp;B1293</f>
        <v>http://ebooks.cambridge.org/ebook.jsf?bid=CBO9780511734878</v>
      </c>
      <c r="K1293" s="8" t="str">
        <f aca="false">HYPERLINK(J1293,D1293)</f>
        <v>Poisson Geometry, Deformation Quantisation and Group Representations</v>
      </c>
    </row>
    <row r="1294" customFormat="false" ht="15" hidden="false" customHeight="false" outlineLevel="0" collapsed="false">
      <c r="A1294" s="4" t="n">
        <v>1292</v>
      </c>
      <c r="B1294" s="4" t="s">
        <v>3905</v>
      </c>
      <c r="C1294" s="4" t="s">
        <v>3906</v>
      </c>
      <c r="D1294" s="4" t="s">
        <v>3907</v>
      </c>
      <c r="E1294" s="4" t="s">
        <v>3206</v>
      </c>
      <c r="F1294" s="4" t="s">
        <v>3801</v>
      </c>
      <c r="G1294" s="6" t="n">
        <v>39219</v>
      </c>
      <c r="H1294" s="7" t="s">
        <v>14</v>
      </c>
      <c r="I1294" s="0" t="s">
        <v>15</v>
      </c>
      <c r="J1294" s="0" t="str">
        <f aca="false">I1294&amp;B1294</f>
        <v>http://ebooks.cambridge.org/ebook.jsf?bid=CBO9780511543166</v>
      </c>
      <c r="K1294" s="8" t="str">
        <f aca="false">HYPERLINK(J1294,D1294)</f>
        <v>Polynomials and Vanishing Cycles</v>
      </c>
    </row>
    <row r="1295" customFormat="false" ht="22.5" hidden="false" customHeight="false" outlineLevel="0" collapsed="false">
      <c r="A1295" s="4" t="n">
        <v>1293</v>
      </c>
      <c r="B1295" s="4" t="s">
        <v>3908</v>
      </c>
      <c r="C1295" s="4" t="s">
        <v>3909</v>
      </c>
      <c r="D1295" s="4" t="s">
        <v>3910</v>
      </c>
      <c r="E1295" s="4" t="s">
        <v>3206</v>
      </c>
      <c r="F1295" s="4" t="s">
        <v>3801</v>
      </c>
      <c r="G1295" s="6" t="n">
        <v>38334</v>
      </c>
      <c r="H1295" s="7" t="s">
        <v>14</v>
      </c>
      <c r="I1295" s="0" t="s">
        <v>15</v>
      </c>
      <c r="J1295" s="0" t="str">
        <f aca="false">I1295&amp;B1295</f>
        <v>http://ebooks.cambridge.org/ebook.jsf?bid=CBO9780511543142</v>
      </c>
      <c r="K1295" s="8" t="str">
        <f aca="false">HYPERLINK(J1295,D1295)</f>
        <v>Projective Differential Geometry Old and New: From the Schwarzian Derivative to the Cohomology of Diffeomorphism Groups</v>
      </c>
    </row>
    <row r="1296" customFormat="false" ht="15" hidden="false" customHeight="false" outlineLevel="0" collapsed="false">
      <c r="A1296" s="4" t="n">
        <v>1294</v>
      </c>
      <c r="B1296" s="4" t="s">
        <v>3911</v>
      </c>
      <c r="C1296" s="4" t="s">
        <v>3912</v>
      </c>
      <c r="D1296" s="4" t="s">
        <v>3913</v>
      </c>
      <c r="E1296" s="4" t="s">
        <v>3206</v>
      </c>
      <c r="F1296" s="4" t="s">
        <v>3801</v>
      </c>
      <c r="G1296" s="6" t="n">
        <v>38099</v>
      </c>
      <c r="H1296" s="7" t="s">
        <v>14</v>
      </c>
      <c r="I1296" s="0" t="s">
        <v>15</v>
      </c>
      <c r="J1296" s="0" t="str">
        <f aca="false">I1296&amp;B1296</f>
        <v>http://ebooks.cambridge.org/ebook.jsf?bid=CBO9780511734991</v>
      </c>
      <c r="K1296" s="8" t="str">
        <f aca="false">HYPERLINK(J1296,D1296)</f>
        <v>Rational and Nearly Rational Varieties</v>
      </c>
    </row>
    <row r="1297" customFormat="false" ht="15" hidden="false" customHeight="false" outlineLevel="0" collapsed="false">
      <c r="A1297" s="4" t="n">
        <v>1295</v>
      </c>
      <c r="B1297" s="4" t="s">
        <v>3914</v>
      </c>
      <c r="C1297" s="4" t="s">
        <v>3915</v>
      </c>
      <c r="D1297" s="4" t="s">
        <v>3916</v>
      </c>
      <c r="E1297" s="4" t="s">
        <v>3206</v>
      </c>
      <c r="F1297" s="4" t="s">
        <v>3801</v>
      </c>
      <c r="G1297" s="6" t="n">
        <v>40458</v>
      </c>
      <c r="H1297" s="7" t="s">
        <v>14</v>
      </c>
      <c r="I1297" s="0" t="s">
        <v>15</v>
      </c>
      <c r="J1297" s="0" t="str">
        <f aca="false">I1297&amp;B1297</f>
        <v>http://ebooks.cambridge.org/ebook.jsf?bid=CBO9780511731983</v>
      </c>
      <c r="K1297" s="8" t="str">
        <f aca="false">HYPERLINK(J1297,D1297)</f>
        <v>Real and Complex Singularities</v>
      </c>
    </row>
    <row r="1298" customFormat="false" ht="15" hidden="false" customHeight="false" outlineLevel="0" collapsed="false">
      <c r="A1298" s="4" t="n">
        <v>1296</v>
      </c>
      <c r="B1298" s="4" t="s">
        <v>3917</v>
      </c>
      <c r="C1298" s="4" t="s">
        <v>3918</v>
      </c>
      <c r="D1298" s="4" t="s">
        <v>3919</v>
      </c>
      <c r="E1298" s="4" t="s">
        <v>3206</v>
      </c>
      <c r="F1298" s="4" t="s">
        <v>3801</v>
      </c>
      <c r="G1298" s="6" t="n">
        <v>39331</v>
      </c>
      <c r="H1298" s="7" t="s">
        <v>14</v>
      </c>
      <c r="I1298" s="0" t="s">
        <v>15</v>
      </c>
      <c r="J1298" s="0" t="str">
        <f aca="false">I1298&amp;B1298</f>
        <v>http://ebooks.cambridge.org/ebook.jsf?bid=CBO9780511543128</v>
      </c>
      <c r="K1298" s="8" t="str">
        <f aca="false">HYPERLINK(J1298,D1298)</f>
        <v>Rigid Cohomology</v>
      </c>
    </row>
    <row r="1299" customFormat="false" ht="15" hidden="false" customHeight="false" outlineLevel="0" collapsed="false">
      <c r="A1299" s="4" t="n">
        <v>1297</v>
      </c>
      <c r="B1299" s="4" t="s">
        <v>3920</v>
      </c>
      <c r="C1299" s="4" t="s">
        <v>3921</v>
      </c>
      <c r="D1299" s="4" t="s">
        <v>3922</v>
      </c>
      <c r="E1299" s="4" t="s">
        <v>3206</v>
      </c>
      <c r="F1299" s="4" t="s">
        <v>3801</v>
      </c>
      <c r="G1299" s="6" t="n">
        <v>38813</v>
      </c>
      <c r="H1299" s="7" t="s">
        <v>14</v>
      </c>
      <c r="I1299" s="0" t="s">
        <v>15</v>
      </c>
      <c r="J1299" s="0" t="str">
        <f aca="false">I1299&amp;B1299</f>
        <v>http://ebooks.cambridge.org/ebook.jsf?bid=CBO9780511526374</v>
      </c>
      <c r="K1299" s="8" t="str">
        <f aca="false">HYPERLINK(J1299,D1299)</f>
        <v>Singularities and Computer Algebra</v>
      </c>
    </row>
    <row r="1300" customFormat="false" ht="15" hidden="false" customHeight="false" outlineLevel="0" collapsed="false">
      <c r="A1300" s="4" t="n">
        <v>1298</v>
      </c>
      <c r="B1300" s="4" t="s">
        <v>3923</v>
      </c>
      <c r="C1300" s="4" t="s">
        <v>3924</v>
      </c>
      <c r="D1300" s="4" t="s">
        <v>3925</v>
      </c>
      <c r="E1300" s="4" t="s">
        <v>3206</v>
      </c>
      <c r="F1300" s="4" t="s">
        <v>3801</v>
      </c>
      <c r="G1300" s="6" t="n">
        <v>41326</v>
      </c>
      <c r="H1300" s="7" t="s">
        <v>14</v>
      </c>
      <c r="I1300" s="0" t="s">
        <v>15</v>
      </c>
      <c r="J1300" s="0" t="str">
        <f aca="false">I1300&amp;B1300</f>
        <v>http://ebooks.cambridge.org/ebook.jsf?bid=CBO9781139547895</v>
      </c>
      <c r="K1300" s="8" t="str">
        <f aca="false">HYPERLINK(J1300,D1300)</f>
        <v>Singularities of the Minimal Model Program</v>
      </c>
    </row>
    <row r="1301" customFormat="false" ht="15" hidden="false" customHeight="false" outlineLevel="0" collapsed="false">
      <c r="A1301" s="4" t="n">
        <v>1299</v>
      </c>
      <c r="B1301" s="4" t="s">
        <v>3926</v>
      </c>
      <c r="C1301" s="4" t="s">
        <v>3927</v>
      </c>
      <c r="D1301" s="4" t="s">
        <v>3928</v>
      </c>
      <c r="E1301" s="4" t="s">
        <v>3206</v>
      </c>
      <c r="F1301" s="4" t="s">
        <v>3801</v>
      </c>
      <c r="G1301" s="6" t="n">
        <v>40192</v>
      </c>
      <c r="H1301" s="7" t="s">
        <v>14</v>
      </c>
      <c r="I1301" s="0" t="s">
        <v>15</v>
      </c>
      <c r="J1301" s="0" t="str">
        <f aca="false">I1301&amp;B1301</f>
        <v>http://ebooks.cambridge.org/ebook.jsf?bid=CBO9780511674693</v>
      </c>
      <c r="K1301" s="8" t="str">
        <f aca="false">HYPERLINK(J1301,D1301)</f>
        <v>Smooth Compactifications of Locally Symmetric Varieties</v>
      </c>
    </row>
    <row r="1302" customFormat="false" ht="15" hidden="false" customHeight="false" outlineLevel="0" collapsed="false">
      <c r="A1302" s="4" t="n">
        <v>1300</v>
      </c>
      <c r="B1302" s="4" t="s">
        <v>3929</v>
      </c>
      <c r="C1302" s="4" t="s">
        <v>3930</v>
      </c>
      <c r="D1302" s="4" t="s">
        <v>3931</v>
      </c>
      <c r="E1302" s="4" t="s">
        <v>3206</v>
      </c>
      <c r="F1302" s="4" t="s">
        <v>3801</v>
      </c>
      <c r="G1302" s="6" t="n">
        <v>38887</v>
      </c>
      <c r="H1302" s="7" t="s">
        <v>14</v>
      </c>
      <c r="I1302" s="0" t="s">
        <v>15</v>
      </c>
      <c r="J1302" s="0" t="str">
        <f aca="false">I1302&amp;B1302</f>
        <v>http://ebooks.cambridge.org/ebook.jsf?bid=CBO9781139106993</v>
      </c>
      <c r="K1302" s="8" t="str">
        <f aca="false">HYPERLINK(J1302,D1302)</f>
        <v>Spaces of Kleinian Groups</v>
      </c>
    </row>
    <row r="1303" customFormat="false" ht="15" hidden="false" customHeight="false" outlineLevel="0" collapsed="false">
      <c r="A1303" s="4" t="n">
        <v>1301</v>
      </c>
      <c r="B1303" s="4" t="s">
        <v>3932</v>
      </c>
      <c r="C1303" s="4" t="s">
        <v>3933</v>
      </c>
      <c r="D1303" s="4" t="s">
        <v>3934</v>
      </c>
      <c r="E1303" s="4" t="s">
        <v>3206</v>
      </c>
      <c r="F1303" s="4" t="s">
        <v>3801</v>
      </c>
      <c r="G1303" s="6" t="n">
        <v>39923</v>
      </c>
      <c r="H1303" s="7" t="s">
        <v>14</v>
      </c>
      <c r="I1303" s="0" t="s">
        <v>15</v>
      </c>
      <c r="J1303" s="0" t="str">
        <f aca="false">I1303&amp;B1303</f>
        <v>http://ebooks.cambridge.org/ebook.jsf?bid=CBO9781139195966</v>
      </c>
      <c r="K1303" s="8" t="str">
        <f aca="false">HYPERLINK(J1303,D1303)</f>
        <v>Sub-Riemannian Geometry: General Theory and Examples</v>
      </c>
    </row>
    <row r="1304" customFormat="false" ht="15" hidden="false" customHeight="false" outlineLevel="0" collapsed="false">
      <c r="A1304" s="4" t="n">
        <v>1302</v>
      </c>
      <c r="B1304" s="4" t="s">
        <v>3935</v>
      </c>
      <c r="C1304" s="4" t="s">
        <v>3936</v>
      </c>
      <c r="D1304" s="4" t="s">
        <v>3937</v>
      </c>
      <c r="E1304" s="4" t="s">
        <v>3206</v>
      </c>
      <c r="F1304" s="4" t="s">
        <v>3801</v>
      </c>
      <c r="G1304" s="6" t="n">
        <v>39401</v>
      </c>
      <c r="H1304" s="7" t="s">
        <v>14</v>
      </c>
      <c r="I1304" s="0" t="s">
        <v>15</v>
      </c>
      <c r="J1304" s="0" t="str">
        <f aca="false">I1304&amp;B1304</f>
        <v>http://ebooks.cambridge.org/ebook.jsf?bid=CBO9780511666315</v>
      </c>
      <c r="K1304" s="8" t="str">
        <f aca="false">HYPERLINK(J1304,D1304)</f>
        <v>Surveys in Contemporary Mathematics</v>
      </c>
    </row>
    <row r="1305" customFormat="false" ht="15" hidden="false" customHeight="false" outlineLevel="0" collapsed="false">
      <c r="A1305" s="4" t="n">
        <v>1303</v>
      </c>
      <c r="B1305" s="4" t="s">
        <v>3938</v>
      </c>
      <c r="C1305" s="4" t="s">
        <v>3939</v>
      </c>
      <c r="D1305" s="4" t="s">
        <v>3940</v>
      </c>
      <c r="E1305" s="4" t="s">
        <v>3206</v>
      </c>
      <c r="F1305" s="4" t="s">
        <v>3801</v>
      </c>
      <c r="G1305" s="6" t="n">
        <v>39100</v>
      </c>
      <c r="H1305" s="7" t="s">
        <v>14</v>
      </c>
      <c r="I1305" s="0" t="s">
        <v>15</v>
      </c>
      <c r="J1305" s="0" t="str">
        <f aca="false">I1305&amp;B1305</f>
        <v>http://ebooks.cambridge.org/ebook.jsf?bid=CBO9780511721472</v>
      </c>
      <c r="K1305" s="8" t="str">
        <f aca="false">HYPERLINK(J1305,D1305)</f>
        <v>Surveys in Geometry and Number Theory: Reports on Contemporary Russian Mathematics</v>
      </c>
    </row>
    <row r="1306" customFormat="false" ht="15" hidden="false" customHeight="false" outlineLevel="0" collapsed="false">
      <c r="A1306" s="4" t="n">
        <v>1304</v>
      </c>
      <c r="B1306" s="4" t="s">
        <v>3941</v>
      </c>
      <c r="C1306" s="4" t="s">
        <v>3502</v>
      </c>
      <c r="D1306" s="4" t="s">
        <v>3942</v>
      </c>
      <c r="E1306" s="4" t="s">
        <v>3206</v>
      </c>
      <c r="F1306" s="4" t="s">
        <v>3801</v>
      </c>
      <c r="G1306" s="6" t="n">
        <v>38890</v>
      </c>
      <c r="H1306" s="7" t="s">
        <v>14</v>
      </c>
      <c r="I1306" s="0" t="s">
        <v>15</v>
      </c>
      <c r="J1306" s="0" t="str">
        <f aca="false">I1306&amp;B1306</f>
        <v>http://ebooks.cambridge.org/ebook.jsf?bid=CBO9780511550812</v>
      </c>
      <c r="K1306" s="8" t="str">
        <f aca="false">HYPERLINK(J1306,D1306)</f>
        <v>Synthetic Differential Geometry</v>
      </c>
    </row>
    <row r="1307" customFormat="false" ht="15" hidden="false" customHeight="false" outlineLevel="0" collapsed="false">
      <c r="A1307" s="4" t="n">
        <v>1305</v>
      </c>
      <c r="B1307" s="4" t="s">
        <v>3943</v>
      </c>
      <c r="C1307" s="4" t="s">
        <v>3944</v>
      </c>
      <c r="D1307" s="4" t="s">
        <v>3945</v>
      </c>
      <c r="E1307" s="4" t="s">
        <v>3206</v>
      </c>
      <c r="F1307" s="4" t="s">
        <v>3801</v>
      </c>
      <c r="G1307" s="6" t="n">
        <v>39317</v>
      </c>
      <c r="H1307" s="7" t="s">
        <v>14</v>
      </c>
      <c r="I1307" s="0" t="s">
        <v>15</v>
      </c>
      <c r="J1307" s="0" t="str">
        <f aca="false">I1307&amp;B1307</f>
        <v>http://ebooks.cambridge.org/ebook.jsf?bid=CBO9780511721502</v>
      </c>
      <c r="K1307" s="8" t="str">
        <f aca="false">HYPERLINK(J1307,D1307)</f>
        <v>The Classical Fields: Structural Features of the Real and Rational Numbers</v>
      </c>
    </row>
    <row r="1308" customFormat="false" ht="15" hidden="false" customHeight="false" outlineLevel="0" collapsed="false">
      <c r="A1308" s="4" t="n">
        <v>1306</v>
      </c>
      <c r="B1308" s="4" t="s">
        <v>3946</v>
      </c>
      <c r="C1308" s="4" t="s">
        <v>3947</v>
      </c>
      <c r="D1308" s="4" t="s">
        <v>3948</v>
      </c>
      <c r="E1308" s="4" t="s">
        <v>3206</v>
      </c>
      <c r="F1308" s="4" t="s">
        <v>3801</v>
      </c>
      <c r="G1308" s="6" t="n">
        <v>38750</v>
      </c>
      <c r="H1308" s="7" t="s">
        <v>14</v>
      </c>
      <c r="I1308" s="0" t="s">
        <v>15</v>
      </c>
      <c r="J1308" s="0" t="str">
        <f aca="false">I1308&amp;B1308</f>
        <v>http://ebooks.cambridge.org/ebook.jsf?bid=CBO9780511543173</v>
      </c>
      <c r="K1308" s="8" t="str">
        <f aca="false">HYPERLINK(J1308,D1308)</f>
        <v>The Cube-A Window to Convex and Discrete Geometry</v>
      </c>
    </row>
    <row r="1309" customFormat="false" ht="15" hidden="false" customHeight="false" outlineLevel="0" collapsed="false">
      <c r="A1309" s="4" t="n">
        <v>1307</v>
      </c>
      <c r="B1309" s="4" t="s">
        <v>3949</v>
      </c>
      <c r="C1309" s="4" t="s">
        <v>3950</v>
      </c>
      <c r="D1309" s="4" t="s">
        <v>3951</v>
      </c>
      <c r="E1309" s="4" t="s">
        <v>3206</v>
      </c>
      <c r="F1309" s="4" t="s">
        <v>3801</v>
      </c>
      <c r="G1309" s="6" t="n">
        <v>38376</v>
      </c>
      <c r="H1309" s="7" t="s">
        <v>14</v>
      </c>
      <c r="I1309" s="0" t="s">
        <v>15</v>
      </c>
      <c r="J1309" s="0" t="str">
        <f aca="false">I1309&amp;B1309</f>
        <v>http://ebooks.cambridge.org/ebook.jsf?bid=CBO9780511546679</v>
      </c>
      <c r="K1309" s="8" t="str">
        <f aca="false">HYPERLINK(J1309,D1309)</f>
        <v>The Geometry of Efficient Fair Division</v>
      </c>
    </row>
    <row r="1310" customFormat="false" ht="15" hidden="false" customHeight="false" outlineLevel="0" collapsed="false">
      <c r="A1310" s="4" t="n">
        <v>1308</v>
      </c>
      <c r="B1310" s="4" t="s">
        <v>3952</v>
      </c>
      <c r="C1310" s="4" t="s">
        <v>3953</v>
      </c>
      <c r="D1310" s="4" t="s">
        <v>3954</v>
      </c>
      <c r="E1310" s="4" t="s">
        <v>3206</v>
      </c>
      <c r="F1310" s="4" t="s">
        <v>3801</v>
      </c>
      <c r="G1310" s="6" t="n">
        <v>40325</v>
      </c>
      <c r="H1310" s="7" t="s">
        <v>14</v>
      </c>
      <c r="I1310" s="0" t="s">
        <v>15</v>
      </c>
      <c r="J1310" s="0" t="str">
        <f aca="false">I1310&amp;B1310</f>
        <v>http://ebooks.cambridge.org/ebook.jsf?bid=CBO9780511711985</v>
      </c>
      <c r="K1310" s="8" t="str">
        <f aca="false">HYPERLINK(J1310,D1310)</f>
        <v>The Geometry of Moduli Spaces of Sheaves</v>
      </c>
    </row>
    <row r="1311" customFormat="false" ht="15" hidden="false" customHeight="false" outlineLevel="0" collapsed="false">
      <c r="A1311" s="4" t="n">
        <v>1309</v>
      </c>
      <c r="B1311" s="4" t="s">
        <v>3955</v>
      </c>
      <c r="C1311" s="4" t="s">
        <v>3956</v>
      </c>
      <c r="D1311" s="4" t="s">
        <v>3957</v>
      </c>
      <c r="E1311" s="4" t="s">
        <v>3206</v>
      </c>
      <c r="F1311" s="4" t="s">
        <v>3801</v>
      </c>
      <c r="G1311" s="6" t="n">
        <v>37938</v>
      </c>
      <c r="H1311" s="7" t="s">
        <v>14</v>
      </c>
      <c r="I1311" s="0" t="s">
        <v>15</v>
      </c>
      <c r="J1311" s="0" t="str">
        <f aca="false">I1311&amp;B1311</f>
        <v>http://ebooks.cambridge.org/ebook.jsf?bid=CBO9780511543159</v>
      </c>
      <c r="K1311" s="8" t="str">
        <f aca="false">HYPERLINK(J1311,D1311)</f>
        <v>The Geometry of Total Curvature on Complete Open Surfaces</v>
      </c>
    </row>
    <row r="1312" customFormat="false" ht="15" hidden="false" customHeight="false" outlineLevel="0" collapsed="false">
      <c r="A1312" s="4" t="n">
        <v>1310</v>
      </c>
      <c r="B1312" s="4" t="s">
        <v>3958</v>
      </c>
      <c r="C1312" s="4" t="s">
        <v>3959</v>
      </c>
      <c r="D1312" s="4" t="s">
        <v>3960</v>
      </c>
      <c r="E1312" s="4" t="s">
        <v>3206</v>
      </c>
      <c r="F1312" s="4" t="s">
        <v>3801</v>
      </c>
      <c r="G1312" s="6" t="n">
        <v>37714</v>
      </c>
      <c r="H1312" s="7" t="s">
        <v>14</v>
      </c>
      <c r="I1312" s="0" t="s">
        <v>15</v>
      </c>
      <c r="J1312" s="0" t="str">
        <f aca="false">I1312&amp;B1312</f>
        <v>http://ebooks.cambridge.org/ebook.jsf?bid=CBO9781107325890</v>
      </c>
      <c r="K1312" s="8" t="str">
        <f aca="false">HYPERLINK(J1312,D1312)</f>
        <v>The Homotopy Category of Simply Connected 4-Manifolds</v>
      </c>
    </row>
    <row r="1313" customFormat="false" ht="15" hidden="false" customHeight="false" outlineLevel="0" collapsed="false">
      <c r="A1313" s="4" t="n">
        <v>1311</v>
      </c>
      <c r="B1313" s="4" t="s">
        <v>3961</v>
      </c>
      <c r="C1313" s="4" t="s">
        <v>3962</v>
      </c>
      <c r="D1313" s="4" t="s">
        <v>3963</v>
      </c>
      <c r="E1313" s="4" t="s">
        <v>3206</v>
      </c>
      <c r="F1313" s="4" t="s">
        <v>3801</v>
      </c>
      <c r="G1313" s="6" t="n">
        <v>37056</v>
      </c>
      <c r="H1313" s="7" t="s">
        <v>14</v>
      </c>
      <c r="I1313" s="0" t="s">
        <v>15</v>
      </c>
      <c r="J1313" s="0" t="str">
        <f aca="false">I1313&amp;B1313</f>
        <v>http://ebooks.cambridge.org/ebook.jsf?bid=CBO9780511569272</v>
      </c>
      <c r="K1313" s="8" t="str">
        <f aca="false">HYPERLINK(J1313,D1313)</f>
        <v>Topics on Riemann Surfaces and Fuchsian Groups</v>
      </c>
    </row>
    <row r="1314" customFormat="false" ht="22.5" hidden="false" customHeight="false" outlineLevel="0" collapsed="false">
      <c r="A1314" s="4" t="n">
        <v>1312</v>
      </c>
      <c r="B1314" s="4" t="s">
        <v>3964</v>
      </c>
      <c r="C1314" s="4" t="s">
        <v>3965</v>
      </c>
      <c r="D1314" s="4" t="s">
        <v>3966</v>
      </c>
      <c r="E1314" s="4" t="s">
        <v>3206</v>
      </c>
      <c r="F1314" s="4" t="s">
        <v>3801</v>
      </c>
      <c r="G1314" s="6" t="n">
        <v>38166</v>
      </c>
      <c r="H1314" s="7" t="s">
        <v>14</v>
      </c>
      <c r="I1314" s="0" t="s">
        <v>15</v>
      </c>
      <c r="J1314" s="0" t="str">
        <f aca="false">I1314&amp;B1314</f>
        <v>http://ebooks.cambridge.org/ebook.jsf?bid=CBO9780511526398</v>
      </c>
      <c r="K1314" s="8" t="str">
        <f aca="false">HYPERLINK(J1314,D1314)</f>
        <v>Topology, Geometry and Quantum Field Theory: Proceedings of the 2002 Oxford Symposium in Honour of the 60th Birthday of Graeme Segal</v>
      </c>
    </row>
    <row r="1315" customFormat="false" ht="15" hidden="false" customHeight="false" outlineLevel="0" collapsed="false">
      <c r="A1315" s="4" t="n">
        <v>1313</v>
      </c>
      <c r="B1315" s="4" t="s">
        <v>3967</v>
      </c>
      <c r="C1315" s="4" t="s">
        <v>3968</v>
      </c>
      <c r="D1315" s="4" t="s">
        <v>3969</v>
      </c>
      <c r="E1315" s="4" t="s">
        <v>3206</v>
      </c>
      <c r="F1315" s="4" t="s">
        <v>3801</v>
      </c>
      <c r="G1315" s="6" t="n">
        <v>40836</v>
      </c>
      <c r="H1315" s="7" t="s">
        <v>14</v>
      </c>
      <c r="I1315" s="0" t="s">
        <v>15</v>
      </c>
      <c r="J1315" s="0" t="str">
        <f aca="false">I1315&amp;B1315</f>
        <v>http://ebooks.cambridge.org/ebook.jsf?bid=CBO9780511863219</v>
      </c>
      <c r="K1315" s="8" t="str">
        <f aca="false">HYPERLINK(J1315,D1315)</f>
        <v>Variational Problems in Differential Geometry</v>
      </c>
    </row>
    <row r="1316" customFormat="false" ht="22.5" hidden="false" customHeight="false" outlineLevel="0" collapsed="false">
      <c r="A1316" s="4" t="n">
        <v>1314</v>
      </c>
      <c r="B1316" s="4" t="s">
        <v>3970</v>
      </c>
      <c r="C1316" s="4" t="s">
        <v>3971</v>
      </c>
      <c r="D1316" s="4" t="s">
        <v>3972</v>
      </c>
      <c r="E1316" s="4" t="s">
        <v>3206</v>
      </c>
      <c r="F1316" s="4" t="s">
        <v>3973</v>
      </c>
      <c r="G1316" s="6" t="n">
        <v>40707</v>
      </c>
      <c r="H1316" s="7" t="s">
        <v>14</v>
      </c>
      <c r="I1316" s="0" t="s">
        <v>15</v>
      </c>
      <c r="J1316" s="0" t="str">
        <f aca="false">I1316&amp;B1316</f>
        <v>http://ebooks.cambridge.org/ebook.jsf?bid=CBO9780511844195</v>
      </c>
      <c r="K1316" s="8" t="str">
        <f aca="false">HYPERLINK(J1316,D1316)</f>
        <v>Sources in the Development of Mathematics: Series and Products from the Fifteenth to the Twenty-first Century</v>
      </c>
    </row>
    <row r="1317" customFormat="false" ht="22.5" hidden="false" customHeight="false" outlineLevel="0" collapsed="false">
      <c r="A1317" s="4" t="n">
        <v>1315</v>
      </c>
      <c r="B1317" s="4" t="s">
        <v>3974</v>
      </c>
      <c r="C1317" s="4" t="s">
        <v>3975</v>
      </c>
      <c r="D1317" s="4" t="s">
        <v>3976</v>
      </c>
      <c r="E1317" s="4" t="s">
        <v>3206</v>
      </c>
      <c r="F1317" s="4" t="s">
        <v>3973</v>
      </c>
      <c r="G1317" s="6" t="n">
        <v>40703</v>
      </c>
      <c r="H1317" s="7" t="s">
        <v>14</v>
      </c>
      <c r="I1317" s="0" t="s">
        <v>15</v>
      </c>
      <c r="J1317" s="0" t="str">
        <f aca="false">I1317&amp;B1317</f>
        <v>http://ebooks.cambridge.org/ebook.jsf?bid=CBO9780511760181</v>
      </c>
      <c r="K1317" s="8" t="str">
        <f aca="false">HYPERLINK(J1317,D1317)</f>
        <v>The Evolution of Principia Mathematica: Bertrand Russell's Manuscripts and Notes for the Second Edition</v>
      </c>
    </row>
    <row r="1318" customFormat="false" ht="15" hidden="false" customHeight="false" outlineLevel="0" collapsed="false">
      <c r="A1318" s="4" t="n">
        <v>1316</v>
      </c>
      <c r="B1318" s="4" t="s">
        <v>3977</v>
      </c>
      <c r="C1318" s="4" t="s">
        <v>3978</v>
      </c>
      <c r="D1318" s="4" t="s">
        <v>3979</v>
      </c>
      <c r="E1318" s="4" t="s">
        <v>3206</v>
      </c>
      <c r="F1318" s="4" t="s">
        <v>3980</v>
      </c>
      <c r="G1318" s="6" t="n">
        <v>40287</v>
      </c>
      <c r="H1318" s="7" t="s">
        <v>14</v>
      </c>
      <c r="I1318" s="0" t="s">
        <v>15</v>
      </c>
      <c r="J1318" s="0" t="str">
        <f aca="false">I1318&amp;B1318</f>
        <v>http://ebooks.cambridge.org/ebook.jsf?bid=CBO9780511750779</v>
      </c>
      <c r="K1318" s="8" t="str">
        <f aca="false">HYPERLINK(J1318,D1318)</f>
        <v>A Framework for Priority Arguments</v>
      </c>
    </row>
    <row r="1319" customFormat="false" ht="15" hidden="false" customHeight="false" outlineLevel="0" collapsed="false">
      <c r="A1319" s="4" t="n">
        <v>1317</v>
      </c>
      <c r="B1319" s="4" t="s">
        <v>3981</v>
      </c>
      <c r="C1319" s="4" t="s">
        <v>3982</v>
      </c>
      <c r="D1319" s="4" t="s">
        <v>3983</v>
      </c>
      <c r="E1319" s="4" t="s">
        <v>3206</v>
      </c>
      <c r="F1319" s="4" t="s">
        <v>3980</v>
      </c>
      <c r="G1319" s="6" t="n">
        <v>40500</v>
      </c>
      <c r="H1319" s="7" t="s">
        <v>14</v>
      </c>
      <c r="I1319" s="0" t="s">
        <v>15</v>
      </c>
      <c r="J1319" s="0" t="str">
        <f aca="false">I1319&amp;B1319</f>
        <v>http://ebooks.cambridge.org/ebook.jsf?bid=CBO9780511760754</v>
      </c>
      <c r="K1319" s="8" t="str">
        <f aca="false">HYPERLINK(J1319,D1319)</f>
        <v>Algebraic Theories: A Categorical Introduction to General Algebra</v>
      </c>
    </row>
    <row r="1320" customFormat="false" ht="22.5" hidden="false" customHeight="false" outlineLevel="0" collapsed="false">
      <c r="A1320" s="4" t="n">
        <v>1318</v>
      </c>
      <c r="B1320" s="4" t="s">
        <v>3984</v>
      </c>
      <c r="C1320" s="4" t="s">
        <v>3985</v>
      </c>
      <c r="D1320" s="4" t="s">
        <v>3986</v>
      </c>
      <c r="E1320" s="4" t="s">
        <v>3206</v>
      </c>
      <c r="F1320" s="4" t="s">
        <v>3980</v>
      </c>
      <c r="G1320" s="6" t="n">
        <v>37634</v>
      </c>
      <c r="H1320" s="7" t="s">
        <v>14</v>
      </c>
      <c r="I1320" s="0" t="s">
        <v>15</v>
      </c>
      <c r="J1320" s="0" t="str">
        <f aca="false">I1320&amp;B1320</f>
        <v>http://ebooks.cambridge.org/ebook.jsf?bid=CBO9781107360006</v>
      </c>
      <c r="K1320" s="8" t="str">
        <f aca="false">HYPERLINK(J1320,D1320)</f>
        <v>Analysis and Logic</v>
      </c>
    </row>
    <row r="1321" customFormat="false" ht="15" hidden="false" customHeight="false" outlineLevel="0" collapsed="false">
      <c r="A1321" s="4" t="n">
        <v>1319</v>
      </c>
      <c r="B1321" s="4" t="s">
        <v>3987</v>
      </c>
      <c r="C1321" s="4" t="s">
        <v>3988</v>
      </c>
      <c r="D1321" s="4" t="s">
        <v>3989</v>
      </c>
      <c r="E1321" s="4" t="s">
        <v>3206</v>
      </c>
      <c r="F1321" s="4" t="s">
        <v>3980</v>
      </c>
      <c r="G1321" s="6" t="n">
        <v>41228</v>
      </c>
      <c r="H1321" s="7" t="s">
        <v>14</v>
      </c>
      <c r="I1321" s="0" t="s">
        <v>15</v>
      </c>
      <c r="J1321" s="0" t="str">
        <f aca="false">I1321&amp;B1321</f>
        <v>http://ebooks.cambridge.org/ebook.jsf?bid=CBO9781139208574</v>
      </c>
      <c r="K1321" s="8" t="str">
        <f aca="false">HYPERLINK(J1321,D1321)</f>
        <v>Appalachian Set Theory: 2006–2012</v>
      </c>
    </row>
    <row r="1322" customFormat="false" ht="15" hidden="false" customHeight="false" outlineLevel="0" collapsed="false">
      <c r="A1322" s="4" t="n">
        <v>1320</v>
      </c>
      <c r="B1322" s="4" t="s">
        <v>3990</v>
      </c>
      <c r="C1322" s="4" t="s">
        <v>3991</v>
      </c>
      <c r="D1322" s="4" t="s">
        <v>3992</v>
      </c>
      <c r="E1322" s="4" t="s">
        <v>3206</v>
      </c>
      <c r="F1322" s="4" t="s">
        <v>3980</v>
      </c>
      <c r="G1322" s="6" t="n">
        <v>41529</v>
      </c>
      <c r="H1322" s="7" t="s">
        <v>14</v>
      </c>
      <c r="I1322" s="0" t="s">
        <v>15</v>
      </c>
      <c r="J1322" s="0" t="str">
        <f aca="false">I1322&amp;B1322</f>
        <v>http://ebooks.cambridge.org/ebook.jsf?bid=CBO9781139208666</v>
      </c>
      <c r="K1322" s="8" t="str">
        <f aca="false">HYPERLINK(J1322,D1322)</f>
        <v>Canonical Ramsey Theory on Polish Spaces</v>
      </c>
    </row>
    <row r="1323" customFormat="false" ht="15" hidden="false" customHeight="false" outlineLevel="0" collapsed="false">
      <c r="A1323" s="4" t="n">
        <v>1321</v>
      </c>
      <c r="B1323" s="4" t="s">
        <v>3993</v>
      </c>
      <c r="C1323" s="4" t="s">
        <v>3994</v>
      </c>
      <c r="D1323" s="4" t="s">
        <v>3995</v>
      </c>
      <c r="E1323" s="4" t="s">
        <v>3206</v>
      </c>
      <c r="F1323" s="4" t="s">
        <v>3980</v>
      </c>
      <c r="G1323" s="6" t="n">
        <v>37928</v>
      </c>
      <c r="H1323" s="7" t="s">
        <v>14</v>
      </c>
      <c r="I1323" s="0" t="s">
        <v>15</v>
      </c>
      <c r="J1323" s="0" t="str">
        <f aca="false">I1323&amp;B1323</f>
        <v>http://ebooks.cambridge.org/ebook.jsf?bid=CBO9781107340985</v>
      </c>
      <c r="K1323" s="8" t="str">
        <f aca="false">HYPERLINK(J1323,D1323)</f>
        <v>Categorical Foundations: Special Topics in Order, Topology, Algebra, and Sheaf Theory</v>
      </c>
    </row>
    <row r="1324" customFormat="false" ht="15" hidden="false" customHeight="false" outlineLevel="0" collapsed="false">
      <c r="A1324" s="4" t="n">
        <v>1322</v>
      </c>
      <c r="B1324" s="4" t="s">
        <v>3996</v>
      </c>
      <c r="C1324" s="4" t="s">
        <v>3997</v>
      </c>
      <c r="D1324" s="4" t="s">
        <v>3998</v>
      </c>
      <c r="E1324" s="4" t="s">
        <v>3206</v>
      </c>
      <c r="F1324" s="4" t="s">
        <v>3980</v>
      </c>
      <c r="G1324" s="6" t="n">
        <v>41354</v>
      </c>
      <c r="H1324" s="7" t="s">
        <v>14</v>
      </c>
      <c r="I1324" s="0" t="s">
        <v>15</v>
      </c>
      <c r="J1324" s="0" t="str">
        <f aca="false">I1324&amp;B1324</f>
        <v>http://ebooks.cambridge.org/ebook.jsf?bid=CBO9781139542333</v>
      </c>
      <c r="K1324" s="8" t="str">
        <f aca="false">HYPERLINK(J1324,D1324)</f>
        <v>Coherence in Three-Dimensional Category Theory</v>
      </c>
    </row>
    <row r="1325" customFormat="false" ht="15" hidden="false" customHeight="false" outlineLevel="0" collapsed="false">
      <c r="A1325" s="4" t="n">
        <v>1323</v>
      </c>
      <c r="B1325" s="4" t="s">
        <v>3999</v>
      </c>
      <c r="C1325" s="4" t="s">
        <v>4000</v>
      </c>
      <c r="D1325" s="4" t="s">
        <v>4001</v>
      </c>
      <c r="E1325" s="4" t="s">
        <v>3206</v>
      </c>
      <c r="F1325" s="4" t="s">
        <v>3980</v>
      </c>
      <c r="G1325" s="6" t="n">
        <v>40651</v>
      </c>
      <c r="H1325" s="7" t="s">
        <v>14</v>
      </c>
      <c r="I1325" s="0" t="s">
        <v>15</v>
      </c>
      <c r="J1325" s="0" t="str">
        <f aca="false">I1325&amp;B1325</f>
        <v>http://ebooks.cambridge.org/ebook.jsf?bid=CBO9780511976971</v>
      </c>
      <c r="K1325" s="8" t="str">
        <f aca="false">HYPERLINK(J1325,D1325)</f>
        <v>Deep Beauty: Understanding the Quantum World through Mathematical Innovation</v>
      </c>
    </row>
    <row r="1326" customFormat="false" ht="15" hidden="false" customHeight="false" outlineLevel="0" collapsed="false">
      <c r="A1326" s="4" t="n">
        <v>1324</v>
      </c>
      <c r="B1326" s="4" t="s">
        <v>4002</v>
      </c>
      <c r="C1326" s="4" t="s">
        <v>4003</v>
      </c>
      <c r="D1326" s="4" t="s">
        <v>4004</v>
      </c>
      <c r="E1326" s="4" t="s">
        <v>3206</v>
      </c>
      <c r="F1326" s="4" t="s">
        <v>3980</v>
      </c>
      <c r="G1326" s="6" t="n">
        <v>39212</v>
      </c>
      <c r="H1326" s="7" t="s">
        <v>14</v>
      </c>
      <c r="I1326" s="0" t="s">
        <v>15</v>
      </c>
      <c r="J1326" s="0" t="str">
        <f aca="false">I1326&amp;B1326</f>
        <v>http://ebooks.cambridge.org/ebook.jsf?bid=CBO9780511611193</v>
      </c>
      <c r="K1326" s="8" t="str">
        <f aca="false">HYPERLINK(J1326,D1326)</f>
        <v>Dependence Logic: A New Approach to Independence Friendly Logic</v>
      </c>
    </row>
    <row r="1327" customFormat="false" ht="15" hidden="false" customHeight="false" outlineLevel="0" collapsed="false">
      <c r="A1327" s="4" t="n">
        <v>1325</v>
      </c>
      <c r="B1327" s="4" t="s">
        <v>4005</v>
      </c>
      <c r="C1327" s="4" t="s">
        <v>4006</v>
      </c>
      <c r="D1327" s="4" t="s">
        <v>4007</v>
      </c>
      <c r="E1327" s="4" t="s">
        <v>3206</v>
      </c>
      <c r="F1327" s="4" t="s">
        <v>3980</v>
      </c>
      <c r="G1327" s="6" t="n">
        <v>41578</v>
      </c>
      <c r="H1327" s="7" t="s">
        <v>14</v>
      </c>
      <c r="I1327" s="0" t="s">
        <v>15</v>
      </c>
      <c r="J1327" s="0" t="str">
        <f aca="false">I1327&amp;B1327</f>
        <v>http://ebooks.cambridge.org/ebook.jsf?bid=CBO9781139028592</v>
      </c>
      <c r="K1327" s="8" t="str">
        <f aca="false">HYPERLINK(J1327,D1327)</f>
        <v>Effective Mathematics of the Uncountable</v>
      </c>
    </row>
    <row r="1328" customFormat="false" ht="15" hidden="false" customHeight="false" outlineLevel="0" collapsed="false">
      <c r="A1328" s="4" t="n">
        <v>1326</v>
      </c>
      <c r="B1328" s="4" t="s">
        <v>4008</v>
      </c>
      <c r="C1328" s="4" t="s">
        <v>4009</v>
      </c>
      <c r="D1328" s="4" t="s">
        <v>4010</v>
      </c>
      <c r="E1328" s="4" t="s">
        <v>3206</v>
      </c>
      <c r="F1328" s="4" t="s">
        <v>3980</v>
      </c>
      <c r="G1328" s="6" t="n">
        <v>40087</v>
      </c>
      <c r="H1328" s="7" t="s">
        <v>14</v>
      </c>
      <c r="I1328" s="0" t="s">
        <v>15</v>
      </c>
      <c r="J1328" s="0" t="str">
        <f aca="false">I1328&amp;B1328</f>
        <v>http://ebooks.cambridge.org/ebook.jsf?bid=CBO9781139195218</v>
      </c>
      <c r="K1328" s="8" t="str">
        <f aca="false">HYPERLINK(J1328,D1328)</f>
        <v>Elements of Automata Theory</v>
      </c>
    </row>
    <row r="1329" customFormat="false" ht="15" hidden="false" customHeight="false" outlineLevel="0" collapsed="false">
      <c r="A1329" s="4" t="n">
        <v>1327</v>
      </c>
      <c r="B1329" s="4" t="s">
        <v>4011</v>
      </c>
      <c r="C1329" s="4" t="s">
        <v>4012</v>
      </c>
      <c r="D1329" s="4" t="s">
        <v>4013</v>
      </c>
      <c r="E1329" s="4" t="s">
        <v>3206</v>
      </c>
      <c r="F1329" s="4" t="s">
        <v>3980</v>
      </c>
      <c r="G1329" s="6" t="n">
        <v>40612</v>
      </c>
      <c r="H1329" s="7" t="s">
        <v>14</v>
      </c>
      <c r="I1329" s="0" t="s">
        <v>15</v>
      </c>
      <c r="J1329" s="0" t="str">
        <f aca="false">I1329&amp;B1329</f>
        <v>http://ebooks.cambridge.org/ebook.jsf?bid=CBO9780511974960</v>
      </c>
      <c r="K1329" s="8" t="str">
        <f aca="false">HYPERLINK(J1329,D1329)</f>
        <v>Finite and Algorithmic Model Theory</v>
      </c>
    </row>
    <row r="1330" customFormat="false" ht="15" hidden="false" customHeight="false" outlineLevel="0" collapsed="false">
      <c r="A1330" s="4" t="n">
        <v>1328</v>
      </c>
      <c r="B1330" s="4" t="s">
        <v>4014</v>
      </c>
      <c r="C1330" s="4" t="s">
        <v>4015</v>
      </c>
      <c r="D1330" s="4" t="s">
        <v>4016</v>
      </c>
      <c r="E1330" s="4" t="s">
        <v>3206</v>
      </c>
      <c r="F1330" s="4" t="s">
        <v>3980</v>
      </c>
      <c r="G1330" s="6" t="n">
        <v>39485</v>
      </c>
      <c r="H1330" s="7" t="s">
        <v>14</v>
      </c>
      <c r="I1330" s="0" t="s">
        <v>15</v>
      </c>
      <c r="J1330" s="0" t="str">
        <f aca="false">I1330&amp;B1330</f>
        <v>http://ebooks.cambridge.org/ebook.jsf?bid=CBO9780511542732</v>
      </c>
      <c r="K1330" s="8" t="str">
        <f aca="false">HYPERLINK(J1330,D1330)</f>
        <v>Forcing Idealized</v>
      </c>
    </row>
    <row r="1331" customFormat="false" ht="15" hidden="false" customHeight="false" outlineLevel="0" collapsed="false">
      <c r="A1331" s="4" t="n">
        <v>1329</v>
      </c>
      <c r="B1331" s="4" t="s">
        <v>4017</v>
      </c>
      <c r="C1331" s="4" t="s">
        <v>4018</v>
      </c>
      <c r="D1331" s="4" t="s">
        <v>4019</v>
      </c>
      <c r="E1331" s="4" t="s">
        <v>3206</v>
      </c>
      <c r="F1331" s="4" t="s">
        <v>3980</v>
      </c>
      <c r="G1331" s="6" t="n">
        <v>40535</v>
      </c>
      <c r="H1331" s="7" t="s">
        <v>14</v>
      </c>
      <c r="I1331" s="0" t="s">
        <v>15</v>
      </c>
      <c r="J1331" s="0" t="str">
        <f aca="false">I1331&amp;B1331</f>
        <v>http://ebooks.cambridge.org/ebook.jsf?bid=CBO9781139107211</v>
      </c>
      <c r="K1331" s="8" t="str">
        <f aca="false">HYPERLINK(J1331,D1331)</f>
        <v>Forcing with Random Variables and Proof Complexity</v>
      </c>
    </row>
    <row r="1332" customFormat="false" ht="15" hidden="false" customHeight="false" outlineLevel="0" collapsed="false">
      <c r="A1332" s="4" t="n">
        <v>1330</v>
      </c>
      <c r="B1332" s="4" t="s">
        <v>4020</v>
      </c>
      <c r="C1332" s="4" t="s">
        <v>4021</v>
      </c>
      <c r="D1332" s="4" t="s">
        <v>4022</v>
      </c>
      <c r="E1332" s="4" t="s">
        <v>3206</v>
      </c>
      <c r="F1332" s="4" t="s">
        <v>3980</v>
      </c>
      <c r="G1332" s="6" t="n">
        <v>36944</v>
      </c>
      <c r="H1332" s="7" t="s">
        <v>14</v>
      </c>
      <c r="I1332" s="0" t="s">
        <v>15</v>
      </c>
      <c r="J1332" s="0" t="str">
        <f aca="false">I1332&amp;B1332</f>
        <v>http://ebooks.cambridge.org/ebook.jsf?bid=CBO9780511619939</v>
      </c>
      <c r="K1332" s="8" t="str">
        <f aca="false">HYPERLINK(J1332,D1332)</f>
        <v>Galois Theories</v>
      </c>
    </row>
    <row r="1333" customFormat="false" ht="15" hidden="false" customHeight="false" outlineLevel="0" collapsed="false">
      <c r="A1333" s="4" t="n">
        <v>1331</v>
      </c>
      <c r="B1333" s="4" t="s">
        <v>4023</v>
      </c>
      <c r="C1333" s="4" t="s">
        <v>4024</v>
      </c>
      <c r="D1333" s="4" t="s">
        <v>4025</v>
      </c>
      <c r="E1333" s="4" t="s">
        <v>3206</v>
      </c>
      <c r="F1333" s="4" t="s">
        <v>3980</v>
      </c>
      <c r="G1333" s="6" t="n">
        <v>39706</v>
      </c>
      <c r="H1333" s="7" t="s">
        <v>14</v>
      </c>
      <c r="I1333" s="0" t="s">
        <v>15</v>
      </c>
      <c r="J1333" s="0" t="str">
        <f aca="false">I1333&amp;B1333</f>
        <v>http://ebooks.cambridge.org/ebook.jsf?bid=CBO9780511546488</v>
      </c>
      <c r="K1333" s="8" t="str">
        <f aca="false">HYPERLINK(J1333,D1333)</f>
        <v>Games, Scales and Suslin Cardinals: The Cabal Seminar Volume I</v>
      </c>
    </row>
    <row r="1334" customFormat="false" ht="15" hidden="false" customHeight="false" outlineLevel="0" collapsed="false">
      <c r="A1334" s="4" t="n">
        <v>1332</v>
      </c>
      <c r="B1334" s="4" t="s">
        <v>4026</v>
      </c>
      <c r="C1334" s="4" t="s">
        <v>4027</v>
      </c>
      <c r="D1334" s="4" t="s">
        <v>4028</v>
      </c>
      <c r="E1334" s="4" t="s">
        <v>3206</v>
      </c>
      <c r="F1334" s="4" t="s">
        <v>3980</v>
      </c>
      <c r="G1334" s="6" t="n">
        <v>41074</v>
      </c>
      <c r="H1334" s="7" t="s">
        <v>14</v>
      </c>
      <c r="I1334" s="0" t="s">
        <v>15</v>
      </c>
      <c r="J1334" s="0" t="str">
        <f aca="false">I1334&amp;B1334</f>
        <v>http://ebooks.cambridge.org/ebook.jsf?bid=CBO9780511977619</v>
      </c>
      <c r="K1334" s="8" t="str">
        <f aca="false">HYPERLINK(J1334,D1334)</f>
        <v>Graph Structure and Monadic Second-Order Logic: A Language-Theoretic Approach</v>
      </c>
    </row>
    <row r="1335" customFormat="false" ht="15" hidden="false" customHeight="false" outlineLevel="0" collapsed="false">
      <c r="A1335" s="4" t="n">
        <v>1333</v>
      </c>
      <c r="B1335" s="4" t="s">
        <v>4029</v>
      </c>
      <c r="C1335" s="4" t="s">
        <v>4030</v>
      </c>
      <c r="D1335" s="4" t="s">
        <v>4031</v>
      </c>
      <c r="E1335" s="4" t="s">
        <v>3206</v>
      </c>
      <c r="F1335" s="4" t="s">
        <v>3980</v>
      </c>
      <c r="G1335" s="6" t="n">
        <v>38190</v>
      </c>
      <c r="H1335" s="7" t="s">
        <v>14</v>
      </c>
      <c r="I1335" s="0" t="s">
        <v>15</v>
      </c>
      <c r="J1335" s="0" t="str">
        <f aca="false">I1335&amp;B1335</f>
        <v>http://ebooks.cambridge.org/ebook.jsf?bid=CBO9780511525896</v>
      </c>
      <c r="K1335" s="8" t="str">
        <f aca="false">HYPERLINK(J1335,D1335)</f>
        <v>Higher Operads, Higher Categories</v>
      </c>
    </row>
    <row r="1336" customFormat="false" ht="15" hidden="false" customHeight="false" outlineLevel="0" collapsed="false">
      <c r="A1336" s="4" t="n">
        <v>1334</v>
      </c>
      <c r="B1336" s="4" t="s">
        <v>4032</v>
      </c>
      <c r="C1336" s="4" t="s">
        <v>4033</v>
      </c>
      <c r="D1336" s="4" t="s">
        <v>4034</v>
      </c>
      <c r="E1336" s="4" t="s">
        <v>3206</v>
      </c>
      <c r="F1336" s="4" t="s">
        <v>3980</v>
      </c>
      <c r="G1336" s="6" t="n">
        <v>40668</v>
      </c>
      <c r="H1336" s="7" t="s">
        <v>14</v>
      </c>
      <c r="I1336" s="0" t="s">
        <v>15</v>
      </c>
      <c r="J1336" s="0" t="str">
        <f aca="false">I1336&amp;B1336</f>
        <v>http://ebooks.cambridge.org/ebook.jsf?bid=CBO9780511981418</v>
      </c>
      <c r="K1336" s="8" t="str">
        <f aca="false">HYPERLINK(J1336,D1336)</f>
        <v>Independence-Friendly Logic: A Game-Theoretic Approach</v>
      </c>
    </row>
    <row r="1337" customFormat="false" ht="15" hidden="false" customHeight="false" outlineLevel="0" collapsed="false">
      <c r="A1337" s="4" t="n">
        <v>1335</v>
      </c>
      <c r="B1337" s="4" t="s">
        <v>4035</v>
      </c>
      <c r="C1337" s="4" t="s">
        <v>4036</v>
      </c>
      <c r="D1337" s="4" t="s">
        <v>4037</v>
      </c>
      <c r="E1337" s="4" t="s">
        <v>3206</v>
      </c>
      <c r="F1337" s="4" t="s">
        <v>3980</v>
      </c>
      <c r="G1337" s="6" t="n">
        <v>40581</v>
      </c>
      <c r="H1337" s="7" t="s">
        <v>14</v>
      </c>
      <c r="I1337" s="0" t="s">
        <v>15</v>
      </c>
      <c r="J1337" s="0" t="str">
        <f aca="false">I1337&amp;B1337</f>
        <v>http://ebooks.cambridge.org/ebook.jsf?bid=CBO9780511976889</v>
      </c>
      <c r="K1337" s="8" t="str">
        <f aca="false">HYPERLINK(J1337,D1337)</f>
        <v>Infinity: New Research Frontiers</v>
      </c>
    </row>
    <row r="1338" customFormat="false" ht="22.5" hidden="false" customHeight="false" outlineLevel="0" collapsed="false">
      <c r="A1338" s="4" t="n">
        <v>1336</v>
      </c>
      <c r="B1338" s="4" t="s">
        <v>4038</v>
      </c>
      <c r="C1338" s="4" t="s">
        <v>4039</v>
      </c>
      <c r="D1338" s="4" t="s">
        <v>4040</v>
      </c>
      <c r="E1338" s="4" t="s">
        <v>3206</v>
      </c>
      <c r="F1338" s="4" t="s">
        <v>3980</v>
      </c>
      <c r="G1338" s="6" t="n">
        <v>40700</v>
      </c>
      <c r="H1338" s="7" t="s">
        <v>14</v>
      </c>
      <c r="I1338" s="0" t="s">
        <v>15</v>
      </c>
      <c r="J1338" s="0" t="str">
        <f aca="false">I1338&amp;B1338</f>
        <v>http://ebooks.cambridge.org/ebook.jsf?bid=CBO9780511974236</v>
      </c>
      <c r="K1338" s="8" t="str">
        <f aca="false">HYPERLINK(J1338,D1338)</f>
        <v>Kurt Gödel and the Foundations of Mathematics: Horizons of Truth</v>
      </c>
    </row>
    <row r="1339" customFormat="false" ht="15" hidden="false" customHeight="false" outlineLevel="0" collapsed="false">
      <c r="A1339" s="4" t="n">
        <v>1337</v>
      </c>
      <c r="B1339" s="4" t="s">
        <v>4041</v>
      </c>
      <c r="C1339" s="4" t="s">
        <v>4042</v>
      </c>
      <c r="D1339" s="4" t="s">
        <v>4043</v>
      </c>
      <c r="E1339" s="4" t="s">
        <v>3206</v>
      </c>
      <c r="F1339" s="4" t="s">
        <v>3980</v>
      </c>
      <c r="G1339" s="6" t="n">
        <v>40287</v>
      </c>
      <c r="H1339" s="7" t="s">
        <v>14</v>
      </c>
      <c r="I1339" s="0" t="s">
        <v>15</v>
      </c>
      <c r="J1339" s="0" t="str">
        <f aca="false">I1339&amp;B1339</f>
        <v>http://ebooks.cambridge.org/ebook.jsf?bid=CBO9780511750762</v>
      </c>
      <c r="K1339" s="8" t="str">
        <f aca="false">HYPERLINK(J1339,D1339)</f>
        <v>Kurt Gödel: Essays for his Centennial</v>
      </c>
    </row>
    <row r="1340" customFormat="false" ht="15" hidden="false" customHeight="false" outlineLevel="0" collapsed="false">
      <c r="A1340" s="4" t="n">
        <v>1338</v>
      </c>
      <c r="B1340" s="4" t="s">
        <v>4044</v>
      </c>
      <c r="C1340" s="4" t="s">
        <v>4045</v>
      </c>
      <c r="D1340" s="4" t="s">
        <v>4046</v>
      </c>
      <c r="E1340" s="4" t="s">
        <v>3206</v>
      </c>
      <c r="F1340" s="4" t="s">
        <v>3980</v>
      </c>
      <c r="G1340" s="6" t="n">
        <v>41445</v>
      </c>
      <c r="H1340" s="7" t="s">
        <v>14</v>
      </c>
      <c r="I1340" s="0" t="s">
        <v>15</v>
      </c>
      <c r="J1340" s="0" t="str">
        <f aca="false">I1340&amp;B1340</f>
        <v>http://ebooks.cambridge.org/ebook.jsf?bid=CBO9781139032636</v>
      </c>
      <c r="K1340" s="8" t="str">
        <f aca="false">HYPERLINK(J1340,D1340)</f>
        <v>Lambda Calculus with Types</v>
      </c>
    </row>
    <row r="1341" customFormat="false" ht="15" hidden="false" customHeight="false" outlineLevel="0" collapsed="false">
      <c r="A1341" s="4" t="n">
        <v>1339</v>
      </c>
      <c r="B1341" s="4" t="s">
        <v>4047</v>
      </c>
      <c r="C1341" s="4" t="s">
        <v>4048</v>
      </c>
      <c r="D1341" s="4" t="s">
        <v>4049</v>
      </c>
      <c r="E1341" s="4" t="s">
        <v>3206</v>
      </c>
      <c r="F1341" s="4" t="s">
        <v>3980</v>
      </c>
      <c r="G1341" s="6" t="n">
        <v>38306</v>
      </c>
      <c r="H1341" s="7" t="s">
        <v>14</v>
      </c>
      <c r="I1341" s="0" t="s">
        <v>15</v>
      </c>
      <c r="J1341" s="0" t="str">
        <f aca="false">I1341&amp;B1341</f>
        <v>http://ebooks.cambridge.org/ebook.jsf?bid=CBO9780511550850</v>
      </c>
      <c r="K1341" s="8" t="str">
        <f aca="false">HYPERLINK(J1341,D1341)</f>
        <v>Linear Logic in Computer Science</v>
      </c>
    </row>
    <row r="1342" customFormat="false" ht="15" hidden="false" customHeight="false" outlineLevel="0" collapsed="false">
      <c r="A1342" s="4" t="n">
        <v>1340</v>
      </c>
      <c r="B1342" s="4" t="s">
        <v>4050</v>
      </c>
      <c r="C1342" s="4" t="s">
        <v>4051</v>
      </c>
      <c r="D1342" s="4" t="s">
        <v>4052</v>
      </c>
      <c r="E1342" s="4" t="s">
        <v>3206</v>
      </c>
      <c r="F1342" s="4" t="s">
        <v>3980</v>
      </c>
      <c r="G1342" s="6" t="n">
        <v>39419</v>
      </c>
      <c r="H1342" s="7" t="s">
        <v>14</v>
      </c>
      <c r="I1342" s="0" t="s">
        <v>15</v>
      </c>
      <c r="J1342" s="0" t="str">
        <f aca="false">I1342&amp;B1342</f>
        <v>http://ebooks.cambridge.org/ebook.jsf?bid=CBO9780511546464</v>
      </c>
      <c r="K1342" s="8" t="str">
        <f aca="false">HYPERLINK(J1342,D1342)</f>
        <v>Logic Colloquium 2005</v>
      </c>
    </row>
    <row r="1343" customFormat="false" ht="15" hidden="false" customHeight="false" outlineLevel="0" collapsed="false">
      <c r="A1343" s="4" t="n">
        <v>1341</v>
      </c>
      <c r="B1343" s="4" t="s">
        <v>4053</v>
      </c>
      <c r="C1343" s="4" t="s">
        <v>4054</v>
      </c>
      <c r="D1343" s="4" t="s">
        <v>4055</v>
      </c>
      <c r="E1343" s="4" t="s">
        <v>3206</v>
      </c>
      <c r="F1343" s="4" t="s">
        <v>3980</v>
      </c>
      <c r="G1343" s="6" t="n">
        <v>40063</v>
      </c>
      <c r="H1343" s="7" t="s">
        <v>14</v>
      </c>
      <c r="I1343" s="0" t="s">
        <v>15</v>
      </c>
      <c r="J1343" s="0" t="str">
        <f aca="false">I1343&amp;B1343</f>
        <v>http://ebooks.cambridge.org/ebook.jsf?bid=CBO9780511605321</v>
      </c>
      <c r="K1343" s="8" t="str">
        <f aca="false">HYPERLINK(J1343,D1343)</f>
        <v>Logic Colloquium 2006</v>
      </c>
    </row>
    <row r="1344" customFormat="false" ht="15" hidden="false" customHeight="false" outlineLevel="0" collapsed="false">
      <c r="A1344" s="4" t="n">
        <v>1342</v>
      </c>
      <c r="B1344" s="4" t="s">
        <v>4056</v>
      </c>
      <c r="C1344" s="4" t="s">
        <v>4057</v>
      </c>
      <c r="D1344" s="4" t="s">
        <v>4058</v>
      </c>
      <c r="E1344" s="4" t="s">
        <v>3206</v>
      </c>
      <c r="F1344" s="4" t="s">
        <v>3980</v>
      </c>
      <c r="G1344" s="6" t="n">
        <v>40336</v>
      </c>
      <c r="H1344" s="7" t="s">
        <v>14</v>
      </c>
      <c r="I1344" s="0" t="s">
        <v>15</v>
      </c>
      <c r="J1344" s="0" t="str">
        <f aca="false">I1344&amp;B1344</f>
        <v>http://ebooks.cambridge.org/ebook.jsf?bid=CBO9780511778421</v>
      </c>
      <c r="K1344" s="8" t="str">
        <f aca="false">HYPERLINK(J1344,D1344)</f>
        <v>Logic Colloquium 2007</v>
      </c>
    </row>
    <row r="1345" customFormat="false" ht="15" hidden="false" customHeight="false" outlineLevel="0" collapsed="false">
      <c r="A1345" s="4" t="n">
        <v>1343</v>
      </c>
      <c r="B1345" s="4" t="s">
        <v>4059</v>
      </c>
      <c r="C1345" s="4" t="s">
        <v>4060</v>
      </c>
      <c r="D1345" s="4" t="s">
        <v>4061</v>
      </c>
      <c r="E1345" s="4" t="s">
        <v>3206</v>
      </c>
      <c r="F1345" s="4" t="s">
        <v>3980</v>
      </c>
      <c r="G1345" s="6" t="n">
        <v>40203</v>
      </c>
      <c r="H1345" s="7" t="s">
        <v>14</v>
      </c>
      <c r="I1345" s="0" t="s">
        <v>15</v>
      </c>
      <c r="J1345" s="0" t="str">
        <f aca="false">I1345&amp;B1345</f>
        <v>http://ebooks.cambridge.org/ebook.jsf?bid=CBO9780511676277</v>
      </c>
      <c r="K1345" s="8" t="str">
        <f aca="false">HYPERLINK(J1345,D1345)</f>
        <v>Logical Foundations of Proof Complexity</v>
      </c>
    </row>
    <row r="1346" customFormat="false" ht="15" hidden="false" customHeight="false" outlineLevel="0" collapsed="false">
      <c r="A1346" s="4" t="n">
        <v>1344</v>
      </c>
      <c r="B1346" s="4" t="s">
        <v>4062</v>
      </c>
      <c r="C1346" s="4" t="s">
        <v>4063</v>
      </c>
      <c r="D1346" s="4" t="s">
        <v>4064</v>
      </c>
      <c r="E1346" s="4" t="s">
        <v>3206</v>
      </c>
      <c r="F1346" s="4" t="s">
        <v>3980</v>
      </c>
      <c r="G1346" s="6" t="n">
        <v>39590</v>
      </c>
      <c r="H1346" s="7" t="s">
        <v>14</v>
      </c>
      <c r="I1346" s="0" t="s">
        <v>15</v>
      </c>
      <c r="J1346" s="0" t="str">
        <f aca="false">I1346&amp;B1346</f>
        <v>http://ebooks.cambridge.org/ebook.jsf?bid=CBO9780511735219</v>
      </c>
      <c r="K1346" s="8" t="str">
        <f aca="false">HYPERLINK(J1346,D1346)</f>
        <v>Model Theory with Applications to Algebra and Analysis</v>
      </c>
    </row>
    <row r="1347" customFormat="false" ht="15" hidden="false" customHeight="false" outlineLevel="0" collapsed="false">
      <c r="A1347" s="4" t="n">
        <v>1345</v>
      </c>
      <c r="B1347" s="4" t="s">
        <v>4065</v>
      </c>
      <c r="C1347" s="4" t="s">
        <v>4063</v>
      </c>
      <c r="D1347" s="4" t="s">
        <v>4064</v>
      </c>
      <c r="E1347" s="4" t="s">
        <v>3206</v>
      </c>
      <c r="F1347" s="4" t="s">
        <v>3980</v>
      </c>
      <c r="G1347" s="6" t="n">
        <v>39590</v>
      </c>
      <c r="H1347" s="7" t="s">
        <v>14</v>
      </c>
      <c r="I1347" s="0" t="s">
        <v>15</v>
      </c>
      <c r="J1347" s="0" t="str">
        <f aca="false">I1347&amp;B1347</f>
        <v>http://ebooks.cambridge.org/ebook.jsf?bid=CBO9780511735226</v>
      </c>
      <c r="K1347" s="8" t="str">
        <f aca="false">HYPERLINK(J1347,D1347)</f>
        <v>Model Theory with Applications to Algebra and Analysis</v>
      </c>
    </row>
    <row r="1348" customFormat="false" ht="15" hidden="false" customHeight="false" outlineLevel="0" collapsed="false">
      <c r="A1348" s="4" t="n">
        <v>1346</v>
      </c>
      <c r="B1348" s="4" t="s">
        <v>4066</v>
      </c>
      <c r="C1348" s="4" t="s">
        <v>4003</v>
      </c>
      <c r="D1348" s="4" t="s">
        <v>4067</v>
      </c>
      <c r="E1348" s="4" t="s">
        <v>3206</v>
      </c>
      <c r="F1348" s="4" t="s">
        <v>3980</v>
      </c>
      <c r="G1348" s="6" t="n">
        <v>40668</v>
      </c>
      <c r="H1348" s="7" t="s">
        <v>14</v>
      </c>
      <c r="I1348" s="0" t="s">
        <v>15</v>
      </c>
      <c r="J1348" s="0" t="str">
        <f aca="false">I1348&amp;B1348</f>
        <v>http://ebooks.cambridge.org/ebook.jsf?bid=CBO9780511974885</v>
      </c>
      <c r="K1348" s="8" t="str">
        <f aca="false">HYPERLINK(J1348,D1348)</f>
        <v>Models and Games</v>
      </c>
    </row>
    <row r="1349" customFormat="false" ht="15" hidden="false" customHeight="false" outlineLevel="0" collapsed="false">
      <c r="A1349" s="4" t="n">
        <v>1347</v>
      </c>
      <c r="B1349" s="4" t="s">
        <v>4068</v>
      </c>
      <c r="C1349" s="4" t="s">
        <v>4069</v>
      </c>
      <c r="D1349" s="4" t="s">
        <v>4070</v>
      </c>
      <c r="E1349" s="4" t="s">
        <v>3206</v>
      </c>
      <c r="F1349" s="4" t="s">
        <v>3980</v>
      </c>
      <c r="G1349" s="6" t="n">
        <v>40808</v>
      </c>
      <c r="H1349" s="7" t="s">
        <v>14</v>
      </c>
      <c r="I1349" s="0" t="s">
        <v>15</v>
      </c>
      <c r="J1349" s="0" t="str">
        <f aca="false">I1349&amp;B1349</f>
        <v>http://ebooks.cambridge.org/ebook.jsf?bid=CBO9780511984433</v>
      </c>
      <c r="K1349" s="8" t="str">
        <f aca="false">HYPERLINK(J1349,D1349)</f>
        <v>Motivic Integration and its Interactions with Model Theory and Non-Archimedean Geometry</v>
      </c>
    </row>
    <row r="1350" customFormat="false" ht="15" hidden="false" customHeight="false" outlineLevel="0" collapsed="false">
      <c r="A1350" s="4" t="n">
        <v>1348</v>
      </c>
      <c r="B1350" s="4" t="s">
        <v>4071</v>
      </c>
      <c r="C1350" s="4" t="s">
        <v>4069</v>
      </c>
      <c r="D1350" s="4" t="s">
        <v>4070</v>
      </c>
      <c r="E1350" s="4" t="s">
        <v>3206</v>
      </c>
      <c r="F1350" s="4" t="s">
        <v>3980</v>
      </c>
      <c r="G1350" s="6" t="n">
        <v>40808</v>
      </c>
      <c r="H1350" s="7" t="s">
        <v>14</v>
      </c>
      <c r="I1350" s="0" t="s">
        <v>15</v>
      </c>
      <c r="J1350" s="0" t="str">
        <f aca="false">I1350&amp;B1350</f>
        <v>http://ebooks.cambridge.org/ebook.jsf?bid=CBO9780511667534</v>
      </c>
      <c r="K1350" s="8" t="str">
        <f aca="false">HYPERLINK(J1350,D1350)</f>
        <v>Motivic Integration and its Interactions with Model Theory and Non-Archimedean Geometry</v>
      </c>
    </row>
    <row r="1351" customFormat="false" ht="15" hidden="false" customHeight="false" outlineLevel="0" collapsed="false">
      <c r="A1351" s="4" t="n">
        <v>1349</v>
      </c>
      <c r="B1351" s="4" t="s">
        <v>4072</v>
      </c>
      <c r="C1351" s="4" t="s">
        <v>4073</v>
      </c>
      <c r="D1351" s="4" t="s">
        <v>4074</v>
      </c>
      <c r="E1351" s="4" t="s">
        <v>3206</v>
      </c>
      <c r="F1351" s="4" t="s">
        <v>3980</v>
      </c>
      <c r="G1351" s="6" t="n">
        <v>40892</v>
      </c>
      <c r="H1351" s="7" t="s">
        <v>14</v>
      </c>
      <c r="I1351" s="0" t="s">
        <v>15</v>
      </c>
      <c r="J1351" s="0" t="str">
        <f aca="false">I1351&amp;B1351</f>
        <v>http://ebooks.cambridge.org/ebook.jsf?bid=CBO9781139031905</v>
      </c>
      <c r="K1351" s="8" t="str">
        <f aca="false">HYPERLINK(J1351,D1351)</f>
        <v>Proofs and Computations</v>
      </c>
    </row>
    <row r="1352" customFormat="false" ht="22.5" hidden="false" customHeight="false" outlineLevel="0" collapsed="false">
      <c r="A1352" s="4" t="n">
        <v>1350</v>
      </c>
      <c r="B1352" s="4" t="s">
        <v>4075</v>
      </c>
      <c r="C1352" s="4" t="s">
        <v>4076</v>
      </c>
      <c r="D1352" s="4" t="s">
        <v>4077</v>
      </c>
      <c r="E1352" s="4" t="s">
        <v>3206</v>
      </c>
      <c r="F1352" s="4" t="s">
        <v>3980</v>
      </c>
      <c r="G1352" s="6" t="n">
        <v>40738</v>
      </c>
      <c r="H1352" s="7" t="s">
        <v>14</v>
      </c>
      <c r="I1352" s="0" t="s">
        <v>15</v>
      </c>
      <c r="J1352" s="0" t="str">
        <f aca="false">I1352&amp;B1352</f>
        <v>http://ebooks.cambridge.org/ebook.jsf?bid=CBO9780511862359</v>
      </c>
      <c r="K1352" s="8" t="str">
        <f aca="false">HYPERLINK(J1352,D1352)</f>
        <v>Quantifiers, Propositions and Identity: Admissible Semantics for Quantified Modal and Substructural Logics</v>
      </c>
    </row>
    <row r="1353" customFormat="false" ht="15" hidden="false" customHeight="false" outlineLevel="0" collapsed="false">
      <c r="A1353" s="4" t="n">
        <v>1351</v>
      </c>
      <c r="B1353" s="4" t="s">
        <v>4078</v>
      </c>
      <c r="C1353" s="4" t="s">
        <v>4079</v>
      </c>
      <c r="D1353" s="4" t="s">
        <v>4080</v>
      </c>
      <c r="E1353" s="4" t="s">
        <v>3206</v>
      </c>
      <c r="F1353" s="4" t="s">
        <v>3980</v>
      </c>
      <c r="G1353" s="6" t="n">
        <v>39100</v>
      </c>
      <c r="H1353" s="7" t="s">
        <v>14</v>
      </c>
      <c r="I1353" s="0" t="s">
        <v>15</v>
      </c>
      <c r="J1353" s="0" t="str">
        <f aca="false">I1353&amp;B1353</f>
        <v>http://ebooks.cambridge.org/ebook.jsf?bid=CBO9780511618505</v>
      </c>
      <c r="K1353" s="8" t="str">
        <f aca="false">HYPERLINK(J1353,D1353)</f>
        <v>Quantum Groups: A Path to Current Algebra</v>
      </c>
    </row>
    <row r="1354" customFormat="false" ht="15" hidden="false" customHeight="false" outlineLevel="0" collapsed="false">
      <c r="A1354" s="4" t="n">
        <v>1352</v>
      </c>
      <c r="B1354" s="4" t="s">
        <v>4081</v>
      </c>
      <c r="C1354" s="4" t="s">
        <v>4082</v>
      </c>
      <c r="D1354" s="4" t="s">
        <v>4083</v>
      </c>
      <c r="E1354" s="4" t="s">
        <v>3206</v>
      </c>
      <c r="F1354" s="4" t="s">
        <v>3980</v>
      </c>
      <c r="G1354" s="6" t="n">
        <v>40486</v>
      </c>
      <c r="H1354" s="7" t="s">
        <v>14</v>
      </c>
      <c r="I1354" s="0" t="s">
        <v>15</v>
      </c>
      <c r="J1354" s="0" t="str">
        <f aca="false">I1354&amp;B1354</f>
        <v>http://ebooks.cambridge.org/ebook.jsf?bid=CBO9780511778810</v>
      </c>
      <c r="K1354" s="8" t="str">
        <f aca="false">HYPERLINK(J1354,D1354)</f>
        <v>Relational Mathematics</v>
      </c>
    </row>
    <row r="1355" customFormat="false" ht="15" hidden="false" customHeight="false" outlineLevel="0" collapsed="false">
      <c r="A1355" s="4" t="n">
        <v>1353</v>
      </c>
      <c r="B1355" s="4" t="s">
        <v>4084</v>
      </c>
      <c r="C1355" s="4" t="s">
        <v>4085</v>
      </c>
      <c r="D1355" s="4" t="s">
        <v>4086</v>
      </c>
      <c r="E1355" s="4" t="s">
        <v>3206</v>
      </c>
      <c r="F1355" s="4" t="s">
        <v>3980</v>
      </c>
      <c r="G1355" s="6" t="n">
        <v>40787</v>
      </c>
      <c r="H1355" s="7" t="s">
        <v>14</v>
      </c>
      <c r="I1355" s="0" t="s">
        <v>15</v>
      </c>
      <c r="J1355" s="0" t="str">
        <f aca="false">I1355&amp;B1355</f>
        <v>http://ebooks.cambridge.org/ebook.jsf?bid=CBO9780511910616</v>
      </c>
      <c r="K1355" s="8" t="str">
        <f aca="false">HYPERLINK(J1355,D1355)</f>
        <v>Set Theory, Arithmetic, and Foundations of Mathematics: Theorems, Philosophies</v>
      </c>
    </row>
    <row r="1356" customFormat="false" ht="15" hidden="false" customHeight="false" outlineLevel="0" collapsed="false">
      <c r="A1356" s="4" t="n">
        <v>1354</v>
      </c>
      <c r="B1356" s="4" t="s">
        <v>4087</v>
      </c>
      <c r="C1356" s="4" t="s">
        <v>4088</v>
      </c>
      <c r="D1356" s="4" t="s">
        <v>4089</v>
      </c>
      <c r="E1356" s="4" t="s">
        <v>3206</v>
      </c>
      <c r="F1356" s="4" t="s">
        <v>3980</v>
      </c>
      <c r="G1356" s="6" t="n">
        <v>40724</v>
      </c>
      <c r="H1356" s="7" t="s">
        <v>14</v>
      </c>
      <c r="I1356" s="0" t="s">
        <v>15</v>
      </c>
      <c r="J1356" s="0" t="str">
        <f aca="false">I1356&amp;B1356</f>
        <v>http://ebooks.cambridge.org/ebook.jsf?bid=CBO9781139003728</v>
      </c>
      <c r="K1356" s="8" t="str">
        <f aca="false">HYPERLINK(J1356,D1356)</f>
        <v>Simple Theories and Hyperimaginaries</v>
      </c>
    </row>
    <row r="1357" customFormat="false" ht="15" hidden="false" customHeight="false" outlineLevel="0" collapsed="false">
      <c r="A1357" s="4" t="n">
        <v>1355</v>
      </c>
      <c r="B1357" s="4" t="s">
        <v>4090</v>
      </c>
      <c r="C1357" s="4" t="s">
        <v>4091</v>
      </c>
      <c r="D1357" s="4" t="s">
        <v>4092</v>
      </c>
      <c r="E1357" s="4" t="s">
        <v>3206</v>
      </c>
      <c r="F1357" s="4" t="s">
        <v>3980</v>
      </c>
      <c r="G1357" s="6" t="n">
        <v>38190</v>
      </c>
      <c r="H1357" s="7" t="s">
        <v>14</v>
      </c>
      <c r="I1357" s="0" t="s">
        <v>15</v>
      </c>
      <c r="J1357" s="0" t="str">
        <f aca="false">I1357&amp;B1357</f>
        <v>http://ebooks.cambridge.org/ebook.jsf?bid=CBO9780511751752</v>
      </c>
      <c r="K1357" s="8" t="str">
        <f aca="false">HYPERLINK(J1357,D1357)</f>
        <v>Spectral Generalizations of Line Graphs: On Graphs with Least Eigenvalue -2</v>
      </c>
    </row>
    <row r="1358" customFormat="false" ht="15" hidden="false" customHeight="false" outlineLevel="0" collapsed="false">
      <c r="A1358" s="4" t="n">
        <v>1356</v>
      </c>
      <c r="B1358" s="4" t="s">
        <v>4093</v>
      </c>
      <c r="C1358" s="4" t="s">
        <v>4094</v>
      </c>
      <c r="D1358" s="4" t="s">
        <v>4095</v>
      </c>
      <c r="E1358" s="4" t="s">
        <v>3206</v>
      </c>
      <c r="F1358" s="4" t="s">
        <v>3980</v>
      </c>
      <c r="G1358" s="6" t="n">
        <v>39426</v>
      </c>
      <c r="H1358" s="7" t="s">
        <v>14</v>
      </c>
      <c r="I1358" s="0" t="s">
        <v>15</v>
      </c>
      <c r="J1358" s="0" t="str">
        <f aca="false">I1358&amp;B1358</f>
        <v>http://ebooks.cambridge.org/ebook.jsf?bid=CBO9780511546471</v>
      </c>
      <c r="K1358" s="8" t="str">
        <f aca="false">HYPERLINK(J1358,D1358)</f>
        <v>Stable Domination and Independence in Algebraically Closed Valued Fields</v>
      </c>
    </row>
    <row r="1359" customFormat="false" ht="15" hidden="false" customHeight="false" outlineLevel="0" collapsed="false">
      <c r="A1359" s="4" t="n">
        <v>1357</v>
      </c>
      <c r="B1359" s="4" t="s">
        <v>4096</v>
      </c>
      <c r="C1359" s="4" t="s">
        <v>4097</v>
      </c>
      <c r="D1359" s="4" t="s">
        <v>4098</v>
      </c>
      <c r="E1359" s="4" t="s">
        <v>3206</v>
      </c>
      <c r="F1359" s="4" t="s">
        <v>3980</v>
      </c>
      <c r="G1359" s="6" t="n">
        <v>39962</v>
      </c>
      <c r="H1359" s="7" t="s">
        <v>14</v>
      </c>
      <c r="I1359" s="0" t="s">
        <v>15</v>
      </c>
      <c r="J1359" s="0" t="str">
        <f aca="false">I1359&amp;B1359</f>
        <v>http://ebooks.cambridge.org/ebook.jsf?bid=CBO9780511581007</v>
      </c>
      <c r="K1359" s="8" t="str">
        <f aca="false">HYPERLINK(J1359,D1359)</f>
        <v>Subsystems of Second Order Arithmetic</v>
      </c>
    </row>
    <row r="1360" customFormat="false" ht="15" hidden="false" customHeight="false" outlineLevel="0" collapsed="false">
      <c r="A1360" s="4" t="n">
        <v>1358</v>
      </c>
      <c r="B1360" s="4" t="s">
        <v>4099</v>
      </c>
      <c r="C1360" s="4" t="s">
        <v>4100</v>
      </c>
      <c r="D1360" s="4" t="s">
        <v>4101</v>
      </c>
      <c r="E1360" s="4" t="s">
        <v>3206</v>
      </c>
      <c r="F1360" s="4" t="s">
        <v>3980</v>
      </c>
      <c r="G1360" s="6" t="n">
        <v>38222</v>
      </c>
      <c r="H1360" s="7" t="s">
        <v>14</v>
      </c>
      <c r="I1360" s="0" t="s">
        <v>15</v>
      </c>
      <c r="J1360" s="0" t="str">
        <f aca="false">I1360&amp;B1360</f>
        <v>http://ebooks.cambridge.org/ebook.jsf?bid=CBO9780511546457</v>
      </c>
      <c r="K1360" s="8" t="str">
        <f aca="false">HYPERLINK(J1360,D1360)</f>
        <v>The Covering Property Axiom, CPA: A Combinatorial Core of the Iterated Perfect Set Model</v>
      </c>
    </row>
    <row r="1361" customFormat="false" ht="15" hidden="false" customHeight="false" outlineLevel="0" collapsed="false">
      <c r="A1361" s="4" t="n">
        <v>1359</v>
      </c>
      <c r="B1361" s="4" t="s">
        <v>4102</v>
      </c>
      <c r="C1361" s="4" t="s">
        <v>4103</v>
      </c>
      <c r="D1361" s="4" t="s">
        <v>4104</v>
      </c>
      <c r="E1361" s="4" t="s">
        <v>3206</v>
      </c>
      <c r="F1361" s="4" t="s">
        <v>3980</v>
      </c>
      <c r="G1361" s="6" t="n">
        <v>36972</v>
      </c>
      <c r="H1361" s="7" t="s">
        <v>14</v>
      </c>
      <c r="I1361" s="0" t="s">
        <v>15</v>
      </c>
      <c r="J1361" s="0" t="str">
        <f aca="false">I1361&amp;B1361</f>
        <v>http://ebooks.cambridge.org/ebook.jsf?bid=CBO9781139087124</v>
      </c>
      <c r="K1361" s="8" t="str">
        <f aca="false">HYPERLINK(J1361,D1361)</f>
        <v>The Foundations of Mathematics in the Theory of Sets</v>
      </c>
    </row>
    <row r="1362" customFormat="false" ht="15" hidden="false" customHeight="false" outlineLevel="0" collapsed="false">
      <c r="A1362" s="4" t="n">
        <v>1360</v>
      </c>
      <c r="B1362" s="4" t="s">
        <v>4105</v>
      </c>
      <c r="C1362" s="4" t="s">
        <v>4024</v>
      </c>
      <c r="D1362" s="4" t="s">
        <v>4106</v>
      </c>
      <c r="E1362" s="4" t="s">
        <v>3206</v>
      </c>
      <c r="F1362" s="4" t="s">
        <v>3980</v>
      </c>
      <c r="G1362" s="6" t="n">
        <v>40878</v>
      </c>
      <c r="H1362" s="7" t="s">
        <v>14</v>
      </c>
      <c r="I1362" s="0" t="s">
        <v>15</v>
      </c>
      <c r="J1362" s="0" t="str">
        <f aca="false">I1362&amp;B1362</f>
        <v>http://ebooks.cambridge.org/ebook.jsf?bid=CBO9781139028073</v>
      </c>
      <c r="K1362" s="8" t="str">
        <f aca="false">HYPERLINK(J1362,D1362)</f>
        <v>Wadge Degrees and Projective Ordinals: The Cabal Seminar Volume II</v>
      </c>
    </row>
    <row r="1363" customFormat="false" ht="15" hidden="false" customHeight="false" outlineLevel="0" collapsed="false">
      <c r="A1363" s="4" t="n">
        <v>1361</v>
      </c>
      <c r="B1363" s="4" t="s">
        <v>4107</v>
      </c>
      <c r="C1363" s="4" t="s">
        <v>4108</v>
      </c>
      <c r="D1363" s="4" t="s">
        <v>4109</v>
      </c>
      <c r="E1363" s="4" t="s">
        <v>3206</v>
      </c>
      <c r="F1363" s="4" t="s">
        <v>3980</v>
      </c>
      <c r="G1363" s="6" t="n">
        <v>40213</v>
      </c>
      <c r="H1363" s="7" t="s">
        <v>14</v>
      </c>
      <c r="I1363" s="0" t="s">
        <v>15</v>
      </c>
      <c r="J1363" s="0" t="str">
        <f aca="false">I1363&amp;B1363</f>
        <v>http://ebooks.cambridge.org/ebook.jsf?bid=CBO9781139107044</v>
      </c>
      <c r="K1363" s="8" t="str">
        <f aca="false">HYPERLINK(J1363,D1363)</f>
        <v>Zariski Geometries: Geometry from the Logician's Point of View</v>
      </c>
    </row>
    <row r="1364" customFormat="false" ht="15" hidden="false" customHeight="false" outlineLevel="0" collapsed="false">
      <c r="A1364" s="4" t="n">
        <v>1362</v>
      </c>
      <c r="B1364" s="4" t="s">
        <v>4110</v>
      </c>
      <c r="C1364" s="4" t="s">
        <v>4111</v>
      </c>
      <c r="D1364" s="4" t="s">
        <v>4112</v>
      </c>
      <c r="E1364" s="4" t="s">
        <v>3206</v>
      </c>
      <c r="F1364" s="4" t="s">
        <v>4113</v>
      </c>
      <c r="G1364" s="6" t="n">
        <v>37228</v>
      </c>
      <c r="H1364" s="7" t="s">
        <v>14</v>
      </c>
      <c r="I1364" s="0" t="s">
        <v>15</v>
      </c>
      <c r="J1364" s="0" t="str">
        <f aca="false">I1364&amp;B1364</f>
        <v>http://ebooks.cambridge.org/ebook.jsf?bid=CBO9780511613197</v>
      </c>
      <c r="K1364" s="8" t="str">
        <f aca="false">HYPERLINK(J1364,D1364)</f>
        <v>Mathematics of Genome Analysis</v>
      </c>
    </row>
    <row r="1365" customFormat="false" ht="15" hidden="false" customHeight="false" outlineLevel="0" collapsed="false">
      <c r="A1365" s="4" t="n">
        <v>1363</v>
      </c>
      <c r="B1365" s="4" t="s">
        <v>4114</v>
      </c>
      <c r="C1365" s="4" t="s">
        <v>4115</v>
      </c>
      <c r="D1365" s="4" t="s">
        <v>4116</v>
      </c>
      <c r="E1365" s="4" t="s">
        <v>3206</v>
      </c>
      <c r="F1365" s="4" t="s">
        <v>4117</v>
      </c>
      <c r="G1365" s="6" t="n">
        <v>37207</v>
      </c>
      <c r="H1365" s="7" t="s">
        <v>14</v>
      </c>
      <c r="I1365" s="0" t="s">
        <v>15</v>
      </c>
      <c r="J1365" s="0" t="str">
        <f aca="false">I1365&amp;B1365</f>
        <v>http://ebooks.cambridge.org/ebook.jsf?bid=CBO9780511546839</v>
      </c>
      <c r="K1365" s="8" t="str">
        <f aca="false">HYPERLINK(J1365,D1365)</f>
        <v>Financial Engineering and Computation: Principles, Mathematics, Algorithms</v>
      </c>
    </row>
    <row r="1366" customFormat="false" ht="15" hidden="false" customHeight="false" outlineLevel="0" collapsed="false">
      <c r="A1366" s="4" t="n">
        <v>1364</v>
      </c>
      <c r="B1366" s="4" t="s">
        <v>4118</v>
      </c>
      <c r="C1366" s="4" t="s">
        <v>4119</v>
      </c>
      <c r="D1366" s="4" t="s">
        <v>4120</v>
      </c>
      <c r="E1366" s="4" t="s">
        <v>3206</v>
      </c>
      <c r="F1366" s="4" t="s">
        <v>4117</v>
      </c>
      <c r="G1366" s="6" t="n">
        <v>40787</v>
      </c>
      <c r="H1366" s="7" t="s">
        <v>14</v>
      </c>
      <c r="I1366" s="0" t="s">
        <v>15</v>
      </c>
      <c r="J1366" s="0" t="str">
        <f aca="false">I1366&amp;B1366</f>
        <v>http://ebooks.cambridge.org/ebook.jsf?bid=CBO9780511844133</v>
      </c>
      <c r="K1366" s="8" t="str">
        <f aca="false">HYPERLINK(J1366,D1366)</f>
        <v>Financial Enterprise Risk Management</v>
      </c>
    </row>
    <row r="1367" customFormat="false" ht="15" hidden="false" customHeight="false" outlineLevel="0" collapsed="false">
      <c r="A1367" s="4" t="n">
        <v>1365</v>
      </c>
      <c r="B1367" s="4" t="s">
        <v>4121</v>
      </c>
      <c r="C1367" s="4" t="s">
        <v>4122</v>
      </c>
      <c r="D1367" s="4" t="s">
        <v>4123</v>
      </c>
      <c r="E1367" s="4" t="s">
        <v>3206</v>
      </c>
      <c r="F1367" s="4" t="s">
        <v>4117</v>
      </c>
      <c r="G1367" s="6" t="n">
        <v>40815</v>
      </c>
      <c r="H1367" s="7" t="s">
        <v>14</v>
      </c>
      <c r="I1367" s="0" t="s">
        <v>15</v>
      </c>
      <c r="J1367" s="0" t="str">
        <f aca="false">I1367&amp;B1367</f>
        <v>http://ebooks.cambridge.org/ebook.jsf?bid=CBO9781139020534</v>
      </c>
      <c r="K1367" s="8" t="str">
        <f aca="false">HYPERLINK(J1367,D1367)</f>
        <v>Multiscale Stochastic Volatility for Equity, Interest Rate, and Credit Derivatives</v>
      </c>
    </row>
    <row r="1368" customFormat="false" ht="15" hidden="false" customHeight="false" outlineLevel="0" collapsed="false">
      <c r="A1368" s="4" t="n">
        <v>1366</v>
      </c>
      <c r="B1368" s="4" t="s">
        <v>4124</v>
      </c>
      <c r="C1368" s="4" t="s">
        <v>4125</v>
      </c>
      <c r="D1368" s="4" t="s">
        <v>4126</v>
      </c>
      <c r="E1368" s="4" t="s">
        <v>3206</v>
      </c>
      <c r="F1368" s="4" t="s">
        <v>4117</v>
      </c>
      <c r="G1368" s="6" t="n">
        <v>37266</v>
      </c>
      <c r="H1368" s="7" t="s">
        <v>14</v>
      </c>
      <c r="I1368" s="0" t="s">
        <v>15</v>
      </c>
      <c r="J1368" s="0" t="str">
        <f aca="false">I1368&amp;B1368</f>
        <v>http://ebooks.cambridge.org/ebook.jsf?bid=CBO9780511615337</v>
      </c>
      <c r="K1368" s="8" t="str">
        <f aca="false">HYPERLINK(J1368,D1368)</f>
        <v>Risk Management: Value at Risk and Beyond</v>
      </c>
    </row>
    <row r="1369" customFormat="false" ht="15" hidden="false" customHeight="false" outlineLevel="0" collapsed="false">
      <c r="A1369" s="4" t="n">
        <v>1367</v>
      </c>
      <c r="B1369" s="4" t="s">
        <v>4127</v>
      </c>
      <c r="C1369" s="4" t="s">
        <v>4128</v>
      </c>
      <c r="D1369" s="4" t="s">
        <v>4129</v>
      </c>
      <c r="E1369" s="4" t="s">
        <v>3206</v>
      </c>
      <c r="F1369" s="4" t="s">
        <v>4117</v>
      </c>
      <c r="G1369" s="6" t="n">
        <v>39800</v>
      </c>
      <c r="H1369" s="7" t="s">
        <v>14</v>
      </c>
      <c r="I1369" s="0" t="s">
        <v>15</v>
      </c>
      <c r="J1369" s="0" t="str">
        <f aca="false">I1369&amp;B1369</f>
        <v>http://ebooks.cambridge.org/ebook.jsf?bid=CBO9780511755484</v>
      </c>
      <c r="K1369" s="8" t="str">
        <f aca="false">HYPERLINK(J1369,D1369)</f>
        <v>Synthetic CDOs: Modelling, Valuation and Risk Management</v>
      </c>
    </row>
    <row r="1370" customFormat="false" ht="15" hidden="false" customHeight="false" outlineLevel="0" collapsed="false">
      <c r="A1370" s="4" t="n">
        <v>1368</v>
      </c>
      <c r="B1370" s="4" t="s">
        <v>4130</v>
      </c>
      <c r="C1370" s="4" t="s">
        <v>4131</v>
      </c>
      <c r="D1370" s="4" t="s">
        <v>4132</v>
      </c>
      <c r="E1370" s="4" t="s">
        <v>3206</v>
      </c>
      <c r="F1370" s="4" t="s">
        <v>4133</v>
      </c>
      <c r="G1370" s="6" t="n">
        <v>37431</v>
      </c>
      <c r="H1370" s="7" t="s">
        <v>14</v>
      </c>
      <c r="I1370" s="0" t="s">
        <v>15</v>
      </c>
      <c r="J1370" s="0" t="str">
        <f aca="false">I1370&amp;B1370</f>
        <v>http://ebooks.cambridge.org/ebook.jsf?bid=CBO9780511606359</v>
      </c>
      <c r="K1370" s="8" t="str">
        <f aca="false">HYPERLINK(J1370,D1370)</f>
        <v>Bäcklund and Darboux Transformations: Geometry and Modern Applications in Soliton Theory</v>
      </c>
    </row>
    <row r="1371" customFormat="false" ht="15" hidden="false" customHeight="false" outlineLevel="0" collapsed="false">
      <c r="A1371" s="4" t="n">
        <v>1369</v>
      </c>
      <c r="B1371" s="4" t="s">
        <v>4134</v>
      </c>
      <c r="C1371" s="4" t="s">
        <v>4135</v>
      </c>
      <c r="D1371" s="4" t="s">
        <v>4136</v>
      </c>
      <c r="E1371" s="4" t="s">
        <v>3206</v>
      </c>
      <c r="F1371" s="4" t="s">
        <v>4133</v>
      </c>
      <c r="G1371" s="6" t="n">
        <v>40962</v>
      </c>
      <c r="H1371" s="7" t="s">
        <v>14</v>
      </c>
      <c r="I1371" s="0" t="s">
        <v>15</v>
      </c>
      <c r="J1371" s="0" t="str">
        <f aca="false">I1371&amp;B1371</f>
        <v>http://ebooks.cambridge.org/ebook.jsf?bid=CBO9781139061308</v>
      </c>
      <c r="K1371" s="8" t="str">
        <f aca="false">HYPERLINK(J1371,D1371)</f>
        <v>Filtering Complex Turbulent Systems</v>
      </c>
    </row>
    <row r="1372" customFormat="false" ht="15" hidden="false" customHeight="false" outlineLevel="0" collapsed="false">
      <c r="A1372" s="4" t="n">
        <v>1370</v>
      </c>
      <c r="B1372" s="4" t="s">
        <v>4137</v>
      </c>
      <c r="C1372" s="4" t="s">
        <v>4138</v>
      </c>
      <c r="D1372" s="4" t="s">
        <v>4139</v>
      </c>
      <c r="E1372" s="4" t="s">
        <v>3206</v>
      </c>
      <c r="F1372" s="4" t="s">
        <v>4133</v>
      </c>
      <c r="G1372" s="6" t="n">
        <v>41158</v>
      </c>
      <c r="H1372" s="7" t="s">
        <v>14</v>
      </c>
      <c r="I1372" s="0" t="s">
        <v>15</v>
      </c>
      <c r="J1372" s="0" t="str">
        <f aca="false">I1372&amp;B1372</f>
        <v>http://ebooks.cambridge.org/ebook.jsf?bid=CBO9780511979958</v>
      </c>
      <c r="K1372" s="8" t="str">
        <f aca="false">HYPERLINK(J1372,D1372)</f>
        <v>Handbook of Neural Activity Measurement</v>
      </c>
    </row>
    <row r="1373" customFormat="false" ht="15" hidden="false" customHeight="false" outlineLevel="0" collapsed="false">
      <c r="A1373" s="4" t="n">
        <v>1371</v>
      </c>
      <c r="B1373" s="4" t="s">
        <v>4140</v>
      </c>
      <c r="C1373" s="4" t="s">
        <v>4141</v>
      </c>
      <c r="D1373" s="4" t="s">
        <v>4142</v>
      </c>
      <c r="E1373" s="4" t="s">
        <v>3206</v>
      </c>
      <c r="F1373" s="4" t="s">
        <v>4133</v>
      </c>
      <c r="G1373" s="6" t="n">
        <v>37238</v>
      </c>
      <c r="H1373" s="7" t="s">
        <v>14</v>
      </c>
      <c r="I1373" s="0" t="s">
        <v>15</v>
      </c>
      <c r="J1373" s="0" t="str">
        <f aca="false">I1373&amp;B1373</f>
        <v>http://ebooks.cambridge.org/ebook.jsf?bid=CBO9780511613210</v>
      </c>
      <c r="K1373" s="8" t="str">
        <f aca="false">HYPERLINK(J1373,D1373)</f>
        <v>Industrial Mathematics: Case Studies in the Diffusion of Heat and Matter</v>
      </c>
    </row>
    <row r="1374" customFormat="false" ht="15" hidden="false" customHeight="false" outlineLevel="0" collapsed="false">
      <c r="A1374" s="4" t="n">
        <v>1372</v>
      </c>
      <c r="B1374" s="4" t="s">
        <v>4143</v>
      </c>
      <c r="C1374" s="4" t="s">
        <v>4144</v>
      </c>
      <c r="D1374" s="4" t="s">
        <v>4145</v>
      </c>
      <c r="E1374" s="4" t="s">
        <v>3206</v>
      </c>
      <c r="F1374" s="4" t="s">
        <v>4133</v>
      </c>
      <c r="G1374" s="6" t="n">
        <v>37483</v>
      </c>
      <c r="H1374" s="7" t="s">
        <v>14</v>
      </c>
      <c r="I1374" s="0" t="s">
        <v>15</v>
      </c>
      <c r="J1374" s="0" t="str">
        <f aca="false">I1374&amp;B1374</f>
        <v>http://ebooks.cambridge.org/ebook.jsf?bid=CBO9780511549991</v>
      </c>
      <c r="K1374" s="8" t="str">
        <f aca="false">HYPERLINK(J1374,D1374)</f>
        <v>Large-Scale Atmosphere-Ocean Dynamics: Analytical Methods and Numerical Models</v>
      </c>
    </row>
    <row r="1375" customFormat="false" ht="15" hidden="false" customHeight="false" outlineLevel="0" collapsed="false">
      <c r="A1375" s="4" t="n">
        <v>1373</v>
      </c>
      <c r="B1375" s="4" t="s">
        <v>4146</v>
      </c>
      <c r="C1375" s="4" t="s">
        <v>4147</v>
      </c>
      <c r="D1375" s="4" t="s">
        <v>4148</v>
      </c>
      <c r="E1375" s="4" t="s">
        <v>3206</v>
      </c>
      <c r="F1375" s="4" t="s">
        <v>4133</v>
      </c>
      <c r="G1375" s="6" t="n">
        <v>40899</v>
      </c>
      <c r="H1375" s="7" t="s">
        <v>14</v>
      </c>
      <c r="I1375" s="0" t="s">
        <v>15</v>
      </c>
      <c r="J1375" s="0" t="str">
        <f aca="false">I1375&amp;B1375</f>
        <v>http://ebooks.cambridge.org/ebook.jsf?bid=CBO9781139013406</v>
      </c>
      <c r="K1375" s="8" t="str">
        <f aca="false">HYPERLINK(J1375,D1375)</f>
        <v>The Mechanics of the Circulation</v>
      </c>
    </row>
    <row r="1376" customFormat="false" ht="15" hidden="false" customHeight="false" outlineLevel="0" collapsed="false">
      <c r="A1376" s="4" t="n">
        <v>1374</v>
      </c>
      <c r="B1376" s="4" t="s">
        <v>4149</v>
      </c>
      <c r="C1376" s="4" t="s">
        <v>4150</v>
      </c>
      <c r="D1376" s="4" t="s">
        <v>4151</v>
      </c>
      <c r="E1376" s="4" t="s">
        <v>3206</v>
      </c>
      <c r="F1376" s="4" t="s">
        <v>4152</v>
      </c>
      <c r="G1376" s="6" t="n">
        <v>37959</v>
      </c>
      <c r="H1376" s="7" t="s">
        <v>14</v>
      </c>
      <c r="I1376" s="0" t="s">
        <v>15</v>
      </c>
      <c r="J1376" s="0" t="str">
        <f aca="false">I1376&amp;B1376</f>
        <v>http://ebooks.cambridge.org/ebook.jsf?bid=CBO9780511615443</v>
      </c>
      <c r="K1376" s="8" t="str">
        <f aca="false">HYPERLINK(J1376,D1376)</f>
        <v>Frobenius Algebras and 2-D Topological Quantum Field Theories</v>
      </c>
    </row>
    <row r="1377" customFormat="false" ht="15" hidden="false" customHeight="false" outlineLevel="0" collapsed="false">
      <c r="A1377" s="4" t="n">
        <v>1375</v>
      </c>
      <c r="B1377" s="4" t="s">
        <v>4153</v>
      </c>
      <c r="C1377" s="4" t="s">
        <v>3583</v>
      </c>
      <c r="D1377" s="4" t="s">
        <v>4154</v>
      </c>
      <c r="E1377" s="4" t="s">
        <v>3206</v>
      </c>
      <c r="F1377" s="4" t="s">
        <v>4152</v>
      </c>
      <c r="G1377" s="6" t="n">
        <v>40402</v>
      </c>
      <c r="H1377" s="7" t="s">
        <v>14</v>
      </c>
      <c r="I1377" s="0" t="s">
        <v>15</v>
      </c>
      <c r="J1377" s="0" t="str">
        <f aca="false">I1377&amp;B1377</f>
        <v>http://ebooks.cambridge.org/ebook.jsf?bid=CBO9780511760532</v>
      </c>
      <c r="K1377" s="8" t="str">
        <f aca="false">HYPERLINK(J1377,D1377)</f>
        <v>Mathematical Aspects of Quantum Field Theory</v>
      </c>
    </row>
    <row r="1378" customFormat="false" ht="15" hidden="false" customHeight="false" outlineLevel="0" collapsed="false">
      <c r="A1378" s="4" t="n">
        <v>1376</v>
      </c>
      <c r="B1378" s="4" t="s">
        <v>4155</v>
      </c>
      <c r="C1378" s="4" t="s">
        <v>4156</v>
      </c>
      <c r="D1378" s="4" t="s">
        <v>4157</v>
      </c>
      <c r="E1378" s="4" t="s">
        <v>3206</v>
      </c>
      <c r="F1378" s="4" t="s">
        <v>4152</v>
      </c>
      <c r="G1378" s="6" t="n">
        <v>38316</v>
      </c>
      <c r="H1378" s="7" t="s">
        <v>14</v>
      </c>
      <c r="I1378" s="0" t="s">
        <v>15</v>
      </c>
      <c r="J1378" s="0" t="str">
        <f aca="false">I1378&amp;B1378</f>
        <v>http://ebooks.cambridge.org/ebook.jsf?bid=CBO9780511617546</v>
      </c>
      <c r="K1378" s="8" t="str">
        <f aca="false">HYPERLINK(J1378,D1378)</f>
        <v>Thermodynamic Formalism: The Mathematical Structure of Equilibrium Statistical Mechanics</v>
      </c>
    </row>
    <row r="1379" customFormat="false" ht="15" hidden="false" customHeight="false" outlineLevel="0" collapsed="false">
      <c r="A1379" s="4" t="n">
        <v>1377</v>
      </c>
      <c r="B1379" s="4" t="s">
        <v>4158</v>
      </c>
      <c r="C1379" s="4" t="s">
        <v>4159</v>
      </c>
      <c r="D1379" s="4" t="s">
        <v>4160</v>
      </c>
      <c r="E1379" s="4" t="s">
        <v>3206</v>
      </c>
      <c r="F1379" s="4" t="s">
        <v>4161</v>
      </c>
      <c r="G1379" s="6" t="n">
        <v>40339</v>
      </c>
      <c r="H1379" s="7" t="s">
        <v>14</v>
      </c>
      <c r="I1379" s="0" t="s">
        <v>15</v>
      </c>
      <c r="J1379" s="0" t="str">
        <f aca="false">I1379&amp;B1379</f>
        <v>http://ebooks.cambridge.org/ebook.jsf?bid=CBO9780511750922</v>
      </c>
      <c r="K1379" s="8" t="str">
        <f aca="false">HYPERLINK(J1379,D1379)</f>
        <v>p-adic Differential Equations</v>
      </c>
    </row>
    <row r="1380" customFormat="false" ht="15" hidden="false" customHeight="false" outlineLevel="0" collapsed="false">
      <c r="A1380" s="4" t="n">
        <v>1378</v>
      </c>
      <c r="B1380" s="4" t="s">
        <v>4162</v>
      </c>
      <c r="C1380" s="4" t="s">
        <v>4163</v>
      </c>
      <c r="D1380" s="4" t="s">
        <v>4164</v>
      </c>
      <c r="E1380" s="4" t="s">
        <v>3206</v>
      </c>
      <c r="F1380" s="4" t="s">
        <v>4161</v>
      </c>
      <c r="G1380" s="6" t="n">
        <v>39737</v>
      </c>
      <c r="H1380" s="7" t="s">
        <v>14</v>
      </c>
      <c r="I1380" s="0" t="s">
        <v>15</v>
      </c>
      <c r="J1380" s="0" t="str">
        <f aca="false">I1380&amp;B1380</f>
        <v>http://ebooks.cambridge.org/ebook.jsf?bid=CBO9780511542909</v>
      </c>
      <c r="K1380" s="8" t="str">
        <f aca="false">HYPERLINK(J1380,D1380)</f>
        <v>A Higher-Dimensional Sieve Method: With Procedures for Computing Sieve Functions</v>
      </c>
    </row>
    <row r="1381" customFormat="false" ht="15" hidden="false" customHeight="false" outlineLevel="0" collapsed="false">
      <c r="A1381" s="4" t="n">
        <v>1379</v>
      </c>
      <c r="B1381" s="4" t="s">
        <v>4165</v>
      </c>
      <c r="C1381" s="4" t="s">
        <v>4166</v>
      </c>
      <c r="D1381" s="4" t="s">
        <v>4167</v>
      </c>
      <c r="E1381" s="4" t="s">
        <v>3206</v>
      </c>
      <c r="F1381" s="4" t="s">
        <v>4161</v>
      </c>
      <c r="G1381" s="6" t="n">
        <v>37525</v>
      </c>
      <c r="H1381" s="7" t="s">
        <v>14</v>
      </c>
      <c r="I1381" s="0" t="s">
        <v>15</v>
      </c>
      <c r="J1381" s="0" t="str">
        <f aca="false">I1381&amp;B1381</f>
        <v>http://ebooks.cambridge.org/ebook.jsf?bid=CBO9780511542961</v>
      </c>
      <c r="K1381" s="8" t="str">
        <f aca="false">HYPERLINK(J1381,D1381)</f>
        <v>A Panorama of Number Theory or The View from Baker's Garden</v>
      </c>
    </row>
    <row r="1382" customFormat="false" ht="15" hidden="false" customHeight="false" outlineLevel="0" collapsed="false">
      <c r="A1382" s="4" t="n">
        <v>1380</v>
      </c>
      <c r="B1382" s="4" t="s">
        <v>4168</v>
      </c>
      <c r="C1382" s="4" t="s">
        <v>4169</v>
      </c>
      <c r="D1382" s="4" t="s">
        <v>4170</v>
      </c>
      <c r="E1382" s="4" t="s">
        <v>3206</v>
      </c>
      <c r="F1382" s="4" t="s">
        <v>4161</v>
      </c>
      <c r="G1382" s="6" t="n">
        <v>38467</v>
      </c>
      <c r="H1382" s="7" t="s">
        <v>14</v>
      </c>
      <c r="I1382" s="0" t="s">
        <v>15</v>
      </c>
      <c r="J1382" s="0" t="str">
        <f aca="false">I1382&amp;B1382</f>
        <v>http://ebooks.cambridge.org/ebook.jsf?bid=CBO9780511546570</v>
      </c>
      <c r="K1382" s="8" t="str">
        <f aca="false">HYPERLINK(J1382,D1382)</f>
        <v>Advances in Elliptic Curve Cryptography</v>
      </c>
    </row>
    <row r="1383" customFormat="false" ht="15" hidden="false" customHeight="false" outlineLevel="0" collapsed="false">
      <c r="A1383" s="4" t="n">
        <v>1381</v>
      </c>
      <c r="B1383" s="4" t="s">
        <v>4171</v>
      </c>
      <c r="C1383" s="4" t="s">
        <v>4172</v>
      </c>
      <c r="D1383" s="4" t="s">
        <v>4173</v>
      </c>
      <c r="E1383" s="4" t="s">
        <v>3206</v>
      </c>
      <c r="F1383" s="4" t="s">
        <v>4161</v>
      </c>
      <c r="G1383" s="6" t="n">
        <v>38390</v>
      </c>
      <c r="H1383" s="7" t="s">
        <v>14</v>
      </c>
      <c r="I1383" s="0" t="s">
        <v>15</v>
      </c>
      <c r="J1383" s="0" t="str">
        <f aca="false">I1383&amp;B1383</f>
        <v>http://ebooks.cambridge.org/ebook.jsf?bid=CBO9780511542893</v>
      </c>
      <c r="K1383" s="8" t="str">
        <f aca="false">HYPERLINK(J1383,D1383)</f>
        <v>Analytic Methods for Diophantine Equations and Diophantine Inequalities</v>
      </c>
    </row>
    <row r="1384" customFormat="false" ht="15" hidden="false" customHeight="false" outlineLevel="0" collapsed="false">
      <c r="A1384" s="4" t="n">
        <v>1382</v>
      </c>
      <c r="B1384" s="4" t="s">
        <v>4174</v>
      </c>
      <c r="C1384" s="4" t="s">
        <v>4175</v>
      </c>
      <c r="D1384" s="4" t="s">
        <v>4176</v>
      </c>
      <c r="E1384" s="4" t="s">
        <v>3206</v>
      </c>
      <c r="F1384" s="4" t="s">
        <v>4161</v>
      </c>
      <c r="G1384" s="6" t="n">
        <v>38299</v>
      </c>
      <c r="H1384" s="7" t="s">
        <v>14</v>
      </c>
      <c r="I1384" s="0" t="s">
        <v>15</v>
      </c>
      <c r="J1384" s="0" t="str">
        <f aca="false">I1384&amp;B1384</f>
        <v>http://ebooks.cambridge.org/ebook.jsf?bid=CBO9780511542886</v>
      </c>
      <c r="K1384" s="8" t="str">
        <f aca="false">HYPERLINK(J1384,D1384)</f>
        <v>Approximation by Algebraic Numbers</v>
      </c>
    </row>
    <row r="1385" customFormat="false" ht="15" hidden="false" customHeight="false" outlineLevel="0" collapsed="false">
      <c r="A1385" s="4" t="n">
        <v>1383</v>
      </c>
      <c r="B1385" s="4" t="s">
        <v>4177</v>
      </c>
      <c r="C1385" s="4" t="s">
        <v>4178</v>
      </c>
      <c r="D1385" s="4" t="s">
        <v>4179</v>
      </c>
      <c r="E1385" s="4" t="s">
        <v>3206</v>
      </c>
      <c r="F1385" s="4" t="s">
        <v>4161</v>
      </c>
      <c r="G1385" s="6" t="n">
        <v>37823</v>
      </c>
      <c r="H1385" s="7" t="s">
        <v>14</v>
      </c>
      <c r="I1385" s="0" t="s">
        <v>15</v>
      </c>
      <c r="J1385" s="0" t="str">
        <f aca="false">I1385&amp;B1385</f>
        <v>http://ebooks.cambridge.org/ebook.jsf?bid=CBO9780511546563</v>
      </c>
      <c r="K1385" s="8" t="str">
        <f aca="false">HYPERLINK(J1385,D1385)</f>
        <v>Automatic Sequences: Theory, Applications, Generalizations</v>
      </c>
    </row>
    <row r="1386" customFormat="false" ht="15" hidden="false" customHeight="false" outlineLevel="0" collapsed="false">
      <c r="A1386" s="4" t="n">
        <v>1384</v>
      </c>
      <c r="B1386" s="4" t="s">
        <v>4180</v>
      </c>
      <c r="C1386" s="4" t="s">
        <v>4181</v>
      </c>
      <c r="D1386" s="4" t="s">
        <v>4182</v>
      </c>
      <c r="E1386" s="4" t="s">
        <v>3206</v>
      </c>
      <c r="F1386" s="4" t="s">
        <v>4161</v>
      </c>
      <c r="G1386" s="6" t="n">
        <v>38932</v>
      </c>
      <c r="H1386" s="7" t="s">
        <v>14</v>
      </c>
      <c r="I1386" s="0" t="s">
        <v>15</v>
      </c>
      <c r="J1386" s="0" t="str">
        <f aca="false">I1386&amp;B1386</f>
        <v>http://ebooks.cambridge.org/ebook.jsf?bid=CBO9780511542923</v>
      </c>
      <c r="K1386" s="8" t="str">
        <f aca="false">HYPERLINK(J1386,D1386)</f>
        <v>Automorphic Forms and L-Functions for the Group GL(n,R)</v>
      </c>
    </row>
    <row r="1387" customFormat="false" ht="15" hidden="false" customHeight="false" outlineLevel="0" collapsed="false">
      <c r="A1387" s="4" t="n">
        <v>1385</v>
      </c>
      <c r="B1387" s="4" t="s">
        <v>4183</v>
      </c>
      <c r="C1387" s="4" t="s">
        <v>4184</v>
      </c>
      <c r="D1387" s="4" t="s">
        <v>4185</v>
      </c>
      <c r="E1387" s="4" t="s">
        <v>3206</v>
      </c>
      <c r="F1387" s="4" t="s">
        <v>4161</v>
      </c>
      <c r="G1387" s="6" t="n">
        <v>40654</v>
      </c>
      <c r="H1387" s="7" t="s">
        <v>14</v>
      </c>
      <c r="I1387" s="0" t="s">
        <v>15</v>
      </c>
      <c r="J1387" s="0" t="str">
        <f aca="false">I1387&amp;B1387</f>
        <v>http://ebooks.cambridge.org/ebook.jsf?bid=CBO9780511910531</v>
      </c>
      <c r="K1387" s="8" t="str">
        <f aca="false">HYPERLINK(J1387,D1387)</f>
        <v>Automorphic Representations and L-Functions for the General Linear Group</v>
      </c>
    </row>
    <row r="1388" customFormat="false" ht="15" hidden="false" customHeight="false" outlineLevel="0" collapsed="false">
      <c r="A1388" s="4" t="n">
        <v>1386</v>
      </c>
      <c r="B1388" s="4" t="s">
        <v>4186</v>
      </c>
      <c r="C1388" s="4" t="s">
        <v>4184</v>
      </c>
      <c r="D1388" s="4" t="s">
        <v>4185</v>
      </c>
      <c r="E1388" s="4" t="s">
        <v>3206</v>
      </c>
      <c r="F1388" s="4" t="s">
        <v>4161</v>
      </c>
      <c r="G1388" s="6" t="n">
        <v>40654</v>
      </c>
      <c r="H1388" s="7" t="s">
        <v>14</v>
      </c>
      <c r="I1388" s="0" t="s">
        <v>15</v>
      </c>
      <c r="J1388" s="0" t="str">
        <f aca="false">I1388&amp;B1388</f>
        <v>http://ebooks.cambridge.org/ebook.jsf?bid=CBO9780511973628</v>
      </c>
      <c r="K1388" s="8" t="str">
        <f aca="false">HYPERLINK(J1388,D1388)</f>
        <v>Automorphic Representations and L-Functions for the General Linear Group</v>
      </c>
    </row>
    <row r="1389" customFormat="false" ht="15" hidden="false" customHeight="false" outlineLevel="0" collapsed="false">
      <c r="A1389" s="4" t="n">
        <v>1387</v>
      </c>
      <c r="B1389" s="4" t="s">
        <v>4187</v>
      </c>
      <c r="C1389" s="4" t="s">
        <v>4188</v>
      </c>
      <c r="D1389" s="4" t="s">
        <v>4189</v>
      </c>
      <c r="E1389" s="4" t="s">
        <v>3206</v>
      </c>
      <c r="F1389" s="4" t="s">
        <v>4161</v>
      </c>
      <c r="G1389" s="6" t="n">
        <v>40297</v>
      </c>
      <c r="H1389" s="7" t="s">
        <v>14</v>
      </c>
      <c r="I1389" s="0" t="s">
        <v>15</v>
      </c>
      <c r="J1389" s="0" t="str">
        <f aca="false">I1389&amp;B1389</f>
        <v>http://ebooks.cambridge.org/ebook.jsf?bid=CBO9780511776892</v>
      </c>
      <c r="K1389" s="8" t="str">
        <f aca="false">HYPERLINK(J1389,D1389)</f>
        <v>Complex Multiplication</v>
      </c>
    </row>
    <row r="1390" customFormat="false" ht="15" hidden="false" customHeight="false" outlineLevel="0" collapsed="false">
      <c r="A1390" s="4" t="n">
        <v>1388</v>
      </c>
      <c r="B1390" s="4" t="s">
        <v>4190</v>
      </c>
      <c r="C1390" s="4" t="s">
        <v>4175</v>
      </c>
      <c r="D1390" s="4" t="s">
        <v>4191</v>
      </c>
      <c r="E1390" s="4" t="s">
        <v>3206</v>
      </c>
      <c r="F1390" s="4" t="s">
        <v>4161</v>
      </c>
      <c r="G1390" s="6" t="n">
        <v>41095</v>
      </c>
      <c r="H1390" s="7" t="s">
        <v>14</v>
      </c>
      <c r="I1390" s="0" t="s">
        <v>15</v>
      </c>
      <c r="J1390" s="0" t="str">
        <f aca="false">I1390&amp;B1390</f>
        <v>http://ebooks.cambridge.org/ebook.jsf?bid=CBO9781139017732</v>
      </c>
      <c r="K1390" s="8" t="str">
        <f aca="false">HYPERLINK(J1390,D1390)</f>
        <v>Distribution Modulo One and Diophantine Approximation</v>
      </c>
    </row>
    <row r="1391" customFormat="false" ht="15" hidden="false" customHeight="false" outlineLevel="0" collapsed="false">
      <c r="A1391" s="4" t="n">
        <v>1389</v>
      </c>
      <c r="B1391" s="4" t="s">
        <v>4192</v>
      </c>
      <c r="C1391" s="4" t="s">
        <v>4193</v>
      </c>
      <c r="D1391" s="4" t="s">
        <v>4194</v>
      </c>
      <c r="E1391" s="4" t="s">
        <v>3206</v>
      </c>
      <c r="F1391" s="4" t="s">
        <v>4161</v>
      </c>
      <c r="G1391" s="6" t="n">
        <v>40514</v>
      </c>
      <c r="H1391" s="7" t="s">
        <v>14</v>
      </c>
      <c r="I1391" s="0" t="s">
        <v>15</v>
      </c>
      <c r="J1391" s="0" t="str">
        <f aca="false">I1391&amp;B1391</f>
        <v>http://ebooks.cambridge.org/ebook.jsf?bid=CBO9780511975783</v>
      </c>
      <c r="K1391" s="8" t="str">
        <f aca="false">HYPERLINK(J1391,D1391)</f>
        <v>Dynamics, Statistics and Projective Geometry of Galois Fields</v>
      </c>
    </row>
    <row r="1392" customFormat="false" ht="15" hidden="false" customHeight="false" outlineLevel="0" collapsed="false">
      <c r="A1392" s="4" t="n">
        <v>1390</v>
      </c>
      <c r="B1392" s="4" t="s">
        <v>4195</v>
      </c>
      <c r="C1392" s="4" t="s">
        <v>4196</v>
      </c>
      <c r="D1392" s="4" t="s">
        <v>4197</v>
      </c>
      <c r="E1392" s="4" t="s">
        <v>3206</v>
      </c>
      <c r="F1392" s="4" t="s">
        <v>4161</v>
      </c>
      <c r="G1392" s="6" t="n">
        <v>39660</v>
      </c>
      <c r="H1392" s="7" t="s">
        <v>14</v>
      </c>
      <c r="I1392" s="0" t="s">
        <v>15</v>
      </c>
      <c r="J1392" s="0" t="str">
        <f aca="false">I1392&amp;B1392</f>
        <v>http://ebooks.cambridge.org/ebook.jsf?bid=CBO9780511721281</v>
      </c>
      <c r="K1392" s="8" t="str">
        <f aca="false">HYPERLINK(J1392,D1392)</f>
        <v>Elliptic Curves and Big Galois Representations</v>
      </c>
    </row>
    <row r="1393" customFormat="false" ht="15" hidden="false" customHeight="false" outlineLevel="0" collapsed="false">
      <c r="A1393" s="4" t="n">
        <v>1391</v>
      </c>
      <c r="B1393" s="4" t="s">
        <v>4198</v>
      </c>
      <c r="C1393" s="4" t="s">
        <v>4199</v>
      </c>
      <c r="D1393" s="4" t="s">
        <v>4200</v>
      </c>
      <c r="E1393" s="4" t="s">
        <v>3206</v>
      </c>
      <c r="F1393" s="4" t="s">
        <v>4161</v>
      </c>
      <c r="G1393" s="6" t="n">
        <v>38159</v>
      </c>
      <c r="H1393" s="7" t="s">
        <v>14</v>
      </c>
      <c r="I1393" s="0" t="s">
        <v>15</v>
      </c>
      <c r="J1393" s="0" t="str">
        <f aca="false">I1393&amp;B1393</f>
        <v>http://ebooks.cambridge.org/ebook.jsf?bid=CBO9780511756375</v>
      </c>
      <c r="K1393" s="8" t="str">
        <f aca="false">HYPERLINK(J1393,D1393)</f>
        <v>Heegner Points and Rankin L-Series</v>
      </c>
    </row>
    <row r="1394" customFormat="false" ht="15" hidden="false" customHeight="false" outlineLevel="0" collapsed="false">
      <c r="A1394" s="4" t="n">
        <v>1392</v>
      </c>
      <c r="B1394" s="4" t="s">
        <v>4201</v>
      </c>
      <c r="C1394" s="4" t="s">
        <v>4202</v>
      </c>
      <c r="D1394" s="4" t="s">
        <v>4203</v>
      </c>
      <c r="E1394" s="4" t="s">
        <v>3206</v>
      </c>
      <c r="F1394" s="4" t="s">
        <v>4161</v>
      </c>
      <c r="G1394" s="6" t="n">
        <v>38736</v>
      </c>
      <c r="H1394" s="7" t="s">
        <v>14</v>
      </c>
      <c r="I1394" s="0" t="s">
        <v>15</v>
      </c>
      <c r="J1394" s="0" t="str">
        <f aca="false">I1394&amp;B1394</f>
        <v>http://ebooks.cambridge.org/ebook.jsf?bid=CBO9780511542879</v>
      </c>
      <c r="K1394" s="8" t="str">
        <f aca="false">HYPERLINK(J1394,D1394)</f>
        <v>Heights in Diophantine Geometry</v>
      </c>
    </row>
    <row r="1395" customFormat="false" ht="15" hidden="false" customHeight="false" outlineLevel="0" collapsed="false">
      <c r="A1395" s="4" t="n">
        <v>1393</v>
      </c>
      <c r="B1395" s="4" t="s">
        <v>4204</v>
      </c>
      <c r="C1395" s="4" t="s">
        <v>4205</v>
      </c>
      <c r="D1395" s="4" t="s">
        <v>4206</v>
      </c>
      <c r="E1395" s="4" t="s">
        <v>3206</v>
      </c>
      <c r="F1395" s="4" t="s">
        <v>4161</v>
      </c>
      <c r="G1395" s="6" t="n">
        <v>39030</v>
      </c>
      <c r="H1395" s="7" t="s">
        <v>14</v>
      </c>
      <c r="I1395" s="0" t="s">
        <v>15</v>
      </c>
      <c r="J1395" s="0" t="str">
        <f aca="false">I1395&amp;B1395</f>
        <v>http://ebooks.cambridge.org/ebook.jsf?bid=CBO9780511542954</v>
      </c>
      <c r="K1395" s="8" t="str">
        <f aca="false">HYPERLINK(J1395,D1395)</f>
        <v>Hilbert's Tenth Problem: Diophantine Classes and Extensions to Global Fields</v>
      </c>
    </row>
    <row r="1396" customFormat="false" ht="15" hidden="false" customHeight="false" outlineLevel="0" collapsed="false">
      <c r="A1396" s="4" t="n">
        <v>1394</v>
      </c>
      <c r="B1396" s="4" t="s">
        <v>4207</v>
      </c>
      <c r="C1396" s="4" t="s">
        <v>4208</v>
      </c>
      <c r="D1396" s="4" t="s">
        <v>4209</v>
      </c>
      <c r="E1396" s="4" t="s">
        <v>3206</v>
      </c>
      <c r="F1396" s="4" t="s">
        <v>4161</v>
      </c>
      <c r="G1396" s="6" t="n">
        <v>39443</v>
      </c>
      <c r="H1396" s="7" t="s">
        <v>14</v>
      </c>
      <c r="I1396" s="0" t="s">
        <v>15</v>
      </c>
      <c r="J1396" s="0" t="str">
        <f aca="false">I1396&amp;B1396</f>
        <v>http://ebooks.cambridge.org/ebook.jsf?bid=CBO9780511721267</v>
      </c>
      <c r="K1396" s="8" t="str">
        <f aca="false">HYPERLINK(J1396,D1396)</f>
        <v>L-Functions and Galois Representations</v>
      </c>
    </row>
    <row r="1397" customFormat="false" ht="15" hidden="false" customHeight="false" outlineLevel="0" collapsed="false">
      <c r="A1397" s="4" t="n">
        <v>1395</v>
      </c>
      <c r="B1397" s="4" t="s">
        <v>4210</v>
      </c>
      <c r="C1397" s="4" t="s">
        <v>4211</v>
      </c>
      <c r="D1397" s="4" t="s">
        <v>4212</v>
      </c>
      <c r="E1397" s="4" t="s">
        <v>3206</v>
      </c>
      <c r="F1397" s="4" t="s">
        <v>4161</v>
      </c>
      <c r="G1397" s="6" t="n">
        <v>41522</v>
      </c>
      <c r="H1397" s="7" t="s">
        <v>14</v>
      </c>
      <c r="I1397" s="0" t="s">
        <v>15</v>
      </c>
      <c r="J1397" s="0" t="str">
        <f aca="false">I1397&amp;B1397</f>
        <v>http://ebooks.cambridge.org/ebook.jsf?bid=CBO9781139626804</v>
      </c>
      <c r="K1397" s="8" t="str">
        <f aca="false">HYPERLINK(J1397,D1397)</f>
        <v>Lattice Sums Then and Now</v>
      </c>
    </row>
    <row r="1398" customFormat="false" ht="15" hidden="false" customHeight="false" outlineLevel="0" collapsed="false">
      <c r="A1398" s="4" t="n">
        <v>1396</v>
      </c>
      <c r="B1398" s="4" t="s">
        <v>4213</v>
      </c>
      <c r="C1398" s="4" t="s">
        <v>4214</v>
      </c>
      <c r="D1398" s="4" t="s">
        <v>4215</v>
      </c>
      <c r="E1398" s="4" t="s">
        <v>3206</v>
      </c>
      <c r="F1398" s="4" t="s">
        <v>4161</v>
      </c>
      <c r="G1398" s="6" t="n">
        <v>39464</v>
      </c>
      <c r="H1398" s="7" t="s">
        <v>14</v>
      </c>
      <c r="I1398" s="0" t="s">
        <v>15</v>
      </c>
      <c r="J1398" s="0" t="str">
        <f aca="false">I1398&amp;B1398</f>
        <v>http://ebooks.cambridge.org/ebook.jsf?bid=CBO9780511542862</v>
      </c>
      <c r="K1398" s="8" t="str">
        <f aca="false">HYPERLINK(J1398,D1398)</f>
        <v>Logarithmic Forms and Diophantine Geometry</v>
      </c>
    </row>
    <row r="1399" customFormat="false" ht="15" hidden="false" customHeight="false" outlineLevel="0" collapsed="false">
      <c r="A1399" s="4" t="n">
        <v>1397</v>
      </c>
      <c r="B1399" s="4" t="s">
        <v>4216</v>
      </c>
      <c r="C1399" s="4" t="s">
        <v>4217</v>
      </c>
      <c r="D1399" s="4" t="s">
        <v>4218</v>
      </c>
      <c r="E1399" s="4" t="s">
        <v>3206</v>
      </c>
      <c r="F1399" s="4" t="s">
        <v>4161</v>
      </c>
      <c r="G1399" s="6" t="n">
        <v>39779</v>
      </c>
      <c r="H1399" s="7" t="s">
        <v>14</v>
      </c>
      <c r="I1399" s="0" t="s">
        <v>15</v>
      </c>
      <c r="J1399" s="0" t="str">
        <f aca="false">I1399&amp;B1399</f>
        <v>http://ebooks.cambridge.org/ebook.jsf?bid=CBO9780511543371</v>
      </c>
      <c r="K1399" s="8" t="str">
        <f aca="false">HYPERLINK(J1399,D1399)</f>
        <v>Modular Forms on Schiermonnikoog</v>
      </c>
    </row>
    <row r="1400" customFormat="false" ht="15" hidden="false" customHeight="false" outlineLevel="0" collapsed="false">
      <c r="A1400" s="4" t="n">
        <v>1398</v>
      </c>
      <c r="B1400" s="4" t="s">
        <v>4219</v>
      </c>
      <c r="C1400" s="4" t="s">
        <v>4220</v>
      </c>
      <c r="D1400" s="4" t="s">
        <v>4221</v>
      </c>
      <c r="E1400" s="4" t="s">
        <v>3206</v>
      </c>
      <c r="F1400" s="4" t="s">
        <v>4161</v>
      </c>
      <c r="G1400" s="6" t="n">
        <v>39037</v>
      </c>
      <c r="H1400" s="7" t="s">
        <v>14</v>
      </c>
      <c r="I1400" s="0" t="s">
        <v>15</v>
      </c>
      <c r="J1400" s="0" t="str">
        <f aca="false">I1400&amp;B1400</f>
        <v>http://ebooks.cambridge.org/ebook.jsf?bid=CBO9780511618314</v>
      </c>
      <c r="K1400" s="8" t="str">
        <f aca="false">HYPERLINK(J1400,D1400)</f>
        <v>Multiplicative Number Theory I: Classical Theory</v>
      </c>
    </row>
    <row r="1401" customFormat="false" ht="15" hidden="false" customHeight="false" outlineLevel="0" collapsed="false">
      <c r="A1401" s="4" t="n">
        <v>1399</v>
      </c>
      <c r="B1401" s="4" t="s">
        <v>4222</v>
      </c>
      <c r="C1401" s="4" t="s">
        <v>4223</v>
      </c>
      <c r="D1401" s="4" t="s">
        <v>4224</v>
      </c>
      <c r="E1401" s="4" t="s">
        <v>3206</v>
      </c>
      <c r="F1401" s="4" t="s">
        <v>4161</v>
      </c>
      <c r="G1401" s="6" t="n">
        <v>40892</v>
      </c>
      <c r="H1401" s="7" t="s">
        <v>14</v>
      </c>
      <c r="I1401" s="0" t="s">
        <v>15</v>
      </c>
      <c r="J1401" s="0" t="str">
        <f aca="false">I1401&amp;B1401</f>
        <v>http://ebooks.cambridge.org/ebook.jsf?bid=CBO9780511984440</v>
      </c>
      <c r="K1401" s="8" t="str">
        <f aca="false">HYPERLINK(J1401,D1401)</f>
        <v>Non-abelian Fundamental Groups and Iwasawa Theory</v>
      </c>
    </row>
    <row r="1402" customFormat="false" ht="15" hidden="false" customHeight="false" outlineLevel="0" collapsed="false">
      <c r="A1402" s="4" t="n">
        <v>1400</v>
      </c>
      <c r="B1402" s="4" t="s">
        <v>4225</v>
      </c>
      <c r="C1402" s="4" t="s">
        <v>4226</v>
      </c>
      <c r="D1402" s="4" t="s">
        <v>4227</v>
      </c>
      <c r="E1402" s="4" t="s">
        <v>3206</v>
      </c>
      <c r="F1402" s="4" t="s">
        <v>4161</v>
      </c>
      <c r="G1402" s="6" t="n">
        <v>38012</v>
      </c>
      <c r="H1402" s="7" t="s">
        <v>14</v>
      </c>
      <c r="I1402" s="0" t="s">
        <v>15</v>
      </c>
      <c r="J1402" s="0" t="str">
        <f aca="false">I1402&amp;B1402</f>
        <v>http://ebooks.cambridge.org/ebook.jsf?bid=CBO9780511734946</v>
      </c>
      <c r="K1402" s="8" t="str">
        <f aca="false">HYPERLINK(J1402,D1402)</f>
        <v>Number Theory and Algebraic Geometry</v>
      </c>
    </row>
    <row r="1403" customFormat="false" ht="15" hidden="false" customHeight="false" outlineLevel="0" collapsed="false">
      <c r="A1403" s="4" t="n">
        <v>1401</v>
      </c>
      <c r="B1403" s="4" t="s">
        <v>4228</v>
      </c>
      <c r="C1403" s="4" t="s">
        <v>4229</v>
      </c>
      <c r="D1403" s="4" t="s">
        <v>4230</v>
      </c>
      <c r="E1403" s="4" t="s">
        <v>3206</v>
      </c>
      <c r="F1403" s="4" t="s">
        <v>4161</v>
      </c>
      <c r="G1403" s="6" t="n">
        <v>39576</v>
      </c>
      <c r="H1403" s="7" t="s">
        <v>14</v>
      </c>
      <c r="I1403" s="0" t="s">
        <v>15</v>
      </c>
      <c r="J1403" s="0" t="str">
        <f aca="false">I1403&amp;B1403</f>
        <v>http://ebooks.cambridge.org/ebook.jsf?bid=CBO9780511721274</v>
      </c>
      <c r="K1403" s="8" t="str">
        <f aca="false">HYPERLINK(J1403,D1403)</f>
        <v>Number Theory and Polynomials</v>
      </c>
    </row>
    <row r="1404" customFormat="false" ht="15" hidden="false" customHeight="false" outlineLevel="0" collapsed="false">
      <c r="A1404" s="4" t="n">
        <v>1402</v>
      </c>
      <c r="B1404" s="4" t="s">
        <v>4231</v>
      </c>
      <c r="C1404" s="4" t="s">
        <v>4232</v>
      </c>
      <c r="D1404" s="4" t="s">
        <v>4233</v>
      </c>
      <c r="E1404" s="4" t="s">
        <v>3206</v>
      </c>
      <c r="F1404" s="4" t="s">
        <v>4161</v>
      </c>
      <c r="G1404" s="6" t="n">
        <v>40472</v>
      </c>
      <c r="H1404" s="7" t="s">
        <v>14</v>
      </c>
      <c r="I1404" s="0" t="s">
        <v>15</v>
      </c>
      <c r="J1404" s="0" t="str">
        <f aca="false">I1404&amp;B1404</f>
        <v>http://ebooks.cambridge.org/ebook.jsf?bid=CBO9780511751684</v>
      </c>
      <c r="K1404" s="8" t="str">
        <f aca="false">HYPERLINK(J1404,D1404)</f>
        <v>Number Theory in the Spirit of Liouville</v>
      </c>
    </row>
    <row r="1405" customFormat="false" ht="15" hidden="false" customHeight="false" outlineLevel="0" collapsed="false">
      <c r="A1405" s="4" t="n">
        <v>1403</v>
      </c>
      <c r="B1405" s="4" t="s">
        <v>4234</v>
      </c>
      <c r="C1405" s="4" t="s">
        <v>4235</v>
      </c>
      <c r="D1405" s="4" t="s">
        <v>4236</v>
      </c>
      <c r="E1405" s="4" t="s">
        <v>3206</v>
      </c>
      <c r="F1405" s="4" t="s">
        <v>4161</v>
      </c>
      <c r="G1405" s="6" t="n">
        <v>40367</v>
      </c>
      <c r="H1405" s="7" t="s">
        <v>14</v>
      </c>
      <c r="I1405" s="0" t="s">
        <v>15</v>
      </c>
      <c r="J1405" s="0" t="str">
        <f aca="false">I1405&amp;B1405</f>
        <v>http://ebooks.cambridge.org/ebook.jsf?bid=CBO9780511762482</v>
      </c>
      <c r="K1405" s="8" t="str">
        <f aca="false">HYPERLINK(J1405,D1405)</f>
        <v>Period Domains over Finite and p-adic Fields</v>
      </c>
    </row>
    <row r="1406" customFormat="false" ht="15" hidden="false" customHeight="false" outlineLevel="0" collapsed="false">
      <c r="A1406" s="4" t="n">
        <v>1404</v>
      </c>
      <c r="B1406" s="4" t="s">
        <v>4237</v>
      </c>
      <c r="C1406" s="4" t="s">
        <v>4238</v>
      </c>
      <c r="D1406" s="4" t="s">
        <v>4239</v>
      </c>
      <c r="E1406" s="4" t="s">
        <v>3206</v>
      </c>
      <c r="F1406" s="4" t="s">
        <v>4161</v>
      </c>
      <c r="G1406" s="6" t="n">
        <v>40388</v>
      </c>
      <c r="H1406" s="7" t="s">
        <v>14</v>
      </c>
      <c r="I1406" s="0" t="s">
        <v>15</v>
      </c>
      <c r="J1406" s="0" t="str">
        <f aca="false">I1406&amp;B1406</f>
        <v>http://ebooks.cambridge.org/ebook.jsf?bid=CBO9780511661143</v>
      </c>
      <c r="K1406" s="8" t="str">
        <f aca="false">HYPERLINK(J1406,D1406)</f>
        <v>Pseudo-reductive Groups</v>
      </c>
    </row>
    <row r="1407" customFormat="false" ht="15" hidden="false" customHeight="false" outlineLevel="0" collapsed="false">
      <c r="A1407" s="4" t="n">
        <v>1405</v>
      </c>
      <c r="B1407" s="4" t="s">
        <v>4240</v>
      </c>
      <c r="C1407" s="4" t="s">
        <v>4241</v>
      </c>
      <c r="D1407" s="4" t="s">
        <v>4242</v>
      </c>
      <c r="E1407" s="4" t="s">
        <v>3206</v>
      </c>
      <c r="F1407" s="4" t="s">
        <v>4161</v>
      </c>
      <c r="G1407" s="6" t="n">
        <v>39121</v>
      </c>
      <c r="H1407" s="7" t="s">
        <v>14</v>
      </c>
      <c r="I1407" s="0" t="s">
        <v>15</v>
      </c>
      <c r="J1407" s="0" t="str">
        <f aca="false">I1407&amp;B1407</f>
        <v>http://ebooks.cambridge.org/ebook.jsf?bid=CBO9780511735158</v>
      </c>
      <c r="K1407" s="8" t="str">
        <f aca="false">HYPERLINK(J1407,D1407)</f>
        <v>Ranks of Elliptic Curves and Random Matrix Theory</v>
      </c>
    </row>
    <row r="1408" customFormat="false" ht="15" hidden="false" customHeight="false" outlineLevel="0" collapsed="false">
      <c r="A1408" s="4" t="n">
        <v>1406</v>
      </c>
      <c r="B1408" s="4" t="s">
        <v>4243</v>
      </c>
      <c r="C1408" s="4" t="s">
        <v>4244</v>
      </c>
      <c r="D1408" s="4" t="s">
        <v>4245</v>
      </c>
      <c r="E1408" s="4" t="s">
        <v>3206</v>
      </c>
      <c r="F1408" s="4" t="s">
        <v>4161</v>
      </c>
      <c r="G1408" s="6" t="n">
        <v>38524</v>
      </c>
      <c r="H1408" s="7" t="s">
        <v>14</v>
      </c>
      <c r="I1408" s="0" t="s">
        <v>15</v>
      </c>
      <c r="J1408" s="0" t="str">
        <f aca="false">I1408&amp;B1408</f>
        <v>http://ebooks.cambridge.org/ebook.jsf?bid=CBO9780511550492</v>
      </c>
      <c r="K1408" s="8" t="str">
        <f aca="false">HYPERLINK(J1408,D1408)</f>
        <v>Recent Perspectives in Random Matrix Theory and Number Theory</v>
      </c>
    </row>
    <row r="1409" customFormat="false" ht="15" hidden="false" customHeight="false" outlineLevel="0" collapsed="false">
      <c r="A1409" s="4" t="n">
        <v>1407</v>
      </c>
      <c r="B1409" s="4" t="s">
        <v>4246</v>
      </c>
      <c r="C1409" s="4" t="s">
        <v>4247</v>
      </c>
      <c r="D1409" s="4" t="s">
        <v>4248</v>
      </c>
      <c r="E1409" s="4" t="s">
        <v>3206</v>
      </c>
      <c r="F1409" s="4" t="s">
        <v>4161</v>
      </c>
      <c r="G1409" s="6" t="n">
        <v>39590</v>
      </c>
      <c r="H1409" s="7" t="s">
        <v>14</v>
      </c>
      <c r="I1409" s="0" t="s">
        <v>15</v>
      </c>
      <c r="J1409" s="0" t="str">
        <f aca="false">I1409&amp;B1409</f>
        <v>http://ebooks.cambridge.org/ebook.jsf?bid=CBO9780511542947</v>
      </c>
      <c r="K1409" s="8" t="str">
        <f aca="false">HYPERLINK(J1409,D1409)</f>
        <v>The Large Sieve and its Applications: Arithmetic Geometry, Random Walks and Discrete Groups</v>
      </c>
    </row>
    <row r="1410" customFormat="false" ht="15" hidden="false" customHeight="false" outlineLevel="0" collapsed="false">
      <c r="A1410" s="4" t="n">
        <v>1408</v>
      </c>
      <c r="B1410" s="4" t="s">
        <v>4249</v>
      </c>
      <c r="C1410" s="4" t="s">
        <v>4250</v>
      </c>
      <c r="D1410" s="4" t="s">
        <v>4251</v>
      </c>
      <c r="E1410" s="4" t="s">
        <v>3206</v>
      </c>
      <c r="F1410" s="4" t="s">
        <v>4161</v>
      </c>
      <c r="G1410" s="6" t="n">
        <v>41179</v>
      </c>
      <c r="H1410" s="7" t="s">
        <v>14</v>
      </c>
      <c r="I1410" s="0" t="s">
        <v>15</v>
      </c>
      <c r="J1410" s="0" t="str">
        <f aca="false">I1410&amp;B1410</f>
        <v>http://ebooks.cambridge.org/ebook.jsf?bid=CBO9781139236973</v>
      </c>
      <c r="K1410" s="8" t="str">
        <f aca="false">HYPERLINK(J1410,D1410)</f>
        <v>The Theory of Hardy's Z-Function</v>
      </c>
    </row>
    <row r="1411" customFormat="false" ht="15" hidden="false" customHeight="false" outlineLevel="0" collapsed="false">
      <c r="A1411" s="4" t="n">
        <v>1409</v>
      </c>
      <c r="B1411" s="4" t="s">
        <v>4252</v>
      </c>
      <c r="C1411" s="4" t="s">
        <v>4253</v>
      </c>
      <c r="D1411" s="4" t="s">
        <v>4254</v>
      </c>
      <c r="E1411" s="4" t="s">
        <v>3206</v>
      </c>
      <c r="F1411" s="4" t="s">
        <v>4161</v>
      </c>
      <c r="G1411" s="6" t="n">
        <v>37077</v>
      </c>
      <c r="H1411" s="7" t="s">
        <v>14</v>
      </c>
      <c r="I1411" s="0" t="s">
        <v>15</v>
      </c>
      <c r="J1411" s="0" t="str">
        <f aca="false">I1411&amp;B1411</f>
        <v>http://ebooks.cambridge.org/ebook.jsf?bid=CBO9780511549588</v>
      </c>
      <c r="K1411" s="8" t="str">
        <f aca="false">HYPERLINK(J1411,D1411)</f>
        <v>Torsors and Rational Points</v>
      </c>
    </row>
    <row r="1412" customFormat="false" ht="15" hidden="false" customHeight="false" outlineLevel="0" collapsed="false">
      <c r="A1412" s="4" t="n">
        <v>1410</v>
      </c>
      <c r="B1412" s="4" t="s">
        <v>4255</v>
      </c>
      <c r="C1412" s="4" t="s">
        <v>4256</v>
      </c>
      <c r="D1412" s="4" t="s">
        <v>4257</v>
      </c>
      <c r="E1412" s="4" t="s">
        <v>3206</v>
      </c>
      <c r="F1412" s="4" t="s">
        <v>4161</v>
      </c>
      <c r="G1412" s="6" t="n">
        <v>41382</v>
      </c>
      <c r="H1412" s="7" t="s">
        <v>14</v>
      </c>
      <c r="I1412" s="0" t="s">
        <v>15</v>
      </c>
      <c r="J1412" s="0" t="str">
        <f aca="false">I1412&amp;B1412</f>
        <v>http://ebooks.cambridge.org/ebook.jsf?bid=CBO9781139525350</v>
      </c>
      <c r="K1412" s="8" t="str">
        <f aca="false">HYPERLINK(J1412,D1412)</f>
        <v>Torsors, Étale Homotopy and Applications to Rational Points</v>
      </c>
    </row>
    <row r="1413" customFormat="false" ht="15" hidden="false" customHeight="false" outlineLevel="0" collapsed="false">
      <c r="A1413" s="4" t="n">
        <v>1411</v>
      </c>
      <c r="B1413" s="4" t="s">
        <v>4258</v>
      </c>
      <c r="C1413" s="4" t="s">
        <v>4259</v>
      </c>
      <c r="D1413" s="4" t="s">
        <v>4260</v>
      </c>
      <c r="E1413" s="4" t="s">
        <v>3206</v>
      </c>
      <c r="F1413" s="4" t="s">
        <v>4261</v>
      </c>
      <c r="G1413" s="6" t="n">
        <v>39888</v>
      </c>
      <c r="H1413" s="7" t="s">
        <v>14</v>
      </c>
      <c r="I1413" s="0" t="s">
        <v>15</v>
      </c>
      <c r="J1413" s="0" t="str">
        <f aca="false">I1413&amp;B1413</f>
        <v>http://ebooks.cambridge.org/ebook.jsf?bid=CBO9780511576270</v>
      </c>
      <c r="K1413" s="8" t="str">
        <f aca="false">HYPERLINK(J1413,D1413)</f>
        <v>A Compendium of Partial Differential Equation Models: Method of Lines Analysis with Matlab</v>
      </c>
    </row>
    <row r="1414" customFormat="false" ht="15" hidden="false" customHeight="false" outlineLevel="0" collapsed="false">
      <c r="A1414" s="4" t="n">
        <v>1412</v>
      </c>
      <c r="B1414" s="4" t="s">
        <v>4262</v>
      </c>
      <c r="C1414" s="4" t="s">
        <v>3541</v>
      </c>
      <c r="D1414" s="4" t="s">
        <v>4263</v>
      </c>
      <c r="E1414" s="4" t="s">
        <v>3206</v>
      </c>
      <c r="F1414" s="4" t="s">
        <v>4261</v>
      </c>
      <c r="G1414" s="6" t="n">
        <v>37438</v>
      </c>
      <c r="H1414" s="7" t="s">
        <v>14</v>
      </c>
      <c r="I1414" s="0" t="s">
        <v>15</v>
      </c>
      <c r="J1414" s="0" t="str">
        <f aca="false">I1414&amp;B1414</f>
        <v>http://ebooks.cambridge.org/ebook.jsf?bid=CBO9780511550140</v>
      </c>
      <c r="K1414" s="8" t="str">
        <f aca="false">HYPERLINK(J1414,D1414)</f>
        <v>Acta Numerica 2002</v>
      </c>
    </row>
    <row r="1415" customFormat="false" ht="15" hidden="false" customHeight="false" outlineLevel="0" collapsed="false">
      <c r="A1415" s="4" t="n">
        <v>1413</v>
      </c>
      <c r="B1415" s="4" t="s">
        <v>4264</v>
      </c>
      <c r="C1415" s="4" t="s">
        <v>3541</v>
      </c>
      <c r="D1415" s="4" t="s">
        <v>4265</v>
      </c>
      <c r="E1415" s="4" t="s">
        <v>3206</v>
      </c>
      <c r="F1415" s="4" t="s">
        <v>4261</v>
      </c>
      <c r="G1415" s="6" t="n">
        <v>37879</v>
      </c>
      <c r="H1415" s="7" t="s">
        <v>14</v>
      </c>
      <c r="I1415" s="0" t="s">
        <v>15</v>
      </c>
      <c r="J1415" s="0" t="str">
        <f aca="false">I1415&amp;B1415</f>
        <v>http://ebooks.cambridge.org/ebook.jsf?bid=CBO9780511550157</v>
      </c>
      <c r="K1415" s="8" t="str">
        <f aca="false">HYPERLINK(J1415,D1415)</f>
        <v>Acta Numerica 2003</v>
      </c>
    </row>
    <row r="1416" customFormat="false" ht="15" hidden="false" customHeight="false" outlineLevel="0" collapsed="false">
      <c r="A1416" s="4" t="n">
        <v>1414</v>
      </c>
      <c r="B1416" s="4" t="s">
        <v>4266</v>
      </c>
      <c r="C1416" s="4" t="s">
        <v>4267</v>
      </c>
      <c r="D1416" s="4" t="s">
        <v>4268</v>
      </c>
      <c r="E1416" s="4" t="s">
        <v>3206</v>
      </c>
      <c r="F1416" s="4" t="s">
        <v>4261</v>
      </c>
      <c r="G1416" s="6" t="n">
        <v>38306</v>
      </c>
      <c r="H1416" s="7" t="s">
        <v>14</v>
      </c>
      <c r="I1416" s="0" t="s">
        <v>15</v>
      </c>
      <c r="J1416" s="0" t="str">
        <f aca="false">I1416&amp;B1416</f>
        <v>http://ebooks.cambridge.org/ebook.jsf?bid=CBO9780511543234</v>
      </c>
      <c r="K1416" s="8" t="str">
        <f aca="false">HYPERLINK(J1416,D1416)</f>
        <v>Collocation Methods for Volterra Integral and Related Functional Differential Equations</v>
      </c>
    </row>
    <row r="1417" customFormat="false" ht="15" hidden="false" customHeight="false" outlineLevel="0" collapsed="false">
      <c r="A1417" s="4" t="n">
        <v>1415</v>
      </c>
      <c r="B1417" s="4" t="s">
        <v>4269</v>
      </c>
      <c r="C1417" s="4" t="s">
        <v>4270</v>
      </c>
      <c r="D1417" s="4" t="s">
        <v>4271</v>
      </c>
      <c r="E1417" s="4" t="s">
        <v>3206</v>
      </c>
      <c r="F1417" s="4" t="s">
        <v>4261</v>
      </c>
      <c r="G1417" s="6" t="n">
        <v>38932</v>
      </c>
      <c r="H1417" s="7" t="s">
        <v>14</v>
      </c>
      <c r="I1417" s="0" t="s">
        <v>15</v>
      </c>
      <c r="J1417" s="0" t="str">
        <f aca="false">I1417&amp;B1417</f>
        <v>http://ebooks.cambridge.org/ebook.jsf?bid=CBO9780511526480</v>
      </c>
      <c r="K1417" s="8" t="str">
        <f aca="false">HYPERLINK(J1417,D1417)</f>
        <v>Dynamic Data Assimilation: A Least Squares Approach</v>
      </c>
    </row>
    <row r="1418" customFormat="false" ht="15" hidden="false" customHeight="false" outlineLevel="0" collapsed="false">
      <c r="A1418" s="4" t="n">
        <v>1416</v>
      </c>
      <c r="B1418" s="4" t="s">
        <v>4272</v>
      </c>
      <c r="C1418" s="4" t="s">
        <v>4273</v>
      </c>
      <c r="D1418" s="4" t="s">
        <v>4274</v>
      </c>
      <c r="E1418" s="4" t="s">
        <v>3206</v>
      </c>
      <c r="F1418" s="4" t="s">
        <v>4261</v>
      </c>
      <c r="G1418" s="6" t="n">
        <v>39527</v>
      </c>
      <c r="H1418" s="7" t="s">
        <v>14</v>
      </c>
      <c r="I1418" s="0" t="s">
        <v>15</v>
      </c>
      <c r="J1418" s="0" t="str">
        <f aca="false">I1418&amp;B1418</f>
        <v>http://ebooks.cambridge.org/ebook.jsf?bid=CBO9780511721595</v>
      </c>
      <c r="K1418" s="8" t="str">
        <f aca="false">HYPERLINK(J1418,D1418)</f>
        <v>Exact and Approximate Controllability for Distributed Parameter Systems: A Numerical Approach</v>
      </c>
    </row>
    <row r="1419" customFormat="false" ht="15" hidden="false" customHeight="false" outlineLevel="0" collapsed="false">
      <c r="A1419" s="4" t="n">
        <v>1417</v>
      </c>
      <c r="B1419" s="4" t="s">
        <v>4275</v>
      </c>
      <c r="C1419" s="4" t="s">
        <v>4276</v>
      </c>
      <c r="D1419" s="4" t="s">
        <v>4277</v>
      </c>
      <c r="E1419" s="4" t="s">
        <v>3206</v>
      </c>
      <c r="F1419" s="4" t="s">
        <v>4261</v>
      </c>
      <c r="G1419" s="6" t="n">
        <v>40451</v>
      </c>
      <c r="H1419" s="7" t="s">
        <v>14</v>
      </c>
      <c r="I1419" s="0" t="s">
        <v>15</v>
      </c>
      <c r="J1419" s="0" t="str">
        <f aca="false">I1419&amp;B1419</f>
        <v>http://ebooks.cambridge.org/ebook.jsf?bid=CBO9780511778568</v>
      </c>
      <c r="K1419" s="8" t="str">
        <f aca="false">HYPERLINK(J1419,D1419)</f>
        <v>Finite Precision Number Systems and Arithmetic</v>
      </c>
    </row>
    <row r="1420" customFormat="false" ht="15" hidden="false" customHeight="false" outlineLevel="0" collapsed="false">
      <c r="A1420" s="4" t="n">
        <v>1418</v>
      </c>
      <c r="B1420" s="4" t="s">
        <v>4278</v>
      </c>
      <c r="C1420" s="4" t="s">
        <v>4279</v>
      </c>
      <c r="D1420" s="4" t="s">
        <v>4280</v>
      </c>
      <c r="E1420" s="4" t="s">
        <v>3206</v>
      </c>
      <c r="F1420" s="4" t="s">
        <v>4261</v>
      </c>
      <c r="G1420" s="6" t="n">
        <v>37028</v>
      </c>
      <c r="H1420" s="7" t="s">
        <v>14</v>
      </c>
      <c r="I1420" s="0" t="s">
        <v>15</v>
      </c>
      <c r="J1420" s="0" t="str">
        <f aca="false">I1420&amp;B1420</f>
        <v>http://ebooks.cambridge.org/ebook.jsf?bid=CBO9781107360198</v>
      </c>
      <c r="K1420" s="8" t="str">
        <f aca="false">HYPERLINK(J1420,D1420)</f>
        <v>Foundations of Computational Mathematics</v>
      </c>
    </row>
    <row r="1421" customFormat="false" ht="15" hidden="false" customHeight="false" outlineLevel="0" collapsed="false">
      <c r="A1421" s="4" t="n">
        <v>1419</v>
      </c>
      <c r="B1421" s="4" t="s">
        <v>4281</v>
      </c>
      <c r="C1421" s="4" t="s">
        <v>4282</v>
      </c>
      <c r="D1421" s="4" t="s">
        <v>4283</v>
      </c>
      <c r="E1421" s="4" t="s">
        <v>3206</v>
      </c>
      <c r="F1421" s="4" t="s">
        <v>4261</v>
      </c>
      <c r="G1421" s="6" t="n">
        <v>41228</v>
      </c>
      <c r="H1421" s="7" t="s">
        <v>14</v>
      </c>
      <c r="I1421" s="0" t="s">
        <v>15</v>
      </c>
      <c r="J1421" s="0" t="str">
        <f aca="false">I1421&amp;B1421</f>
        <v>http://ebooks.cambridge.org/ebook.jsf?bid=CBO9781139095402</v>
      </c>
      <c r="K1421" s="8" t="str">
        <f aca="false">HYPERLINK(J1421,D1421)</f>
        <v>Foundations of Computational Mathematics, Budapest 2011</v>
      </c>
    </row>
    <row r="1422" customFormat="false" ht="15" hidden="false" customHeight="false" outlineLevel="0" collapsed="false">
      <c r="A1422" s="4" t="n">
        <v>1420</v>
      </c>
      <c r="B1422" s="4" t="s">
        <v>4284</v>
      </c>
      <c r="C1422" s="4" t="s">
        <v>4285</v>
      </c>
      <c r="D1422" s="4" t="s">
        <v>4286</v>
      </c>
      <c r="E1422" s="4" t="s">
        <v>3206</v>
      </c>
      <c r="F1422" s="4" t="s">
        <v>4261</v>
      </c>
      <c r="G1422" s="6" t="n">
        <v>39996</v>
      </c>
      <c r="H1422" s="7" t="s">
        <v>14</v>
      </c>
      <c r="I1422" s="0" t="s">
        <v>15</v>
      </c>
      <c r="J1422" s="0" t="str">
        <f aca="false">I1422&amp;B1422</f>
        <v>http://ebooks.cambridge.org/ebook.jsf?bid=CBO9781139107068</v>
      </c>
      <c r="K1422" s="8" t="str">
        <f aca="false">HYPERLINK(J1422,D1422)</f>
        <v>Foundations of Computational Mathematics, Hong Kong 2008</v>
      </c>
    </row>
    <row r="1423" customFormat="false" ht="15" hidden="false" customHeight="false" outlineLevel="0" collapsed="false">
      <c r="A1423" s="4" t="n">
        <v>1421</v>
      </c>
      <c r="B1423" s="4" t="s">
        <v>4287</v>
      </c>
      <c r="C1423" s="4" t="s">
        <v>4288</v>
      </c>
      <c r="D1423" s="4" t="s">
        <v>4289</v>
      </c>
      <c r="E1423" s="4" t="s">
        <v>3206</v>
      </c>
      <c r="F1423" s="4" t="s">
        <v>4261</v>
      </c>
      <c r="G1423" s="6" t="n">
        <v>38897</v>
      </c>
      <c r="H1423" s="7" t="s">
        <v>14</v>
      </c>
      <c r="I1423" s="0" t="s">
        <v>15</v>
      </c>
      <c r="J1423" s="0" t="str">
        <f aca="false">I1423&amp;B1423</f>
        <v>http://ebooks.cambridge.org/ebook.jsf?bid=CBO9780511721571</v>
      </c>
      <c r="K1423" s="8" t="str">
        <f aca="false">HYPERLINK(J1423,D1423)</f>
        <v>Foundations of Computational Mathematics, Santander 2005</v>
      </c>
    </row>
    <row r="1424" customFormat="false" ht="15" hidden="false" customHeight="false" outlineLevel="0" collapsed="false">
      <c r="A1424" s="4" t="n">
        <v>1422</v>
      </c>
      <c r="B1424" s="4" t="s">
        <v>4290</v>
      </c>
      <c r="C1424" s="4" t="s">
        <v>4291</v>
      </c>
      <c r="D1424" s="4" t="s">
        <v>4292</v>
      </c>
      <c r="E1424" s="4" t="s">
        <v>3206</v>
      </c>
      <c r="F1424" s="4" t="s">
        <v>4261</v>
      </c>
      <c r="G1424" s="6" t="n">
        <v>37721</v>
      </c>
      <c r="H1424" s="7" t="s">
        <v>14</v>
      </c>
      <c r="I1424" s="0" t="s">
        <v>15</v>
      </c>
      <c r="J1424" s="0" t="str">
        <f aca="false">I1424&amp;B1424</f>
        <v>http://ebooks.cambridge.org/ebook.jsf?bid=CBO9780511546785</v>
      </c>
      <c r="K1424" s="8" t="str">
        <f aca="false">HYPERLINK(J1424,D1424)</f>
        <v>Generalized Riemann Problems in Computational Fluid Dynamics</v>
      </c>
    </row>
    <row r="1425" customFormat="false" ht="15" hidden="false" customHeight="false" outlineLevel="0" collapsed="false">
      <c r="A1425" s="4" t="n">
        <v>1423</v>
      </c>
      <c r="B1425" s="4" t="s">
        <v>4293</v>
      </c>
      <c r="C1425" s="4" t="s">
        <v>4294</v>
      </c>
      <c r="D1425" s="4" t="s">
        <v>4295</v>
      </c>
      <c r="E1425" s="4" t="s">
        <v>3206</v>
      </c>
      <c r="F1425" s="4" t="s">
        <v>4261</v>
      </c>
      <c r="G1425" s="6" t="n">
        <v>37039</v>
      </c>
      <c r="H1425" s="7" t="s">
        <v>14</v>
      </c>
      <c r="I1425" s="0" t="s">
        <v>15</v>
      </c>
      <c r="J1425" s="0" t="str">
        <f aca="false">I1425&amp;B1425</f>
        <v>http://ebooks.cambridge.org/ebook.jsf?bid=CBO9780511530067</v>
      </c>
      <c r="K1425" s="8" t="str">
        <f aca="false">HYPERLINK(J1425,D1425)</f>
        <v>Geometry and Topology for Mesh Generation</v>
      </c>
    </row>
    <row r="1426" customFormat="false" ht="15" hidden="false" customHeight="false" outlineLevel="0" collapsed="false">
      <c r="A1426" s="4" t="n">
        <v>1424</v>
      </c>
      <c r="B1426" s="4" t="s">
        <v>4296</v>
      </c>
      <c r="C1426" s="4" t="s">
        <v>4297</v>
      </c>
      <c r="D1426" s="4" t="s">
        <v>4298</v>
      </c>
      <c r="E1426" s="4" t="s">
        <v>3206</v>
      </c>
      <c r="F1426" s="4" t="s">
        <v>4261</v>
      </c>
      <c r="G1426" s="6" t="n">
        <v>40794</v>
      </c>
      <c r="H1426" s="7" t="s">
        <v>14</v>
      </c>
      <c r="I1426" s="0" t="s">
        <v>15</v>
      </c>
      <c r="J1426" s="0" t="str">
        <f aca="false">I1426&amp;B1426</f>
        <v>http://ebooks.cambridge.org/ebook.jsf?bid=CBO9780511762291</v>
      </c>
      <c r="K1426" s="8" t="str">
        <f aca="false">HYPERLINK(J1426,D1426)</f>
        <v>Greedy Approximation</v>
      </c>
    </row>
    <row r="1427" customFormat="false" ht="15" hidden="false" customHeight="false" outlineLevel="0" collapsed="false">
      <c r="A1427" s="4" t="n">
        <v>1425</v>
      </c>
      <c r="B1427" s="4" t="s">
        <v>4299</v>
      </c>
      <c r="C1427" s="4" t="s">
        <v>4300</v>
      </c>
      <c r="D1427" s="4" t="s">
        <v>4301</v>
      </c>
      <c r="E1427" s="4" t="s">
        <v>3206</v>
      </c>
      <c r="F1427" s="4" t="s">
        <v>4261</v>
      </c>
      <c r="G1427" s="6" t="n">
        <v>37483</v>
      </c>
      <c r="H1427" s="7" t="s">
        <v>14</v>
      </c>
      <c r="I1427" s="0" t="s">
        <v>15</v>
      </c>
      <c r="J1427" s="0" t="str">
        <f aca="false">I1427&amp;B1427</f>
        <v>http://ebooks.cambridge.org/ebook.jsf?bid=CBO9780511546792</v>
      </c>
      <c r="K1427" s="8" t="str">
        <f aca="false">HYPERLINK(J1427,D1427)</f>
        <v>High-Order Methods for Incompressible Fluid Flow</v>
      </c>
    </row>
    <row r="1428" customFormat="false" ht="15" hidden="false" customHeight="false" outlineLevel="0" collapsed="false">
      <c r="A1428" s="4" t="n">
        <v>1426</v>
      </c>
      <c r="B1428" s="4" t="s">
        <v>4302</v>
      </c>
      <c r="C1428" s="4" t="s">
        <v>4303</v>
      </c>
      <c r="D1428" s="4" t="s">
        <v>4304</v>
      </c>
      <c r="E1428" s="4" t="s">
        <v>3206</v>
      </c>
      <c r="F1428" s="4" t="s">
        <v>4261</v>
      </c>
      <c r="G1428" s="6" t="n">
        <v>39996</v>
      </c>
      <c r="H1428" s="7" t="s">
        <v>14</v>
      </c>
      <c r="I1428" s="0" t="s">
        <v>15</v>
      </c>
      <c r="J1428" s="0" t="str">
        <f aca="false">I1428&amp;B1428</f>
        <v>http://ebooks.cambridge.org/ebook.jsf?bid=CBO9781139107136</v>
      </c>
      <c r="K1428" s="8" t="str">
        <f aca="false">HYPERLINK(J1428,D1428)</f>
        <v>Highly Oscillatory Problems</v>
      </c>
    </row>
    <row r="1429" customFormat="false" ht="15" hidden="false" customHeight="false" outlineLevel="0" collapsed="false">
      <c r="A1429" s="4" t="n">
        <v>1427</v>
      </c>
      <c r="B1429" s="4" t="s">
        <v>4305</v>
      </c>
      <c r="C1429" s="4" t="s">
        <v>4306</v>
      </c>
      <c r="D1429" s="4" t="s">
        <v>4307</v>
      </c>
      <c r="E1429" s="4" t="s">
        <v>3206</v>
      </c>
      <c r="F1429" s="4" t="s">
        <v>4261</v>
      </c>
      <c r="G1429" s="6" t="n">
        <v>37728</v>
      </c>
      <c r="H1429" s="7" t="s">
        <v>14</v>
      </c>
      <c r="I1429" s="0" t="s">
        <v>15</v>
      </c>
      <c r="J1429" s="0" t="str">
        <f aca="false">I1429&amp;B1429</f>
        <v>http://ebooks.cambridge.org/ebook.jsf?bid=CBO9780511615115</v>
      </c>
      <c r="K1429" s="8" t="str">
        <f aca="false">HYPERLINK(J1429,D1429)</f>
        <v>Iterative Krylov Methods for Large Linear Systems</v>
      </c>
    </row>
    <row r="1430" customFormat="false" ht="15" hidden="false" customHeight="false" outlineLevel="0" collapsed="false">
      <c r="A1430" s="4" t="n">
        <v>1428</v>
      </c>
      <c r="B1430" s="4" t="s">
        <v>4308</v>
      </c>
      <c r="C1430" s="4" t="s">
        <v>4309</v>
      </c>
      <c r="D1430" s="4" t="s">
        <v>4310</v>
      </c>
      <c r="E1430" s="4" t="s">
        <v>3206</v>
      </c>
      <c r="F1430" s="4" t="s">
        <v>4261</v>
      </c>
      <c r="G1430" s="6" t="n">
        <v>38547</v>
      </c>
      <c r="H1430" s="7" t="s">
        <v>14</v>
      </c>
      <c r="I1430" s="0" t="s">
        <v>15</v>
      </c>
      <c r="J1430" s="0" t="str">
        <f aca="false">I1430&amp;B1430</f>
        <v>http://ebooks.cambridge.org/ebook.jsf?bid=CBO9780511543258</v>
      </c>
      <c r="K1430" s="8" t="str">
        <f aca="false">HYPERLINK(J1430,D1430)</f>
        <v>Matrix Preconditioning Techniques and Applications</v>
      </c>
    </row>
    <row r="1431" customFormat="false" ht="15" hidden="false" customHeight="false" outlineLevel="0" collapsed="false">
      <c r="A1431" s="4" t="n">
        <v>1429</v>
      </c>
      <c r="B1431" s="4" t="s">
        <v>4311</v>
      </c>
      <c r="C1431" s="4" t="s">
        <v>4312</v>
      </c>
      <c r="D1431" s="4" t="s">
        <v>4313</v>
      </c>
      <c r="E1431" s="4" t="s">
        <v>3206</v>
      </c>
      <c r="F1431" s="4" t="s">
        <v>4261</v>
      </c>
      <c r="G1431" s="6" t="n">
        <v>37028</v>
      </c>
      <c r="H1431" s="7" t="s">
        <v>14</v>
      </c>
      <c r="I1431" s="0" t="s">
        <v>15</v>
      </c>
      <c r="J1431" s="0" t="str">
        <f aca="false">I1431&amp;B1431</f>
        <v>http://ebooks.cambridge.org/ebook.jsf?bid=CBO9780511569616</v>
      </c>
      <c r="K1431" s="8" t="str">
        <f aca="false">HYPERLINK(J1431,D1431)</f>
        <v>Multivariate Approximation and Applications</v>
      </c>
    </row>
    <row r="1432" customFormat="false" ht="15" hidden="false" customHeight="false" outlineLevel="0" collapsed="false">
      <c r="A1432" s="4" t="n">
        <v>1430</v>
      </c>
      <c r="B1432" s="4" t="s">
        <v>4314</v>
      </c>
      <c r="C1432" s="4" t="s">
        <v>4315</v>
      </c>
      <c r="D1432" s="4" t="s">
        <v>4316</v>
      </c>
      <c r="E1432" s="4" t="s">
        <v>3206</v>
      </c>
      <c r="F1432" s="4" t="s">
        <v>4261</v>
      </c>
      <c r="G1432" s="6" t="n">
        <v>37777</v>
      </c>
      <c r="H1432" s="7" t="s">
        <v>14</v>
      </c>
      <c r="I1432" s="0" t="s">
        <v>15</v>
      </c>
      <c r="J1432" s="0" t="str">
        <f aca="false">I1432&amp;B1432</f>
        <v>http://ebooks.cambridge.org/ebook.jsf?bid=CBO9780511546815</v>
      </c>
      <c r="K1432" s="8" t="str">
        <f aca="false">HYPERLINK(J1432,D1432)</f>
        <v>Practical Extrapolation Methods: Theory and Applications</v>
      </c>
    </row>
    <row r="1433" customFormat="false" ht="15" hidden="false" customHeight="false" outlineLevel="0" collapsed="false">
      <c r="A1433" s="4" t="n">
        <v>1431</v>
      </c>
      <c r="B1433" s="4" t="s">
        <v>4317</v>
      </c>
      <c r="C1433" s="4" t="s">
        <v>4318</v>
      </c>
      <c r="D1433" s="4" t="s">
        <v>4319</v>
      </c>
      <c r="E1433" s="4" t="s">
        <v>3206</v>
      </c>
      <c r="F1433" s="4" t="s">
        <v>4261</v>
      </c>
      <c r="G1433" s="6" t="n">
        <v>37805</v>
      </c>
      <c r="H1433" s="7" t="s">
        <v>14</v>
      </c>
      <c r="I1433" s="0" t="s">
        <v>15</v>
      </c>
      <c r="J1433" s="0" t="str">
        <f aca="false">I1433&amp;B1433</f>
        <v>http://ebooks.cambridge.org/ebook.jsf?bid=CBO9780511543241</v>
      </c>
      <c r="K1433" s="8" t="str">
        <f aca="false">HYPERLINK(J1433,D1433)</f>
        <v>Radial Basis Functions: Theory and Implementations</v>
      </c>
    </row>
    <row r="1434" customFormat="false" ht="15" hidden="false" customHeight="false" outlineLevel="0" collapsed="false">
      <c r="A1434" s="4" t="n">
        <v>1432</v>
      </c>
      <c r="B1434" s="4" t="s">
        <v>4320</v>
      </c>
      <c r="C1434" s="4" t="s">
        <v>4321</v>
      </c>
      <c r="D1434" s="4" t="s">
        <v>4322</v>
      </c>
      <c r="E1434" s="4" t="s">
        <v>3206</v>
      </c>
      <c r="F1434" s="4" t="s">
        <v>4261</v>
      </c>
      <c r="G1434" s="6" t="n">
        <v>38334</v>
      </c>
      <c r="H1434" s="7" t="s">
        <v>14</v>
      </c>
      <c r="I1434" s="0" t="s">
        <v>15</v>
      </c>
      <c r="J1434" s="0" t="str">
        <f aca="false">I1434&amp;B1434</f>
        <v>http://ebooks.cambridge.org/ebook.jsf?bid=CBO9780511617539</v>
      </c>
      <c r="K1434" s="8" t="str">
        <f aca="false">HYPERLINK(J1434,D1434)</f>
        <v>Scattered Data Approximation</v>
      </c>
    </row>
    <row r="1435" customFormat="false" ht="15" hidden="false" customHeight="false" outlineLevel="0" collapsed="false">
      <c r="A1435" s="4" t="n">
        <v>1433</v>
      </c>
      <c r="B1435" s="4" t="s">
        <v>4323</v>
      </c>
      <c r="C1435" s="4" t="s">
        <v>4324</v>
      </c>
      <c r="D1435" s="4" t="s">
        <v>4325</v>
      </c>
      <c r="E1435" s="4" t="s">
        <v>3206</v>
      </c>
      <c r="F1435" s="4" t="s">
        <v>4261</v>
      </c>
      <c r="G1435" s="6" t="n">
        <v>37427</v>
      </c>
      <c r="H1435" s="7" t="s">
        <v>14</v>
      </c>
      <c r="I1435" s="0" t="s">
        <v>15</v>
      </c>
      <c r="J1435" s="0" t="str">
        <f aca="false">I1435&amp;B1435</f>
        <v>http://ebooks.cambridge.org/ebook.jsf?bid=CBO9780511546808</v>
      </c>
      <c r="K1435" s="8" t="str">
        <f aca="false">HYPERLINK(J1435,D1435)</f>
        <v>Schwarz-Christoffel Mapping</v>
      </c>
    </row>
    <row r="1436" customFormat="false" ht="15" hidden="false" customHeight="false" outlineLevel="0" collapsed="false">
      <c r="A1436" s="4" t="n">
        <v>1434</v>
      </c>
      <c r="B1436" s="4" t="s">
        <v>4326</v>
      </c>
      <c r="C1436" s="4" t="s">
        <v>4327</v>
      </c>
      <c r="D1436" s="4" t="s">
        <v>4328</v>
      </c>
      <c r="E1436" s="4" t="s">
        <v>3206</v>
      </c>
      <c r="F1436" s="4" t="s">
        <v>4261</v>
      </c>
      <c r="G1436" s="6" t="n">
        <v>39191</v>
      </c>
      <c r="H1436" s="7" t="s">
        <v>14</v>
      </c>
      <c r="I1436" s="0" t="s">
        <v>15</v>
      </c>
      <c r="J1436" s="0" t="str">
        <f aca="false">I1436&amp;B1436</f>
        <v>http://ebooks.cambridge.org/ebook.jsf?bid=CBO9780511721588</v>
      </c>
      <c r="K1436" s="8" t="str">
        <f aca="false">HYPERLINK(J1436,D1436)</f>
        <v>Spline Functions on Triangulations</v>
      </c>
    </row>
    <row r="1437" customFormat="false" ht="15" hidden="false" customHeight="false" outlineLevel="0" collapsed="false">
      <c r="A1437" s="4" t="n">
        <v>1435</v>
      </c>
      <c r="B1437" s="4" t="s">
        <v>4329</v>
      </c>
      <c r="C1437" s="4" t="s">
        <v>4330</v>
      </c>
      <c r="D1437" s="4" t="s">
        <v>4331</v>
      </c>
      <c r="E1437" s="4" t="s">
        <v>3206</v>
      </c>
      <c r="F1437" s="4" t="s">
        <v>4261</v>
      </c>
      <c r="G1437" s="6" t="n">
        <v>39310</v>
      </c>
      <c r="H1437" s="7" t="s">
        <v>14</v>
      </c>
      <c r="I1437" s="0" t="s">
        <v>15</v>
      </c>
      <c r="J1437" s="0" t="str">
        <f aca="false">I1437&amp;B1437</f>
        <v>http://ebooks.cambridge.org/ebook.jsf?bid=CBO9780511618994</v>
      </c>
      <c r="K1437" s="8" t="str">
        <f aca="false">HYPERLINK(J1437,D1437)</f>
        <v>Spline Functions: Basic Theory</v>
      </c>
    </row>
    <row r="1438" customFormat="false" ht="15" hidden="false" customHeight="false" outlineLevel="0" collapsed="false">
      <c r="A1438" s="4" t="n">
        <v>1436</v>
      </c>
      <c r="B1438" s="4" t="s">
        <v>4332</v>
      </c>
      <c r="C1438" s="4" t="s">
        <v>4333</v>
      </c>
      <c r="D1438" s="4" t="s">
        <v>4334</v>
      </c>
      <c r="E1438" s="4" t="s">
        <v>3206</v>
      </c>
      <c r="F1438" s="4" t="s">
        <v>4261</v>
      </c>
      <c r="G1438" s="6" t="n">
        <v>39307</v>
      </c>
      <c r="H1438" s="7" t="s">
        <v>14</v>
      </c>
      <c r="I1438" s="0" t="s">
        <v>15</v>
      </c>
      <c r="J1438" s="0" t="str">
        <f aca="false">I1438&amp;B1438</f>
        <v>http://ebooks.cambridge.org/ebook.jsf?bid=CBO9780511618291</v>
      </c>
      <c r="K1438" s="8" t="str">
        <f aca="false">HYPERLINK(J1438,D1438)</f>
        <v>Weather Prediction by Numerical Process</v>
      </c>
    </row>
    <row r="1439" customFormat="false" ht="15" hidden="false" customHeight="false" outlineLevel="0" collapsed="false">
      <c r="A1439" s="4" t="n">
        <v>1437</v>
      </c>
      <c r="B1439" s="4" t="s">
        <v>4335</v>
      </c>
      <c r="C1439" s="4" t="s">
        <v>4336</v>
      </c>
      <c r="D1439" s="4" t="s">
        <v>4337</v>
      </c>
      <c r="E1439" s="4" t="s">
        <v>3206</v>
      </c>
      <c r="F1439" s="4" t="s">
        <v>4338</v>
      </c>
      <c r="G1439" s="6" t="n">
        <v>41417</v>
      </c>
      <c r="H1439" s="7" t="s">
        <v>14</v>
      </c>
      <c r="I1439" s="0" t="s">
        <v>15</v>
      </c>
      <c r="J1439" s="0" t="str">
        <f aca="false">I1439&amp;B1439</f>
        <v>http://ebooks.cambridge.org/ebook.jsf?bid=CBO9781139151184</v>
      </c>
      <c r="K1439" s="8" t="str">
        <f aca="false">HYPERLINK(J1439,D1439)</f>
        <v>Handbook on Systemic Risk</v>
      </c>
    </row>
    <row r="1440" customFormat="false" ht="15" hidden="false" customHeight="false" outlineLevel="0" collapsed="false">
      <c r="A1440" s="4" t="n">
        <v>1438</v>
      </c>
      <c r="B1440" s="4" t="s">
        <v>4339</v>
      </c>
      <c r="C1440" s="4" t="s">
        <v>4340</v>
      </c>
      <c r="D1440" s="4" t="s">
        <v>4341</v>
      </c>
      <c r="E1440" s="4" t="s">
        <v>3206</v>
      </c>
      <c r="F1440" s="4" t="s">
        <v>4342</v>
      </c>
      <c r="G1440" s="6" t="n">
        <v>38974</v>
      </c>
      <c r="H1440" s="7" t="s">
        <v>14</v>
      </c>
      <c r="I1440" s="0" t="s">
        <v>15</v>
      </c>
      <c r="J1440" s="0" t="str">
        <f aca="false">I1440&amp;B1440</f>
        <v>http://ebooks.cambridge.org/ebook.jsf?bid=CBO9780511755149</v>
      </c>
      <c r="K1440" s="8" t="str">
        <f aca="false">HYPERLINK(J1440,D1440)</f>
        <v>Additive Combinatorics</v>
      </c>
    </row>
    <row r="1441" customFormat="false" ht="15" hidden="false" customHeight="false" outlineLevel="0" collapsed="false">
      <c r="A1441" s="4" t="n">
        <v>1439</v>
      </c>
      <c r="B1441" s="4" t="s">
        <v>4343</v>
      </c>
      <c r="C1441" s="4" t="s">
        <v>4344</v>
      </c>
      <c r="D1441" s="4" t="s">
        <v>4345</v>
      </c>
      <c r="E1441" s="4" t="s">
        <v>3206</v>
      </c>
      <c r="F1441" s="4" t="s">
        <v>4342</v>
      </c>
      <c r="G1441" s="6" t="n">
        <v>39527</v>
      </c>
      <c r="H1441" s="7" t="s">
        <v>14</v>
      </c>
      <c r="I1441" s="0" t="s">
        <v>15</v>
      </c>
      <c r="J1441" s="0" t="str">
        <f aca="false">I1441&amp;B1441</f>
        <v>http://ebooks.cambridge.org/ebook.jsf?bid=CBO9780511543067</v>
      </c>
      <c r="K1441" s="8" t="str">
        <f aca="false">HYPERLINK(J1441,D1441)</f>
        <v>An Introduction to Involutive Structures</v>
      </c>
    </row>
    <row r="1442" customFormat="false" ht="15" hidden="false" customHeight="false" outlineLevel="0" collapsed="false">
      <c r="A1442" s="4" t="n">
        <v>1440</v>
      </c>
      <c r="B1442" s="4" t="s">
        <v>4346</v>
      </c>
      <c r="C1442" s="4" t="s">
        <v>4347</v>
      </c>
      <c r="D1442" s="4" t="s">
        <v>4348</v>
      </c>
      <c r="E1442" s="4" t="s">
        <v>3206</v>
      </c>
      <c r="F1442" s="4" t="s">
        <v>4342</v>
      </c>
      <c r="G1442" s="6" t="n">
        <v>38264</v>
      </c>
      <c r="H1442" s="7" t="s">
        <v>14</v>
      </c>
      <c r="I1442" s="0" t="s">
        <v>15</v>
      </c>
      <c r="J1442" s="0" t="str">
        <f aca="false">I1442&amp;B1442</f>
        <v>http://ebooks.cambridge.org/ebook.jsf?bid=CBO9780511526251</v>
      </c>
      <c r="K1442" s="8" t="str">
        <f aca="false">HYPERLINK(J1442,D1442)</f>
        <v>Basic Hypergeometric Series</v>
      </c>
    </row>
    <row r="1443" customFormat="false" ht="15" hidden="false" customHeight="false" outlineLevel="0" collapsed="false">
      <c r="A1443" s="4" t="n">
        <v>1441</v>
      </c>
      <c r="B1443" s="4" t="s">
        <v>4349</v>
      </c>
      <c r="C1443" s="4" t="s">
        <v>4350</v>
      </c>
      <c r="D1443" s="4" t="s">
        <v>4351</v>
      </c>
      <c r="E1443" s="4" t="s">
        <v>3206</v>
      </c>
      <c r="F1443" s="4" t="s">
        <v>4342</v>
      </c>
      <c r="G1443" s="6" t="n">
        <v>41305</v>
      </c>
      <c r="H1443" s="7" t="s">
        <v>14</v>
      </c>
      <c r="I1443" s="0" t="s">
        <v>15</v>
      </c>
      <c r="J1443" s="0" t="str">
        <f aca="false">I1443&amp;B1443</f>
        <v>http://ebooks.cambridge.org/ebook.jsf?bid=CBO9781139410397</v>
      </c>
      <c r="K1443" s="8" t="str">
        <f aca="false">HYPERLINK(J1443,D1443)</f>
        <v>Classical and Multilinear Harmonic Analysis</v>
      </c>
    </row>
    <row r="1444" customFormat="false" ht="15" hidden="false" customHeight="false" outlineLevel="0" collapsed="false">
      <c r="A1444" s="4" t="n">
        <v>1442</v>
      </c>
      <c r="B1444" s="4" t="s">
        <v>4352</v>
      </c>
      <c r="C1444" s="4" t="s">
        <v>4350</v>
      </c>
      <c r="D1444" s="4" t="s">
        <v>4351</v>
      </c>
      <c r="E1444" s="4" t="s">
        <v>3206</v>
      </c>
      <c r="F1444" s="4" t="s">
        <v>4342</v>
      </c>
      <c r="G1444" s="6" t="n">
        <v>41305</v>
      </c>
      <c r="H1444" s="7" t="s">
        <v>14</v>
      </c>
      <c r="I1444" s="0" t="s">
        <v>15</v>
      </c>
      <c r="J1444" s="0" t="str">
        <f aca="false">I1444&amp;B1444</f>
        <v>http://ebooks.cambridge.org/ebook.jsf?bid=CBO9781139047081</v>
      </c>
      <c r="K1444" s="8" t="str">
        <f aca="false">HYPERLINK(J1444,D1444)</f>
        <v>Classical and Multilinear Harmonic Analysis</v>
      </c>
    </row>
    <row r="1445" customFormat="false" ht="15" hidden="false" customHeight="false" outlineLevel="0" collapsed="false">
      <c r="A1445" s="4" t="n">
        <v>1443</v>
      </c>
      <c r="B1445" s="4" t="s">
        <v>4353</v>
      </c>
      <c r="C1445" s="4" t="s">
        <v>4354</v>
      </c>
      <c r="D1445" s="4" t="s">
        <v>4355</v>
      </c>
      <c r="E1445" s="4" t="s">
        <v>3206</v>
      </c>
      <c r="F1445" s="4" t="s">
        <v>4342</v>
      </c>
      <c r="G1445" s="6" t="n">
        <v>37567</v>
      </c>
      <c r="H1445" s="7" t="s">
        <v>14</v>
      </c>
      <c r="I1445" s="0" t="s">
        <v>15</v>
      </c>
      <c r="J1445" s="0" t="str">
        <f aca="false">I1445&amp;B1445</f>
        <v>http://ebooks.cambridge.org/ebook.jsf?bid=CBO9780511543074</v>
      </c>
      <c r="K1445" s="8" t="str">
        <f aca="false">HYPERLINK(J1445,D1445)</f>
        <v>Complex Polynomials</v>
      </c>
    </row>
    <row r="1446" customFormat="false" ht="15" hidden="false" customHeight="false" outlineLevel="0" collapsed="false">
      <c r="A1446" s="4" t="n">
        <v>1444</v>
      </c>
      <c r="B1446" s="4" t="s">
        <v>4356</v>
      </c>
      <c r="C1446" s="4" t="s">
        <v>4357</v>
      </c>
      <c r="D1446" s="4" t="s">
        <v>4358</v>
      </c>
      <c r="E1446" s="4" t="s">
        <v>3206</v>
      </c>
      <c r="F1446" s="4" t="s">
        <v>4342</v>
      </c>
      <c r="G1446" s="6" t="n">
        <v>40192</v>
      </c>
      <c r="H1446" s="7" t="s">
        <v>14</v>
      </c>
      <c r="I1446" s="0" t="s">
        <v>15</v>
      </c>
      <c r="J1446" s="0" t="str">
        <f aca="false">I1446&amp;B1446</f>
        <v>http://ebooks.cambridge.org/ebook.jsf?bid=CBO9781139087322</v>
      </c>
      <c r="K1446" s="8" t="str">
        <f aca="false">HYPERLINK(J1446,D1446)</f>
        <v>Convex Functions: Constructions, Characterizations and Counterexamples</v>
      </c>
    </row>
    <row r="1447" customFormat="false" ht="15" hidden="false" customHeight="false" outlineLevel="0" collapsed="false">
      <c r="A1447" s="4" t="n">
        <v>1445</v>
      </c>
      <c r="B1447" s="4" t="s">
        <v>4359</v>
      </c>
      <c r="C1447" s="4" t="s">
        <v>4360</v>
      </c>
      <c r="D1447" s="4" t="s">
        <v>4361</v>
      </c>
      <c r="E1447" s="4" t="s">
        <v>3206</v>
      </c>
      <c r="F1447" s="4" t="s">
        <v>4342</v>
      </c>
      <c r="G1447" s="6" t="n">
        <v>37172</v>
      </c>
      <c r="H1447" s="7" t="s">
        <v>14</v>
      </c>
      <c r="I1447" s="0" t="s">
        <v>15</v>
      </c>
      <c r="J1447" s="0" t="str">
        <f aca="false">I1447&amp;B1447</f>
        <v>http://ebooks.cambridge.org/ebook.jsf?bid=CBO9780511546648</v>
      </c>
      <c r="K1447" s="8" t="str">
        <f aca="false">HYPERLINK(J1447,D1447)</f>
        <v>Deterministic Observation Theory and Applications</v>
      </c>
    </row>
    <row r="1448" customFormat="false" ht="15" hidden="false" customHeight="false" outlineLevel="0" collapsed="false">
      <c r="A1448" s="4" t="n">
        <v>1446</v>
      </c>
      <c r="B1448" s="4" t="s">
        <v>4362</v>
      </c>
      <c r="C1448" s="4" t="s">
        <v>4363</v>
      </c>
      <c r="D1448" s="4" t="s">
        <v>4364</v>
      </c>
      <c r="E1448" s="4" t="s">
        <v>3206</v>
      </c>
      <c r="F1448" s="4" t="s">
        <v>4342</v>
      </c>
      <c r="G1448" s="6" t="n">
        <v>38075</v>
      </c>
      <c r="H1448" s="7" t="s">
        <v>14</v>
      </c>
      <c r="I1448" s="0" t="s">
        <v>15</v>
      </c>
      <c r="J1448" s="0" t="str">
        <f aca="false">I1448&amp;B1448</f>
        <v>http://ebooks.cambridge.org/ebook.jsf?bid=CBO9780511546600</v>
      </c>
      <c r="K1448" s="8" t="str">
        <f aca="false">HYPERLINK(J1448,D1448)</f>
        <v>Harmonic Mappings in the Plane</v>
      </c>
    </row>
    <row r="1449" customFormat="false" ht="15" hidden="false" customHeight="false" outlineLevel="0" collapsed="false">
      <c r="A1449" s="4" t="n">
        <v>1447</v>
      </c>
      <c r="B1449" s="4" t="s">
        <v>4365</v>
      </c>
      <c r="C1449" s="4" t="s">
        <v>4366</v>
      </c>
      <c r="D1449" s="4" t="s">
        <v>4367</v>
      </c>
      <c r="E1449" s="4" t="s">
        <v>3206</v>
      </c>
      <c r="F1449" s="4" t="s">
        <v>4342</v>
      </c>
      <c r="G1449" s="6" t="n">
        <v>38113</v>
      </c>
      <c r="H1449" s="7" t="s">
        <v>14</v>
      </c>
      <c r="I1449" s="0" t="s">
        <v>15</v>
      </c>
      <c r="J1449" s="0" t="str">
        <f aca="false">I1449&amp;B1449</f>
        <v>http://ebooks.cambridge.org/ebook.jsf?bid=CBO9780511616716</v>
      </c>
      <c r="K1449" s="8" t="str">
        <f aca="false">HYPERLINK(J1449,D1449)</f>
        <v>Multidimensional Real Analysis I: Differentiation</v>
      </c>
    </row>
    <row r="1450" customFormat="false" ht="15" hidden="false" customHeight="false" outlineLevel="0" collapsed="false">
      <c r="A1450" s="4" t="n">
        <v>1448</v>
      </c>
      <c r="B1450" s="4" t="s">
        <v>4368</v>
      </c>
      <c r="C1450" s="4" t="s">
        <v>4366</v>
      </c>
      <c r="D1450" s="4" t="s">
        <v>4369</v>
      </c>
      <c r="E1450" s="4" t="s">
        <v>3206</v>
      </c>
      <c r="F1450" s="4" t="s">
        <v>4342</v>
      </c>
      <c r="G1450" s="6" t="n">
        <v>38113</v>
      </c>
      <c r="H1450" s="7" t="s">
        <v>14</v>
      </c>
      <c r="I1450" s="0" t="s">
        <v>15</v>
      </c>
      <c r="J1450" s="0" t="str">
        <f aca="false">I1450&amp;B1450</f>
        <v>http://ebooks.cambridge.org/ebook.jsf?bid=CBO9780511616723</v>
      </c>
      <c r="K1450" s="8" t="str">
        <f aca="false">HYPERLINK(J1450,D1450)</f>
        <v>Multidimensional Real Analysis II: Integration</v>
      </c>
    </row>
    <row r="1451" customFormat="false" ht="15" hidden="false" customHeight="false" outlineLevel="0" collapsed="false">
      <c r="A1451" s="4" t="n">
        <v>1449</v>
      </c>
      <c r="B1451" s="4" t="s">
        <v>4370</v>
      </c>
      <c r="C1451" s="4" t="s">
        <v>4371</v>
      </c>
      <c r="D1451" s="4" t="s">
        <v>4372</v>
      </c>
      <c r="E1451" s="4" t="s">
        <v>3206</v>
      </c>
      <c r="F1451" s="4" t="s">
        <v>4342</v>
      </c>
      <c r="G1451" s="6" t="n">
        <v>38299</v>
      </c>
      <c r="H1451" s="7" t="s">
        <v>14</v>
      </c>
      <c r="I1451" s="0" t="s">
        <v>15</v>
      </c>
      <c r="J1451" s="0" t="str">
        <f aca="false">I1451&amp;B1451</f>
        <v>http://ebooks.cambridge.org/ebook.jsf?bid=CBO9780511617560</v>
      </c>
      <c r="K1451" s="8" t="str">
        <f aca="false">HYPERLINK(J1451,D1451)</f>
        <v>Singular Points of Plane Curves</v>
      </c>
    </row>
    <row r="1452" customFormat="false" ht="15" hidden="false" customHeight="false" outlineLevel="0" collapsed="false">
      <c r="A1452" s="4" t="n">
        <v>1450</v>
      </c>
      <c r="B1452" s="4" t="s">
        <v>4373</v>
      </c>
      <c r="C1452" s="4" t="s">
        <v>4374</v>
      </c>
      <c r="D1452" s="4" t="s">
        <v>4375</v>
      </c>
      <c r="E1452" s="4" t="s">
        <v>3206</v>
      </c>
      <c r="F1452" s="4" t="s">
        <v>4342</v>
      </c>
      <c r="G1452" s="6" t="n">
        <v>37879</v>
      </c>
      <c r="H1452" s="7" t="s">
        <v>14</v>
      </c>
      <c r="I1452" s="0" t="s">
        <v>15</v>
      </c>
      <c r="J1452" s="0" t="str">
        <f aca="false">I1452&amp;B1452</f>
        <v>http://ebooks.cambridge.org/ebook.jsf?bid=CBO9780511546655</v>
      </c>
      <c r="K1452" s="8" t="str">
        <f aca="false">HYPERLINK(J1452,D1452)</f>
        <v>The Mountain Pass Theorem: Variants, Generalizations and Some Applications</v>
      </c>
    </row>
    <row r="1453" customFormat="false" ht="15" hidden="false" customHeight="false" outlineLevel="0" collapsed="false">
      <c r="A1453" s="4" t="n">
        <v>1451</v>
      </c>
      <c r="B1453" s="4" t="s">
        <v>4376</v>
      </c>
      <c r="C1453" s="4" t="s">
        <v>4377</v>
      </c>
      <c r="D1453" s="4" t="s">
        <v>4378</v>
      </c>
      <c r="E1453" s="4" t="s">
        <v>3206</v>
      </c>
      <c r="F1453" s="4" t="s">
        <v>4342</v>
      </c>
      <c r="G1453" s="6" t="n">
        <v>38097</v>
      </c>
      <c r="H1453" s="7" t="s">
        <v>14</v>
      </c>
      <c r="I1453" s="0" t="s">
        <v>15</v>
      </c>
      <c r="J1453" s="0" t="str">
        <f aca="false">I1453&amp;B1453</f>
        <v>http://ebooks.cambridge.org/ebook.jsf?bid=CBO9780511734984</v>
      </c>
      <c r="K1453" s="8" t="str">
        <f aca="false">HYPERLINK(J1453,D1453)</f>
        <v>Transcendental Aspects of Algebraic Cycles: Proceedings of the Grenoble Summer School, 2001</v>
      </c>
    </row>
    <row r="1454" customFormat="false" ht="15" hidden="false" customHeight="false" outlineLevel="0" collapsed="false">
      <c r="A1454" s="4" t="n">
        <v>1452</v>
      </c>
      <c r="B1454" s="4" t="s">
        <v>4379</v>
      </c>
      <c r="C1454" s="4" t="s">
        <v>4380</v>
      </c>
      <c r="D1454" s="4" t="s">
        <v>4381</v>
      </c>
      <c r="E1454" s="4" t="s">
        <v>3206</v>
      </c>
      <c r="F1454" s="4" t="s">
        <v>4382</v>
      </c>
      <c r="G1454" s="6" t="n">
        <v>40381</v>
      </c>
      <c r="H1454" s="7" t="s">
        <v>14</v>
      </c>
      <c r="I1454" s="0" t="s">
        <v>15</v>
      </c>
      <c r="J1454" s="0" t="str">
        <f aca="false">I1454&amp;B1454</f>
        <v>http://ebooks.cambridge.org/ebook.jsf?bid=CBO9780511777004</v>
      </c>
      <c r="K1454" s="8" t="str">
        <f aca="false">HYPERLINK(J1454,D1454)</f>
        <v>A Mathematical Tapestry: Demonstrating the Beautiful Unity of Mathematics</v>
      </c>
    </row>
    <row r="1455" customFormat="false" ht="15" hidden="false" customHeight="false" outlineLevel="0" collapsed="false">
      <c r="A1455" s="4" t="n">
        <v>1453</v>
      </c>
      <c r="B1455" s="4" t="s">
        <v>4383</v>
      </c>
      <c r="C1455" s="4" t="s">
        <v>4384</v>
      </c>
      <c r="D1455" s="4" t="s">
        <v>4385</v>
      </c>
      <c r="E1455" s="4" t="s">
        <v>3206</v>
      </c>
      <c r="F1455" s="4" t="s">
        <v>4382</v>
      </c>
      <c r="G1455" s="6" t="n">
        <v>40990</v>
      </c>
      <c r="H1455" s="7" t="s">
        <v>14</v>
      </c>
      <c r="I1455" s="0" t="s">
        <v>15</v>
      </c>
      <c r="J1455" s="0" t="str">
        <f aca="false">I1455&amp;B1455</f>
        <v>http://ebooks.cambridge.org/ebook.jsf?bid=CBO9781139105736</v>
      </c>
      <c r="K1455" s="8" t="str">
        <f aca="false">HYPERLINK(J1455,D1455)</f>
        <v>Alan M. Turing: Centenary Edition</v>
      </c>
    </row>
    <row r="1456" customFormat="false" ht="15" hidden="false" customHeight="false" outlineLevel="0" collapsed="false">
      <c r="A1456" s="4" t="n">
        <v>1454</v>
      </c>
      <c r="B1456" s="4" t="s">
        <v>4386</v>
      </c>
      <c r="C1456" s="4" t="s">
        <v>4387</v>
      </c>
      <c r="D1456" s="4" t="s">
        <v>4388</v>
      </c>
      <c r="E1456" s="4" t="s">
        <v>3206</v>
      </c>
      <c r="F1456" s="4" t="s">
        <v>4382</v>
      </c>
      <c r="G1456" s="6" t="n">
        <v>37207</v>
      </c>
      <c r="H1456" s="7" t="s">
        <v>14</v>
      </c>
      <c r="I1456" s="0" t="s">
        <v>15</v>
      </c>
      <c r="J1456" s="0" t="str">
        <f aca="false">I1456&amp;B1456</f>
        <v>http://ebooks.cambridge.org/ebook.jsf?bid=CBO9780511800498</v>
      </c>
      <c r="K1456" s="8" t="str">
        <f aca="false">HYPERLINK(J1456,D1456)</f>
        <v>All the Mathematics You Missed: But Need to Know for Graduate School</v>
      </c>
    </row>
    <row r="1457" customFormat="false" ht="15" hidden="false" customHeight="false" outlineLevel="0" collapsed="false">
      <c r="A1457" s="4" t="n">
        <v>1455</v>
      </c>
      <c r="B1457" s="4" t="s">
        <v>4389</v>
      </c>
      <c r="C1457" s="4" t="s">
        <v>4390</v>
      </c>
      <c r="D1457" s="4" t="s">
        <v>4391</v>
      </c>
      <c r="E1457" s="4" t="s">
        <v>3206</v>
      </c>
      <c r="F1457" s="4" t="s">
        <v>4382</v>
      </c>
      <c r="G1457" s="6" t="n">
        <v>39223</v>
      </c>
      <c r="H1457" s="7" t="s">
        <v>14</v>
      </c>
      <c r="I1457" s="0" t="s">
        <v>15</v>
      </c>
      <c r="J1457" s="0" t="str">
        <f aca="false">I1457&amp;B1457</f>
        <v>http://ebooks.cambridge.org/ebook.jsf?bid=CBO9780511755378</v>
      </c>
      <c r="K1457" s="8" t="str">
        <f aca="false">HYPERLINK(J1457,D1457)</f>
        <v>Assessing Mathematical Proficiency</v>
      </c>
    </row>
    <row r="1458" customFormat="false" ht="15" hidden="false" customHeight="false" outlineLevel="0" collapsed="false">
      <c r="A1458" s="4" t="n">
        <v>1456</v>
      </c>
      <c r="B1458" s="4" t="s">
        <v>4392</v>
      </c>
      <c r="C1458" s="4" t="s">
        <v>4393</v>
      </c>
      <c r="D1458" s="4" t="s">
        <v>4394</v>
      </c>
      <c r="E1458" s="4" t="s">
        <v>3206</v>
      </c>
      <c r="F1458" s="4" t="s">
        <v>4382</v>
      </c>
      <c r="G1458" s="6" t="n">
        <v>37945</v>
      </c>
      <c r="H1458" s="7" t="s">
        <v>14</v>
      </c>
      <c r="I1458" s="0" t="s">
        <v>15</v>
      </c>
      <c r="J1458" s="0" t="str">
        <f aca="false">I1458&amp;B1458</f>
        <v>http://ebooks.cambridge.org/ebook.jsf?bid=CBO9780511543319</v>
      </c>
      <c r="K1458" s="8" t="str">
        <f aca="false">HYPERLINK(J1458,D1458)</f>
        <v>Dicing with Death: Chance, Risk and Health</v>
      </c>
    </row>
    <row r="1459" customFormat="false" ht="15" hidden="false" customHeight="false" outlineLevel="0" collapsed="false">
      <c r="A1459" s="4" t="n">
        <v>1457</v>
      </c>
      <c r="B1459" s="4" t="s">
        <v>4395</v>
      </c>
      <c r="C1459" s="4" t="s">
        <v>4396</v>
      </c>
      <c r="D1459" s="4" t="s">
        <v>4397</v>
      </c>
      <c r="E1459" s="4" t="s">
        <v>3206</v>
      </c>
      <c r="F1459" s="4" t="s">
        <v>4382</v>
      </c>
      <c r="G1459" s="6" t="n">
        <v>40144</v>
      </c>
      <c r="H1459" s="7" t="s">
        <v>14</v>
      </c>
      <c r="I1459" s="0" t="s">
        <v>15</v>
      </c>
      <c r="J1459" s="0" t="str">
        <f aca="false">I1459&amp;B1459</f>
        <v>http://ebooks.cambridge.org/ebook.jsf?bid=CBO9781139194921</v>
      </c>
      <c r="K1459" s="8" t="str">
        <f aca="false">HYPERLINK(J1459,D1459)</f>
        <v>Flatland: An Edition with Notes and Commentary</v>
      </c>
    </row>
    <row r="1460" customFormat="false" ht="15" hidden="false" customHeight="false" outlineLevel="0" collapsed="false">
      <c r="A1460" s="4" t="n">
        <v>1458</v>
      </c>
      <c r="B1460" s="4" t="s">
        <v>4398</v>
      </c>
      <c r="C1460" s="4" t="s">
        <v>4399</v>
      </c>
      <c r="D1460" s="4" t="s">
        <v>4400</v>
      </c>
      <c r="E1460" s="4" t="s">
        <v>3206</v>
      </c>
      <c r="F1460" s="4" t="s">
        <v>4382</v>
      </c>
      <c r="G1460" s="6" t="n">
        <v>37854</v>
      </c>
      <c r="H1460" s="7" t="s">
        <v>14</v>
      </c>
      <c r="I1460" s="0" t="s">
        <v>15</v>
      </c>
      <c r="J1460" s="0" t="str">
        <f aca="false">I1460&amp;B1460</f>
        <v>http://ebooks.cambridge.org/ebook.jsf?bid=CBO9780511543302</v>
      </c>
      <c r="K1460" s="8" t="str">
        <f aca="false">HYPERLINK(J1460,D1460)</f>
        <v>Flexagons Inside Out</v>
      </c>
    </row>
    <row r="1461" customFormat="false" ht="15" hidden="false" customHeight="false" outlineLevel="0" collapsed="false">
      <c r="A1461" s="4" t="n">
        <v>1459</v>
      </c>
      <c r="B1461" s="4" t="s">
        <v>4401</v>
      </c>
      <c r="C1461" s="4" t="s">
        <v>4402</v>
      </c>
      <c r="D1461" s="4" t="s">
        <v>4403</v>
      </c>
      <c r="E1461" s="4" t="s">
        <v>3206</v>
      </c>
      <c r="F1461" s="4" t="s">
        <v>4382</v>
      </c>
      <c r="G1461" s="6" t="n">
        <v>41200</v>
      </c>
      <c r="H1461" s="7" t="s">
        <v>14</v>
      </c>
      <c r="I1461" s="0" t="s">
        <v>15</v>
      </c>
      <c r="J1461" s="0" t="str">
        <f aca="false">I1461&amp;B1461</f>
        <v>http://ebooks.cambridge.org/ebook.jsf?bid=CBO9781139175838</v>
      </c>
      <c r="K1461" s="8" t="str">
        <f aca="false">HYPERLINK(J1461,D1461)</f>
        <v>Games and Mathematics: Subtle Connections</v>
      </c>
    </row>
    <row r="1462" customFormat="false" ht="15" hidden="false" customHeight="false" outlineLevel="0" collapsed="false">
      <c r="A1462" s="4" t="n">
        <v>1460</v>
      </c>
      <c r="B1462" s="4" t="s">
        <v>4404</v>
      </c>
      <c r="C1462" s="4" t="s">
        <v>4405</v>
      </c>
      <c r="D1462" s="4" t="s">
        <v>4406</v>
      </c>
      <c r="E1462" s="4" t="s">
        <v>3206</v>
      </c>
      <c r="F1462" s="4" t="s">
        <v>4382</v>
      </c>
      <c r="G1462" s="6" t="n">
        <v>41364</v>
      </c>
      <c r="H1462" s="7" t="s">
        <v>14</v>
      </c>
      <c r="I1462" s="0" t="s">
        <v>15</v>
      </c>
      <c r="J1462" s="0" t="str">
        <f aca="false">I1462&amp;B1462</f>
        <v>http://ebooks.cambridge.org/ebook.jsf?bid=CBO9781139014632</v>
      </c>
      <c r="K1462" s="8" t="str">
        <f aca="false">HYPERLINK(J1462,D1462)</f>
        <v>Manifold Mirrors: The Crossing Paths of the Arts and Mathematics</v>
      </c>
    </row>
    <row r="1463" customFormat="false" ht="15" hidden="false" customHeight="false" outlineLevel="0" collapsed="false">
      <c r="A1463" s="4" t="n">
        <v>1461</v>
      </c>
      <c r="B1463" s="4" t="s">
        <v>4407</v>
      </c>
      <c r="C1463" s="4" t="s">
        <v>4408</v>
      </c>
      <c r="D1463" s="4" t="s">
        <v>4409</v>
      </c>
      <c r="E1463" s="4" t="s">
        <v>3206</v>
      </c>
      <c r="F1463" s="4" t="s">
        <v>4382</v>
      </c>
      <c r="G1463" s="6" t="n">
        <v>38456</v>
      </c>
      <c r="H1463" s="7" t="s">
        <v>14</v>
      </c>
      <c r="I1463" s="0" t="s">
        <v>15</v>
      </c>
      <c r="J1463" s="0" t="str">
        <f aca="false">I1463&amp;B1463</f>
        <v>http://ebooks.cambridge.org/ebook.jsf?bid=CBO9780511614156</v>
      </c>
      <c r="K1463" s="8" t="str">
        <f aca="false">HYPERLINK(J1463,D1463)</f>
        <v>Surveys in Modern Mathematics</v>
      </c>
    </row>
    <row r="1464" customFormat="false" ht="15" hidden="false" customHeight="false" outlineLevel="0" collapsed="false">
      <c r="A1464" s="4" t="n">
        <v>1462</v>
      </c>
      <c r="B1464" s="4" t="s">
        <v>4410</v>
      </c>
      <c r="C1464" s="4" t="s">
        <v>4411</v>
      </c>
      <c r="D1464" s="4" t="s">
        <v>4412</v>
      </c>
      <c r="E1464" s="4" t="s">
        <v>4413</v>
      </c>
      <c r="F1464" s="4" t="s">
        <v>4414</v>
      </c>
      <c r="G1464" s="6" t="n">
        <v>40892</v>
      </c>
      <c r="H1464" s="7" t="s">
        <v>14</v>
      </c>
      <c r="I1464" s="0" t="s">
        <v>15</v>
      </c>
      <c r="J1464" s="0" t="str">
        <f aca="false">I1464&amp;B1464</f>
        <v>http://ebooks.cambridge.org/ebook.jsf?bid=CBO9780511993459</v>
      </c>
      <c r="K1464" s="8" t="str">
        <f aca="false">HYPERLINK(J1464,D1464)</f>
        <v>Atoms in Intense Laser Fields</v>
      </c>
    </row>
    <row r="1465" customFormat="false" ht="15" hidden="false" customHeight="false" outlineLevel="0" collapsed="false">
      <c r="A1465" s="4" t="n">
        <v>1463</v>
      </c>
      <c r="B1465" s="4" t="s">
        <v>4415</v>
      </c>
      <c r="C1465" s="4" t="s">
        <v>4416</v>
      </c>
      <c r="D1465" s="4" t="s">
        <v>4417</v>
      </c>
      <c r="E1465" s="4" t="s">
        <v>4413</v>
      </c>
      <c r="F1465" s="4" t="s">
        <v>4414</v>
      </c>
      <c r="G1465" s="6" t="n">
        <v>37959</v>
      </c>
      <c r="H1465" s="7" t="s">
        <v>14</v>
      </c>
      <c r="I1465" s="0" t="s">
        <v>15</v>
      </c>
      <c r="J1465" s="0" t="str">
        <f aca="false">I1465&amp;B1465</f>
        <v>http://ebooks.cambridge.org/ebook.jsf?bid=CBO9780511535215</v>
      </c>
      <c r="K1465" s="8" t="str">
        <f aca="false">HYPERLINK(J1465,D1465)</f>
        <v>Cold and Ultracold Collisions in Quantum Microscopic and Mesoscopic Systems</v>
      </c>
    </row>
    <row r="1466" customFormat="false" ht="15" hidden="false" customHeight="false" outlineLevel="0" collapsed="false">
      <c r="A1466" s="4" t="n">
        <v>1464</v>
      </c>
      <c r="B1466" s="4" t="s">
        <v>4418</v>
      </c>
      <c r="C1466" s="4" t="s">
        <v>4419</v>
      </c>
      <c r="D1466" s="4" t="s">
        <v>4420</v>
      </c>
      <c r="E1466" s="4" t="s">
        <v>4413</v>
      </c>
      <c r="F1466" s="4" t="s">
        <v>4414</v>
      </c>
      <c r="G1466" s="6" t="n">
        <v>41243</v>
      </c>
      <c r="H1466" s="7" t="s">
        <v>14</v>
      </c>
      <c r="I1466" s="0" t="s">
        <v>15</v>
      </c>
      <c r="J1466" s="0" t="str">
        <f aca="false">I1466&amp;B1466</f>
        <v>http://ebooks.cambridge.org/ebook.jsf?bid=CBO9781139017572</v>
      </c>
      <c r="K1466" s="8" t="str">
        <f aca="false">HYPERLINK(J1466,D1466)</f>
        <v>Fragmentation Processes: Topics in Atomic and Molecular Physics</v>
      </c>
    </row>
    <row r="1467" customFormat="false" ht="15" hidden="false" customHeight="false" outlineLevel="0" collapsed="false">
      <c r="A1467" s="4" t="n">
        <v>1465</v>
      </c>
      <c r="B1467" s="4" t="s">
        <v>4421</v>
      </c>
      <c r="C1467" s="4" t="s">
        <v>4422</v>
      </c>
      <c r="D1467" s="4" t="s">
        <v>4423</v>
      </c>
      <c r="E1467" s="4" t="s">
        <v>4413</v>
      </c>
      <c r="F1467" s="4" t="s">
        <v>4414</v>
      </c>
      <c r="G1467" s="6" t="n">
        <v>41333</v>
      </c>
      <c r="H1467" s="7" t="s">
        <v>14</v>
      </c>
      <c r="I1467" s="0" t="s">
        <v>15</v>
      </c>
      <c r="J1467" s="0" t="str">
        <f aca="false">I1467&amp;B1467</f>
        <v>http://ebooks.cambridge.org/ebook.jsf?bid=CBO9780511846380</v>
      </c>
      <c r="K1467" s="8" t="str">
        <f aca="false">HYPERLINK(J1467,D1467)</f>
        <v>Optical Magnetometry</v>
      </c>
    </row>
    <row r="1468" customFormat="false" ht="15" hidden="false" customHeight="false" outlineLevel="0" collapsed="false">
      <c r="A1468" s="4" t="n">
        <v>1466</v>
      </c>
      <c r="B1468" s="4" t="s">
        <v>4424</v>
      </c>
      <c r="C1468" s="4" t="s">
        <v>4425</v>
      </c>
      <c r="D1468" s="4" t="s">
        <v>4426</v>
      </c>
      <c r="E1468" s="4" t="s">
        <v>4413</v>
      </c>
      <c r="F1468" s="4" t="s">
        <v>4414</v>
      </c>
      <c r="G1468" s="6" t="n">
        <v>40766</v>
      </c>
      <c r="H1468" s="7" t="s">
        <v>14</v>
      </c>
      <c r="I1468" s="0" t="s">
        <v>15</v>
      </c>
      <c r="J1468" s="0" t="str">
        <f aca="false">I1468&amp;B1468</f>
        <v>http://ebooks.cambridge.org/ebook.jsf?bid=CBO9780511994814</v>
      </c>
      <c r="K1468" s="8" t="str">
        <f aca="false">HYPERLINK(J1468,D1468)</f>
        <v>Theory of Molecular Rydberg States</v>
      </c>
    </row>
    <row r="1469" customFormat="false" ht="15" hidden="false" customHeight="false" outlineLevel="0" collapsed="false">
      <c r="A1469" s="4" t="n">
        <v>1467</v>
      </c>
      <c r="B1469" s="4" t="s">
        <v>4427</v>
      </c>
      <c r="C1469" s="4" t="s">
        <v>4428</v>
      </c>
      <c r="D1469" s="4" t="s">
        <v>4429</v>
      </c>
      <c r="E1469" s="4" t="s">
        <v>4413</v>
      </c>
      <c r="F1469" s="4" t="s">
        <v>4430</v>
      </c>
      <c r="G1469" s="6" t="n">
        <v>39345</v>
      </c>
      <c r="H1469" s="7" t="s">
        <v>14</v>
      </c>
      <c r="I1469" s="0" t="s">
        <v>15</v>
      </c>
      <c r="J1469" s="0" t="str">
        <f aca="false">I1469&amp;B1469</f>
        <v>http://ebooks.cambridge.org/ebook.jsf?bid=CBO9780511535321</v>
      </c>
      <c r="K1469" s="8" t="str">
        <f aca="false">HYPERLINK(J1469,D1469)</f>
        <v>Protein Condensation: Kinetic Pathways to Crystallization and Disease</v>
      </c>
    </row>
    <row r="1470" customFormat="false" ht="15" hidden="false" customHeight="false" outlineLevel="0" collapsed="false">
      <c r="A1470" s="4" t="n">
        <v>1468</v>
      </c>
      <c r="B1470" s="4" t="s">
        <v>4431</v>
      </c>
      <c r="C1470" s="4" t="s">
        <v>4432</v>
      </c>
      <c r="D1470" s="4" t="s">
        <v>4433</v>
      </c>
      <c r="E1470" s="4" t="s">
        <v>4413</v>
      </c>
      <c r="F1470" s="4" t="s">
        <v>4430</v>
      </c>
      <c r="G1470" s="6" t="n">
        <v>41081</v>
      </c>
      <c r="H1470" s="7" t="s">
        <v>14</v>
      </c>
      <c r="I1470" s="0" t="s">
        <v>15</v>
      </c>
      <c r="J1470" s="0" t="str">
        <f aca="false">I1470&amp;B1470</f>
        <v>http://ebooks.cambridge.org/ebook.jsf?bid=CBO9780511919893</v>
      </c>
      <c r="K1470" s="8" t="str">
        <f aca="false">HYPERLINK(J1470,D1470)</f>
        <v>The Toxicology of Carbon Nanotubes</v>
      </c>
    </row>
    <row r="1471" customFormat="false" ht="15" hidden="false" customHeight="false" outlineLevel="0" collapsed="false">
      <c r="A1471" s="4" t="n">
        <v>1469</v>
      </c>
      <c r="B1471" s="4" t="s">
        <v>4434</v>
      </c>
      <c r="C1471" s="4" t="s">
        <v>4435</v>
      </c>
      <c r="D1471" s="4" t="s">
        <v>4436</v>
      </c>
      <c r="E1471" s="4" t="s">
        <v>4413</v>
      </c>
      <c r="F1471" s="4" t="s">
        <v>4430</v>
      </c>
      <c r="G1471" s="6" t="n">
        <v>41578</v>
      </c>
      <c r="H1471" s="7" t="s">
        <v>14</v>
      </c>
      <c r="I1471" s="0" t="s">
        <v>15</v>
      </c>
      <c r="J1471" s="0" t="str">
        <f aca="false">I1471&amp;B1471</f>
        <v>http://ebooks.cambridge.org/ebook.jsf?bid=CBO9781139583947</v>
      </c>
      <c r="K1471" s="8" t="str">
        <f aca="false">HYPERLINK(J1471,D1471)</f>
        <v>Water in Biological and Chemical Processes: From Structure and Dynamics to Function</v>
      </c>
    </row>
    <row r="1472" customFormat="false" ht="22.5" hidden="false" customHeight="false" outlineLevel="0" collapsed="false">
      <c r="A1472" s="4" t="n">
        <v>1470</v>
      </c>
      <c r="B1472" s="4" t="s">
        <v>4437</v>
      </c>
      <c r="C1472" s="4" t="s">
        <v>4438</v>
      </c>
      <c r="D1472" s="4" t="s">
        <v>4439</v>
      </c>
      <c r="E1472" s="4" t="s">
        <v>4413</v>
      </c>
      <c r="F1472" s="4" t="s">
        <v>4440</v>
      </c>
      <c r="G1472" s="6" t="n">
        <v>41053</v>
      </c>
      <c r="H1472" s="7" t="s">
        <v>14</v>
      </c>
      <c r="I1472" s="0" t="s">
        <v>15</v>
      </c>
      <c r="J1472" s="0" t="str">
        <f aca="false">I1472&amp;B1472</f>
        <v>http://ebooks.cambridge.org/ebook.jsf?bid=CBO9781139022262</v>
      </c>
      <c r="K1472" s="8" t="str">
        <f aca="false">HYPERLINK(J1472,D1472)</f>
        <v>A Short Course in Computational Science and Engineering: C++, Java and Octave Numerical Programming with Free Software Tools</v>
      </c>
    </row>
    <row r="1473" customFormat="false" ht="15" hidden="false" customHeight="false" outlineLevel="0" collapsed="false">
      <c r="A1473" s="4" t="n">
        <v>1471</v>
      </c>
      <c r="B1473" s="4" t="s">
        <v>4441</v>
      </c>
      <c r="C1473" s="4" t="s">
        <v>4442</v>
      </c>
      <c r="D1473" s="4" t="s">
        <v>4443</v>
      </c>
      <c r="E1473" s="4" t="s">
        <v>4413</v>
      </c>
      <c r="F1473" s="4" t="s">
        <v>4440</v>
      </c>
      <c r="G1473" s="6" t="n">
        <v>40892</v>
      </c>
      <c r="H1473" s="7" t="s">
        <v>14</v>
      </c>
      <c r="I1473" s="0" t="s">
        <v>15</v>
      </c>
      <c r="J1473" s="0" t="str">
        <f aca="false">I1473&amp;B1473</f>
        <v>http://ebooks.cambridge.org/ebook.jsf?bid=CBO9781139017657</v>
      </c>
      <c r="K1473" s="8" t="str">
        <f aca="false">HYPERLINK(J1473,D1473)</f>
        <v>Continuum Mechanics and Thermodynamics: From Fundamental Concepts to Governing Equations</v>
      </c>
    </row>
    <row r="1474" customFormat="false" ht="15" hidden="false" customHeight="false" outlineLevel="0" collapsed="false">
      <c r="A1474" s="4" t="n">
        <v>1472</v>
      </c>
      <c r="B1474" s="4" t="s">
        <v>4444</v>
      </c>
      <c r="C1474" s="4" t="s">
        <v>4445</v>
      </c>
      <c r="D1474" s="4" t="s">
        <v>4446</v>
      </c>
      <c r="E1474" s="4" t="s">
        <v>4413</v>
      </c>
      <c r="F1474" s="4" t="s">
        <v>4440</v>
      </c>
      <c r="G1474" s="6" t="n">
        <v>40122</v>
      </c>
      <c r="H1474" s="7" t="s">
        <v>14</v>
      </c>
      <c r="I1474" s="0" t="s">
        <v>15</v>
      </c>
      <c r="J1474" s="0" t="str">
        <f aca="false">I1474&amp;B1474</f>
        <v>http://ebooks.cambridge.org/ebook.jsf?bid=CBO9780511815027</v>
      </c>
      <c r="K1474" s="8" t="str">
        <f aca="false">HYPERLINK(J1474,D1474)</f>
        <v>Scientific Computation</v>
      </c>
    </row>
    <row r="1475" customFormat="false" ht="15" hidden="false" customHeight="false" outlineLevel="0" collapsed="false">
      <c r="A1475" s="4" t="n">
        <v>1473</v>
      </c>
      <c r="B1475" s="4" t="s">
        <v>4447</v>
      </c>
      <c r="C1475" s="4" t="s">
        <v>4448</v>
      </c>
      <c r="D1475" s="4" t="s">
        <v>4449</v>
      </c>
      <c r="E1475" s="4" t="s">
        <v>4413</v>
      </c>
      <c r="F1475" s="4" t="s">
        <v>4440</v>
      </c>
      <c r="G1475" s="6" t="n">
        <v>38078</v>
      </c>
      <c r="H1475" s="7" t="s">
        <v>14</v>
      </c>
      <c r="I1475" s="0" t="s">
        <v>15</v>
      </c>
      <c r="J1475" s="0" t="str">
        <f aca="false">I1475&amp;B1475</f>
        <v>http://ebooks.cambridge.org/ebook.jsf?bid=CBO9780511816581</v>
      </c>
      <c r="K1475" s="8" t="str">
        <f aca="false">HYPERLINK(J1475,D1475)</f>
        <v>The Art of Molecular Dynamics Simulation</v>
      </c>
    </row>
    <row r="1476" customFormat="false" ht="15" hidden="false" customHeight="false" outlineLevel="0" collapsed="false">
      <c r="A1476" s="4" t="n">
        <v>1474</v>
      </c>
      <c r="B1476" s="4" t="s">
        <v>4450</v>
      </c>
      <c r="C1476" s="4" t="s">
        <v>4451</v>
      </c>
      <c r="D1476" s="4" t="s">
        <v>4452</v>
      </c>
      <c r="E1476" s="4" t="s">
        <v>4413</v>
      </c>
      <c r="F1476" s="4" t="s">
        <v>4453</v>
      </c>
      <c r="G1476" s="6" t="n">
        <v>37707</v>
      </c>
      <c r="H1476" s="7" t="s">
        <v>14</v>
      </c>
      <c r="I1476" s="0" t="s">
        <v>15</v>
      </c>
      <c r="J1476" s="0" t="str">
        <f aca="false">I1476&amp;B1476</f>
        <v>http://ebooks.cambridge.org/ebook.jsf?bid=CBO9780511606533</v>
      </c>
      <c r="K1476" s="8" t="str">
        <f aca="false">HYPERLINK(J1476,D1476)</f>
        <v>Basic Concepts for Simple and Complex Liquids</v>
      </c>
    </row>
    <row r="1477" customFormat="false" ht="15" hidden="false" customHeight="false" outlineLevel="0" collapsed="false">
      <c r="A1477" s="4" t="n">
        <v>1475</v>
      </c>
      <c r="B1477" s="4" t="s">
        <v>4454</v>
      </c>
      <c r="C1477" s="4" t="s">
        <v>4455</v>
      </c>
      <c r="D1477" s="4" t="s">
        <v>4456</v>
      </c>
      <c r="E1477" s="4" t="s">
        <v>4413</v>
      </c>
      <c r="F1477" s="4" t="s">
        <v>4453</v>
      </c>
      <c r="G1477" s="6" t="n">
        <v>39863</v>
      </c>
      <c r="H1477" s="7" t="s">
        <v>14</v>
      </c>
      <c r="I1477" s="0" t="s">
        <v>15</v>
      </c>
      <c r="J1477" s="0" t="str">
        <f aca="false">I1477&amp;B1477</f>
        <v>http://ebooks.cambridge.org/ebook.jsf?bid=CBO9780511575150</v>
      </c>
      <c r="K1477" s="8" t="str">
        <f aca="false">HYPERLINK(J1477,D1477)</f>
        <v>Bose-Condensed Gases at Finite Temperatures</v>
      </c>
    </row>
    <row r="1478" customFormat="false" ht="15" hidden="false" customHeight="false" outlineLevel="0" collapsed="false">
      <c r="A1478" s="4" t="n">
        <v>1476</v>
      </c>
      <c r="B1478" s="4" t="s">
        <v>4457</v>
      </c>
      <c r="C1478" s="4" t="s">
        <v>4458</v>
      </c>
      <c r="D1478" s="4" t="s">
        <v>4459</v>
      </c>
      <c r="E1478" s="4" t="s">
        <v>4413</v>
      </c>
      <c r="F1478" s="4" t="s">
        <v>4453</v>
      </c>
      <c r="G1478" s="6" t="n">
        <v>39702</v>
      </c>
      <c r="H1478" s="7" t="s">
        <v>14</v>
      </c>
      <c r="I1478" s="0" t="s">
        <v>15</v>
      </c>
      <c r="J1478" s="0" t="str">
        <f aca="false">I1478&amp;B1478</f>
        <v>http://ebooks.cambridge.org/ebook.jsf?bid=CBO9780511802850</v>
      </c>
      <c r="K1478" s="8" t="str">
        <f aca="false">HYPERLINK(J1478,D1478)</f>
        <v>Bose–Einstein Condensation in Dilute Gases</v>
      </c>
    </row>
    <row r="1479" customFormat="false" ht="15" hidden="false" customHeight="false" outlineLevel="0" collapsed="false">
      <c r="A1479" s="4" t="n">
        <v>1477</v>
      </c>
      <c r="B1479" s="4" t="s">
        <v>4460</v>
      </c>
      <c r="C1479" s="4" t="s">
        <v>4458</v>
      </c>
      <c r="D1479" s="4" t="s">
        <v>4459</v>
      </c>
      <c r="E1479" s="4" t="s">
        <v>4413</v>
      </c>
      <c r="F1479" s="4" t="s">
        <v>4453</v>
      </c>
      <c r="G1479" s="6" t="n">
        <v>37224</v>
      </c>
      <c r="H1479" s="7" t="s">
        <v>14</v>
      </c>
      <c r="I1479" s="0" t="s">
        <v>15</v>
      </c>
      <c r="J1479" s="0" t="str">
        <f aca="false">I1479&amp;B1479</f>
        <v>http://ebooks.cambridge.org/ebook.jsf?bid=CBO9780511755583</v>
      </c>
      <c r="K1479" s="8" t="str">
        <f aca="false">HYPERLINK(J1479,D1479)</f>
        <v>Bose–Einstein Condensation in Dilute Gases</v>
      </c>
    </row>
    <row r="1480" customFormat="false" ht="15" hidden="false" customHeight="false" outlineLevel="0" collapsed="false">
      <c r="A1480" s="4" t="n">
        <v>1478</v>
      </c>
      <c r="B1480" s="4" t="s">
        <v>4461</v>
      </c>
      <c r="C1480" s="4" t="s">
        <v>4462</v>
      </c>
      <c r="D1480" s="4" t="s">
        <v>4463</v>
      </c>
      <c r="E1480" s="4" t="s">
        <v>4413</v>
      </c>
      <c r="F1480" s="4" t="s">
        <v>4453</v>
      </c>
      <c r="G1480" s="6" t="n">
        <v>39170</v>
      </c>
      <c r="H1480" s="7" t="s">
        <v>14</v>
      </c>
      <c r="I1480" s="0" t="s">
        <v>15</v>
      </c>
      <c r="J1480" s="0" t="str">
        <f aca="false">I1480&amp;B1480</f>
        <v>http://ebooks.cambridge.org/ebook.jsf?bid=CBO9780511607561</v>
      </c>
      <c r="K1480" s="8" t="str">
        <f aca="false">HYPERLINK(J1480,D1480)</f>
        <v>Composite Fermions</v>
      </c>
    </row>
    <row r="1481" customFormat="false" ht="15" hidden="false" customHeight="false" outlineLevel="0" collapsed="false">
      <c r="A1481" s="4" t="n">
        <v>1479</v>
      </c>
      <c r="B1481" s="4" t="s">
        <v>4464</v>
      </c>
      <c r="C1481" s="4" t="s">
        <v>4465</v>
      </c>
      <c r="D1481" s="4" t="s">
        <v>4466</v>
      </c>
      <c r="E1481" s="4" t="s">
        <v>4413</v>
      </c>
      <c r="F1481" s="4" t="s">
        <v>4453</v>
      </c>
      <c r="G1481" s="6" t="n">
        <v>40598</v>
      </c>
      <c r="H1481" s="7" t="s">
        <v>14</v>
      </c>
      <c r="I1481" s="0" t="s">
        <v>15</v>
      </c>
      <c r="J1481" s="0" t="str">
        <f aca="false">I1481&amp;B1481</f>
        <v>http://ebooks.cambridge.org/ebook.jsf?bid=CBO9780511675935</v>
      </c>
      <c r="K1481" s="8" t="str">
        <f aca="false">HYPERLINK(J1481,D1481)</f>
        <v>Concepts and Methods of 2D Infrared Spectroscopy</v>
      </c>
    </row>
    <row r="1482" customFormat="false" ht="15" hidden="false" customHeight="false" outlineLevel="0" collapsed="false">
      <c r="A1482" s="4" t="n">
        <v>1480</v>
      </c>
      <c r="B1482" s="4" t="s">
        <v>4467</v>
      </c>
      <c r="C1482" s="4" t="s">
        <v>4468</v>
      </c>
      <c r="D1482" s="4" t="s">
        <v>4469</v>
      </c>
      <c r="E1482" s="4" t="s">
        <v>4413</v>
      </c>
      <c r="F1482" s="4" t="s">
        <v>4453</v>
      </c>
      <c r="G1482" s="6" t="n">
        <v>40248</v>
      </c>
      <c r="H1482" s="7" t="s">
        <v>14</v>
      </c>
      <c r="I1482" s="0" t="s">
        <v>15</v>
      </c>
      <c r="J1482" s="0" t="str">
        <f aca="false">I1482&amp;B1482</f>
        <v>http://ebooks.cambridge.org/ebook.jsf?bid=CBO9780511789984</v>
      </c>
      <c r="K1482" s="8" t="str">
        <f aca="false">HYPERLINK(J1482,D1482)</f>
        <v>Condensed Matter Field Theory</v>
      </c>
    </row>
    <row r="1483" customFormat="false" ht="15" hidden="false" customHeight="false" outlineLevel="0" collapsed="false">
      <c r="A1483" s="4" t="n">
        <v>1481</v>
      </c>
      <c r="B1483" s="4" t="s">
        <v>4470</v>
      </c>
      <c r="C1483" s="4" t="s">
        <v>4471</v>
      </c>
      <c r="D1483" s="4" t="s">
        <v>4472</v>
      </c>
      <c r="E1483" s="4" t="s">
        <v>4413</v>
      </c>
      <c r="F1483" s="4" t="s">
        <v>4453</v>
      </c>
      <c r="G1483" s="6" t="n">
        <v>40031</v>
      </c>
      <c r="H1483" s="7" t="s">
        <v>14</v>
      </c>
      <c r="I1483" s="0" t="s">
        <v>15</v>
      </c>
      <c r="J1483" s="0" t="str">
        <f aca="false">I1483&amp;B1483</f>
        <v>http://ebooks.cambridge.org/ebook.jsf?bid=CBO9780511596827</v>
      </c>
      <c r="K1483" s="8" t="str">
        <f aca="false">HYPERLINK(J1483,D1483)</f>
        <v>Dynamics of One-Dimensional Quantum Systems: Inverse-Square Interaction Models</v>
      </c>
    </row>
    <row r="1484" customFormat="false" ht="15" hidden="false" customHeight="false" outlineLevel="0" collapsed="false">
      <c r="A1484" s="4" t="n">
        <v>1482</v>
      </c>
      <c r="B1484" s="4" t="s">
        <v>4473</v>
      </c>
      <c r="C1484" s="4" t="s">
        <v>4474</v>
      </c>
      <c r="D1484" s="4" t="s">
        <v>4475</v>
      </c>
      <c r="E1484" s="4" t="s">
        <v>4413</v>
      </c>
      <c r="F1484" s="4" t="s">
        <v>4453</v>
      </c>
      <c r="G1484" s="6" t="n">
        <v>38253</v>
      </c>
      <c r="H1484" s="7" t="s">
        <v>14</v>
      </c>
      <c r="I1484" s="0" t="s">
        <v>15</v>
      </c>
      <c r="J1484" s="0" t="str">
        <f aca="false">I1484&amp;B1484</f>
        <v>http://ebooks.cambridge.org/ebook.jsf?bid=CBO9780511534904</v>
      </c>
      <c r="K1484" s="8" t="str">
        <f aca="false">HYPERLINK(J1484,D1484)</f>
        <v>Electron Correlation in Metals</v>
      </c>
    </row>
    <row r="1485" customFormat="false" ht="15" hidden="false" customHeight="false" outlineLevel="0" collapsed="false">
      <c r="A1485" s="4" t="n">
        <v>1483</v>
      </c>
      <c r="B1485" s="4" t="s">
        <v>4476</v>
      </c>
      <c r="C1485" s="4" t="s">
        <v>4477</v>
      </c>
      <c r="D1485" s="4" t="s">
        <v>4478</v>
      </c>
      <c r="E1485" s="4" t="s">
        <v>4413</v>
      </c>
      <c r="F1485" s="4" t="s">
        <v>4453</v>
      </c>
      <c r="G1485" s="6" t="n">
        <v>38897</v>
      </c>
      <c r="H1485" s="7" t="s">
        <v>14</v>
      </c>
      <c r="I1485" s="0" t="s">
        <v>15</v>
      </c>
      <c r="J1485" s="0" t="str">
        <f aca="false">I1485&amp;B1485</f>
        <v>http://ebooks.cambridge.org/ebook.jsf?bid=CBO9780511755613</v>
      </c>
      <c r="K1485" s="8" t="str">
        <f aca="false">HYPERLINK(J1485,D1485)</f>
        <v>Electronic Structure Calculations for Solids and Molecules: Theory and Computational Methods</v>
      </c>
    </row>
    <row r="1486" customFormat="false" ht="15" hidden="false" customHeight="false" outlineLevel="0" collapsed="false">
      <c r="A1486" s="4" t="n">
        <v>1484</v>
      </c>
      <c r="B1486" s="4" t="s">
        <v>4479</v>
      </c>
      <c r="C1486" s="4" t="s">
        <v>4480</v>
      </c>
      <c r="D1486" s="4" t="s">
        <v>4481</v>
      </c>
      <c r="E1486" s="4" t="s">
        <v>4413</v>
      </c>
      <c r="F1486" s="4" t="s">
        <v>4453</v>
      </c>
      <c r="G1486" s="6" t="n">
        <v>39933</v>
      </c>
      <c r="H1486" s="7" t="s">
        <v>14</v>
      </c>
      <c r="I1486" s="0" t="s">
        <v>15</v>
      </c>
      <c r="J1486" s="0" t="str">
        <f aca="false">I1486&amp;B1486</f>
        <v>http://ebooks.cambridge.org/ebook.jsf?bid=CBO9780511581496</v>
      </c>
      <c r="K1486" s="8" t="str">
        <f aca="false">HYPERLINK(J1486,D1486)</f>
        <v>Electrons and Phonons in Semiconductor Multilayers</v>
      </c>
    </row>
    <row r="1487" customFormat="false" ht="15" hidden="false" customHeight="false" outlineLevel="0" collapsed="false">
      <c r="A1487" s="4" t="n">
        <v>1485</v>
      </c>
      <c r="B1487" s="4" t="s">
        <v>4482</v>
      </c>
      <c r="C1487" s="4" t="s">
        <v>4483</v>
      </c>
      <c r="D1487" s="4" t="s">
        <v>4484</v>
      </c>
      <c r="E1487" s="4" t="s">
        <v>4413</v>
      </c>
      <c r="F1487" s="4" t="s">
        <v>4453</v>
      </c>
      <c r="G1487" s="6" t="n">
        <v>41389</v>
      </c>
      <c r="H1487" s="7" t="s">
        <v>14</v>
      </c>
      <c r="I1487" s="0" t="s">
        <v>15</v>
      </c>
      <c r="J1487" s="0" t="str">
        <f aca="false">I1487&amp;B1487</f>
        <v>http://ebooks.cambridge.org/ebook.jsf?bid=CBO9781139177771</v>
      </c>
      <c r="K1487" s="8" t="str">
        <f aca="false">HYPERLINK(J1487,D1487)</f>
        <v>Feynman Diagram Techniques in Condensed Matter Physics</v>
      </c>
    </row>
    <row r="1488" customFormat="false" ht="15" hidden="false" customHeight="false" outlineLevel="0" collapsed="false">
      <c r="A1488" s="4" t="n">
        <v>1486</v>
      </c>
      <c r="B1488" s="4" t="s">
        <v>4485</v>
      </c>
      <c r="C1488" s="4" t="s">
        <v>4486</v>
      </c>
      <c r="D1488" s="4" t="s">
        <v>4487</v>
      </c>
      <c r="E1488" s="4" t="s">
        <v>4413</v>
      </c>
      <c r="F1488" s="4" t="s">
        <v>4453</v>
      </c>
      <c r="G1488" s="6" t="n">
        <v>40794</v>
      </c>
      <c r="H1488" s="7" t="s">
        <v>14</v>
      </c>
      <c r="I1488" s="0" t="s">
        <v>15</v>
      </c>
      <c r="J1488" s="0" t="str">
        <f aca="false">I1488&amp;B1488</f>
        <v>http://ebooks.cambridge.org/ebook.jsf?bid=CBO9781139003667</v>
      </c>
      <c r="K1488" s="8" t="str">
        <f aca="false">HYPERLINK(J1488,D1488)</f>
        <v>Field Theory of Non-Equilibrium Systems</v>
      </c>
    </row>
    <row r="1489" customFormat="false" ht="15" hidden="false" customHeight="false" outlineLevel="0" collapsed="false">
      <c r="A1489" s="4" t="n">
        <v>1487</v>
      </c>
      <c r="B1489" s="4" t="s">
        <v>4488</v>
      </c>
      <c r="C1489" s="4" t="s">
        <v>4489</v>
      </c>
      <c r="D1489" s="4" t="s">
        <v>4490</v>
      </c>
      <c r="E1489" s="4" t="s">
        <v>4413</v>
      </c>
      <c r="F1489" s="4" t="s">
        <v>4453</v>
      </c>
      <c r="G1489" s="6" t="n">
        <v>41438</v>
      </c>
      <c r="H1489" s="7" t="s">
        <v>14</v>
      </c>
      <c r="I1489" s="0" t="s">
        <v>15</v>
      </c>
      <c r="J1489" s="0" t="str">
        <f aca="false">I1489&amp;B1489</f>
        <v>http://ebooks.cambridge.org/ebook.jsf?bid=CBO9781139541008</v>
      </c>
      <c r="K1489" s="8" t="str">
        <f aca="false">HYPERLINK(J1489,D1489)</f>
        <v>Granular Media: Between Fluid and Solid</v>
      </c>
    </row>
    <row r="1490" customFormat="false" ht="15" hidden="false" customHeight="false" outlineLevel="0" collapsed="false">
      <c r="A1490" s="4" t="n">
        <v>1488</v>
      </c>
      <c r="B1490" s="4" t="s">
        <v>4491</v>
      </c>
      <c r="C1490" s="4" t="s">
        <v>4492</v>
      </c>
      <c r="D1490" s="4" t="s">
        <v>4493</v>
      </c>
      <c r="E1490" s="4" t="s">
        <v>4413</v>
      </c>
      <c r="F1490" s="4" t="s">
        <v>4453</v>
      </c>
      <c r="G1490" s="6" t="n">
        <v>41004</v>
      </c>
      <c r="H1490" s="7" t="s">
        <v>14</v>
      </c>
      <c r="I1490" s="0" t="s">
        <v>15</v>
      </c>
      <c r="J1490" s="0" t="str">
        <f aca="false">I1490&amp;B1490</f>
        <v>http://ebooks.cambridge.org/ebook.jsf?bid=CBO9781139031080</v>
      </c>
      <c r="K1490" s="8" t="str">
        <f aca="false">HYPERLINK(J1490,D1490)</f>
        <v>Graphene: Carbon in Two Dimensions</v>
      </c>
    </row>
    <row r="1491" customFormat="false" ht="15" hidden="false" customHeight="false" outlineLevel="0" collapsed="false">
      <c r="A1491" s="4" t="n">
        <v>1489</v>
      </c>
      <c r="B1491" s="4" t="s">
        <v>4494</v>
      </c>
      <c r="C1491" s="4" t="s">
        <v>4495</v>
      </c>
      <c r="D1491" s="4" t="s">
        <v>4496</v>
      </c>
      <c r="E1491" s="4" t="s">
        <v>4413</v>
      </c>
      <c r="F1491" s="4" t="s">
        <v>4453</v>
      </c>
      <c r="G1491" s="6" t="n">
        <v>40304</v>
      </c>
      <c r="H1491" s="7" t="s">
        <v>14</v>
      </c>
      <c r="I1491" s="0" t="s">
        <v>15</v>
      </c>
      <c r="J1491" s="0" t="str">
        <f aca="false">I1491&amp;B1491</f>
        <v>http://ebooks.cambridge.org/ebook.jsf?bid=CBO9780511730306</v>
      </c>
      <c r="K1491" s="8" t="str">
        <f aca="false">HYPERLINK(J1491,D1491)</f>
        <v>High-Temperature Levitated Materials</v>
      </c>
    </row>
    <row r="1492" customFormat="false" ht="15" hidden="false" customHeight="false" outlineLevel="0" collapsed="false">
      <c r="A1492" s="4" t="n">
        <v>1490</v>
      </c>
      <c r="B1492" s="4" t="s">
        <v>4497</v>
      </c>
      <c r="C1492" s="4" t="s">
        <v>4498</v>
      </c>
      <c r="D1492" s="4" t="s">
        <v>4499</v>
      </c>
      <c r="E1492" s="4" t="s">
        <v>4413</v>
      </c>
      <c r="F1492" s="4" t="s">
        <v>4453</v>
      </c>
      <c r="G1492" s="6" t="n">
        <v>40997</v>
      </c>
      <c r="H1492" s="7" t="s">
        <v>14</v>
      </c>
      <c r="I1492" s="0" t="s">
        <v>15</v>
      </c>
      <c r="J1492" s="0" t="str">
        <f aca="false">I1492&amp;B1492</f>
        <v>http://ebooks.cambridge.org/ebook.jsf?bid=CBO9781139107808</v>
      </c>
      <c r="K1492" s="8" t="str">
        <f aca="false">HYPERLINK(J1492,D1492)</f>
        <v>Introduction to the Theory of Thermal Neutron Scattering</v>
      </c>
    </row>
    <row r="1493" customFormat="false" ht="15" hidden="false" customHeight="false" outlineLevel="0" collapsed="false">
      <c r="A1493" s="4" t="n">
        <v>1491</v>
      </c>
      <c r="B1493" s="4" t="s">
        <v>4500</v>
      </c>
      <c r="C1493" s="4" t="s">
        <v>4501</v>
      </c>
      <c r="D1493" s="4" t="s">
        <v>4502</v>
      </c>
      <c r="E1493" s="4" t="s">
        <v>4413</v>
      </c>
      <c r="F1493" s="4" t="s">
        <v>4453</v>
      </c>
      <c r="G1493" s="6" t="n">
        <v>40206</v>
      </c>
      <c r="H1493" s="7" t="s">
        <v>14</v>
      </c>
      <c r="I1493" s="0" t="s">
        <v>15</v>
      </c>
      <c r="J1493" s="0" t="str">
        <f aca="false">I1493&amp;B1493</f>
        <v>http://ebooks.cambridge.org/ebook.jsf?bid=CBO9780511809194</v>
      </c>
      <c r="K1493" s="8" t="str">
        <f aca="false">HYPERLINK(J1493,D1493)</f>
        <v>Introduction to XAFS: A Practical Guide to X-ray Absorption Fine Structure Spectroscopy</v>
      </c>
    </row>
    <row r="1494" customFormat="false" ht="15" hidden="false" customHeight="false" outlineLevel="0" collapsed="false">
      <c r="A1494" s="4" t="n">
        <v>1492</v>
      </c>
      <c r="B1494" s="4" t="s">
        <v>4503</v>
      </c>
      <c r="C1494" s="4" t="s">
        <v>4504</v>
      </c>
      <c r="D1494" s="4" t="s">
        <v>4505</v>
      </c>
      <c r="E1494" s="4" t="s">
        <v>4413</v>
      </c>
      <c r="F1494" s="4" t="s">
        <v>4453</v>
      </c>
      <c r="G1494" s="6" t="n">
        <v>37910</v>
      </c>
      <c r="H1494" s="7" t="s">
        <v>14</v>
      </c>
      <c r="I1494" s="0" t="s">
        <v>15</v>
      </c>
      <c r="J1494" s="0" t="str">
        <f aca="false">I1494&amp;B1494</f>
        <v>http://ebooks.cambridge.org/ebook.jsf?bid=CBO9780511470776</v>
      </c>
      <c r="K1494" s="8" t="str">
        <f aca="false">HYPERLINK(J1494,D1494)</f>
        <v>Introductory Muon Science</v>
      </c>
    </row>
    <row r="1495" customFormat="false" ht="15" hidden="false" customHeight="false" outlineLevel="0" collapsed="false">
      <c r="A1495" s="4" t="n">
        <v>1493</v>
      </c>
      <c r="B1495" s="4" t="s">
        <v>4506</v>
      </c>
      <c r="C1495" s="4" t="s">
        <v>4507</v>
      </c>
      <c r="D1495" s="4" t="s">
        <v>4508</v>
      </c>
      <c r="E1495" s="4" t="s">
        <v>4413</v>
      </c>
      <c r="F1495" s="4" t="s">
        <v>4453</v>
      </c>
      <c r="G1495" s="6" t="n">
        <v>39226</v>
      </c>
      <c r="H1495" s="7" t="s">
        <v>14</v>
      </c>
      <c r="I1495" s="0" t="s">
        <v>15</v>
      </c>
      <c r="J1495" s="0" t="str">
        <f aca="false">I1495&amp;B1495</f>
        <v>http://ebooks.cambridge.org/ebook.jsf?bid=CBO9780511618833</v>
      </c>
      <c r="K1495" s="8" t="str">
        <f aca="false">HYPERLINK(J1495,D1495)</f>
        <v>Mesoscopic Physics of Electrons and Photons</v>
      </c>
    </row>
    <row r="1496" customFormat="false" ht="15" hidden="false" customHeight="false" outlineLevel="0" collapsed="false">
      <c r="A1496" s="4" t="n">
        <v>1494</v>
      </c>
      <c r="B1496" s="4" t="s">
        <v>4509</v>
      </c>
      <c r="C1496" s="4" t="s">
        <v>4510</v>
      </c>
      <c r="D1496" s="4" t="s">
        <v>4511</v>
      </c>
      <c r="E1496" s="4" t="s">
        <v>4413</v>
      </c>
      <c r="F1496" s="4" t="s">
        <v>4453</v>
      </c>
      <c r="G1496" s="6" t="n">
        <v>37308</v>
      </c>
      <c r="H1496" s="7" t="s">
        <v>14</v>
      </c>
      <c r="I1496" s="0" t="s">
        <v>15</v>
      </c>
      <c r="J1496" s="0" t="str">
        <f aca="false">I1496&amp;B1496</f>
        <v>http://ebooks.cambridge.org/ebook.jsf?bid=CBO9780511534881</v>
      </c>
      <c r="K1496" s="8" t="str">
        <f aca="false">HYPERLINK(J1496,D1496)</f>
        <v>Neutron Scattering with a Triple-Axis Spectrometer: Basic Techniques</v>
      </c>
    </row>
    <row r="1497" customFormat="false" ht="15" hidden="false" customHeight="false" outlineLevel="0" collapsed="false">
      <c r="A1497" s="4" t="n">
        <v>1495</v>
      </c>
      <c r="B1497" s="4" t="s">
        <v>4512</v>
      </c>
      <c r="C1497" s="4" t="s">
        <v>4513</v>
      </c>
      <c r="D1497" s="4" t="s">
        <v>4514</v>
      </c>
      <c r="E1497" s="4" t="s">
        <v>4413</v>
      </c>
      <c r="F1497" s="4" t="s">
        <v>4453</v>
      </c>
      <c r="G1497" s="6" t="n">
        <v>41340</v>
      </c>
      <c r="H1497" s="7" t="s">
        <v>14</v>
      </c>
      <c r="I1497" s="0" t="s">
        <v>15</v>
      </c>
      <c r="J1497" s="0" t="str">
        <f aca="false">I1497&amp;B1497</f>
        <v>http://ebooks.cambridge.org/ebook.jsf?bid=CBO9781139023979</v>
      </c>
      <c r="K1497" s="8" t="str">
        <f aca="false">HYPERLINK(J1497,D1497)</f>
        <v>Nonequilibrium Many-Body Theory of Quantum Systems: A Modern Introduction</v>
      </c>
    </row>
    <row r="1498" customFormat="false" ht="15" hidden="false" customHeight="false" outlineLevel="0" collapsed="false">
      <c r="A1498" s="4" t="n">
        <v>1496</v>
      </c>
      <c r="B1498" s="4" t="s">
        <v>4515</v>
      </c>
      <c r="C1498" s="4" t="s">
        <v>4516</v>
      </c>
      <c r="D1498" s="4" t="s">
        <v>4517</v>
      </c>
      <c r="E1498" s="4" t="s">
        <v>4413</v>
      </c>
      <c r="F1498" s="4" t="s">
        <v>4453</v>
      </c>
      <c r="G1498" s="6" t="n">
        <v>37630</v>
      </c>
      <c r="H1498" s="7" t="s">
        <v>14</v>
      </c>
      <c r="I1498" s="0" t="s">
        <v>15</v>
      </c>
      <c r="J1498" s="0" t="str">
        <f aca="false">I1498&amp;B1498</f>
        <v>http://ebooks.cambridge.org/ebook.jsf?bid=CBO9780511615085</v>
      </c>
      <c r="K1498" s="8" t="str">
        <f aca="false">HYPERLINK(J1498,D1498)</f>
        <v>Optical Processes in Solids</v>
      </c>
    </row>
    <row r="1499" customFormat="false" ht="15" hidden="false" customHeight="false" outlineLevel="0" collapsed="false">
      <c r="A1499" s="4" t="n">
        <v>1497</v>
      </c>
      <c r="B1499" s="4" t="s">
        <v>4518</v>
      </c>
      <c r="C1499" s="4" t="s">
        <v>4519</v>
      </c>
      <c r="D1499" s="4" t="s">
        <v>4520</v>
      </c>
      <c r="E1499" s="4" t="s">
        <v>4413</v>
      </c>
      <c r="F1499" s="4" t="s">
        <v>4453</v>
      </c>
      <c r="G1499" s="6" t="n">
        <v>37413</v>
      </c>
      <c r="H1499" s="7" t="s">
        <v>14</v>
      </c>
      <c r="I1499" s="0" t="s">
        <v>15</v>
      </c>
      <c r="J1499" s="0" t="str">
        <f aca="false">I1499&amp;B1499</f>
        <v>http://ebooks.cambridge.org/ebook.jsf?bid=CBO9780511534874</v>
      </c>
      <c r="K1499" s="8" t="str">
        <f aca="false">HYPERLINK(J1499,D1499)</f>
        <v>Phase Transition Dynamics</v>
      </c>
    </row>
    <row r="1500" customFormat="false" ht="15" hidden="false" customHeight="false" outlineLevel="0" collapsed="false">
      <c r="A1500" s="4" t="n">
        <v>1498</v>
      </c>
      <c r="B1500" s="4" t="s">
        <v>4521</v>
      </c>
      <c r="C1500" s="4" t="s">
        <v>4522</v>
      </c>
      <c r="D1500" s="4" t="s">
        <v>4523</v>
      </c>
      <c r="E1500" s="4" t="s">
        <v>4413</v>
      </c>
      <c r="F1500" s="4" t="s">
        <v>4453</v>
      </c>
      <c r="G1500" s="6" t="n">
        <v>40822</v>
      </c>
      <c r="H1500" s="7" t="s">
        <v>14</v>
      </c>
      <c r="I1500" s="0" t="s">
        <v>15</v>
      </c>
      <c r="J1500" s="0" t="str">
        <f aca="false">I1500&amp;B1500</f>
        <v>http://ebooks.cambridge.org/ebook.jsf?bid=CBO9780511843181</v>
      </c>
      <c r="K1500" s="8" t="str">
        <f aca="false">HYPERLINK(J1500,D1500)</f>
        <v>Phenomenology of Polymer Solution Dynamics</v>
      </c>
    </row>
    <row r="1501" customFormat="false" ht="15" hidden="false" customHeight="false" outlineLevel="0" collapsed="false">
      <c r="A1501" s="4" t="n">
        <v>1499</v>
      </c>
      <c r="B1501" s="4" t="s">
        <v>4524</v>
      </c>
      <c r="C1501" s="4" t="s">
        <v>4525</v>
      </c>
      <c r="D1501" s="4" t="s">
        <v>4526</v>
      </c>
      <c r="E1501" s="4" t="s">
        <v>4413</v>
      </c>
      <c r="F1501" s="4" t="s">
        <v>4453</v>
      </c>
      <c r="G1501" s="6" t="n">
        <v>41109</v>
      </c>
      <c r="H1501" s="7" t="s">
        <v>14</v>
      </c>
      <c r="I1501" s="0" t="s">
        <v>15</v>
      </c>
      <c r="J1501" s="0" t="str">
        <f aca="false">I1501&amp;B1501</f>
        <v>http://ebooks.cambridge.org/ebook.jsf?bid=CBO9780511998331</v>
      </c>
      <c r="K1501" s="8" t="str">
        <f aca="false">HYPERLINK(J1501,D1501)</f>
        <v>Quantum Dots: Optics, Electron Transport and Future Applications</v>
      </c>
    </row>
    <row r="1502" customFormat="false" ht="15" hidden="false" customHeight="false" outlineLevel="0" collapsed="false">
      <c r="A1502" s="4" t="n">
        <v>1500</v>
      </c>
      <c r="B1502" s="4" t="s">
        <v>4527</v>
      </c>
      <c r="C1502" s="4" t="s">
        <v>4528</v>
      </c>
      <c r="D1502" s="4" t="s">
        <v>4529</v>
      </c>
      <c r="E1502" s="4" t="s">
        <v>4413</v>
      </c>
      <c r="F1502" s="4" t="s">
        <v>4453</v>
      </c>
      <c r="G1502" s="6" t="n">
        <v>37945</v>
      </c>
      <c r="H1502" s="7" t="s">
        <v>14</v>
      </c>
      <c r="I1502" s="0" t="s">
        <v>15</v>
      </c>
      <c r="J1502" s="0" t="str">
        <f aca="false">I1502&amp;B1502</f>
        <v>http://ebooks.cambridge.org/ebook.jsf?bid=CBO9780511615832</v>
      </c>
      <c r="K1502" s="8" t="str">
        <f aca="false">HYPERLINK(J1502,D1502)</f>
        <v>Quantum Field Theory in Condensed Matter Physics</v>
      </c>
    </row>
    <row r="1503" customFormat="false" ht="15" hidden="false" customHeight="false" outlineLevel="0" collapsed="false">
      <c r="A1503" s="4" t="n">
        <v>1501</v>
      </c>
      <c r="B1503" s="4" t="s">
        <v>4530</v>
      </c>
      <c r="C1503" s="4" t="s">
        <v>4531</v>
      </c>
      <c r="D1503" s="4" t="s">
        <v>4532</v>
      </c>
      <c r="E1503" s="4" t="s">
        <v>4413</v>
      </c>
      <c r="F1503" s="4" t="s">
        <v>4453</v>
      </c>
      <c r="G1503" s="6" t="n">
        <v>40640</v>
      </c>
      <c r="H1503" s="7" t="s">
        <v>14</v>
      </c>
      <c r="I1503" s="0" t="s">
        <v>15</v>
      </c>
      <c r="J1503" s="0" t="str">
        <f aca="false">I1503&amp;B1503</f>
        <v>http://ebooks.cambridge.org/ebook.jsf?bid=CBO9780511973765</v>
      </c>
      <c r="K1503" s="8" t="str">
        <f aca="false">HYPERLINK(J1503,D1503)</f>
        <v>Quantum Phase Transitions</v>
      </c>
    </row>
    <row r="1504" customFormat="false" ht="15" hidden="false" customHeight="false" outlineLevel="0" collapsed="false">
      <c r="A1504" s="4" t="n">
        <v>1502</v>
      </c>
      <c r="B1504" s="4" t="s">
        <v>4533</v>
      </c>
      <c r="C1504" s="4" t="s">
        <v>4534</v>
      </c>
      <c r="D1504" s="4" t="s">
        <v>4535</v>
      </c>
      <c r="E1504" s="4" t="s">
        <v>4413</v>
      </c>
      <c r="F1504" s="4" t="s">
        <v>4453</v>
      </c>
      <c r="G1504" s="6" t="n">
        <v>38442</v>
      </c>
      <c r="H1504" s="7" t="s">
        <v>14</v>
      </c>
      <c r="I1504" s="0" t="s">
        <v>15</v>
      </c>
      <c r="J1504" s="0" t="str">
        <f aca="false">I1504&amp;B1504</f>
        <v>http://ebooks.cambridge.org/ebook.jsf?bid=CBO9780511619915</v>
      </c>
      <c r="K1504" s="8" t="str">
        <f aca="false">HYPERLINK(J1504,D1504)</f>
        <v>Quantum Theory of the Electron Liquid</v>
      </c>
    </row>
    <row r="1505" customFormat="false" ht="15" hidden="false" customHeight="false" outlineLevel="0" collapsed="false">
      <c r="A1505" s="4" t="n">
        <v>1503</v>
      </c>
      <c r="B1505" s="4" t="s">
        <v>4536</v>
      </c>
      <c r="C1505" s="4" t="s">
        <v>4537</v>
      </c>
      <c r="D1505" s="4" t="s">
        <v>4538</v>
      </c>
      <c r="E1505" s="4" t="s">
        <v>4413</v>
      </c>
      <c r="F1505" s="4" t="s">
        <v>4453</v>
      </c>
      <c r="G1505" s="6" t="n">
        <v>39016</v>
      </c>
      <c r="H1505" s="7" t="s">
        <v>14</v>
      </c>
      <c r="I1505" s="0" t="s">
        <v>15</v>
      </c>
      <c r="J1505" s="0" t="str">
        <f aca="false">I1505&amp;B1505</f>
        <v>http://ebooks.cambridge.org/ebook.jsf?bid=CBO9780511534836</v>
      </c>
      <c r="K1505" s="8" t="str">
        <f aca="false">HYPERLINK(J1505,D1505)</f>
        <v>Random Fields and Spin Glasses: A Field Theory Approach</v>
      </c>
    </row>
    <row r="1506" customFormat="false" ht="15" hidden="false" customHeight="false" outlineLevel="0" collapsed="false">
      <c r="A1506" s="4" t="n">
        <v>1504</v>
      </c>
      <c r="B1506" s="4" t="s">
        <v>4539</v>
      </c>
      <c r="C1506" s="4" t="s">
        <v>4540</v>
      </c>
      <c r="D1506" s="4" t="s">
        <v>4541</v>
      </c>
      <c r="E1506" s="4" t="s">
        <v>4413</v>
      </c>
      <c r="F1506" s="4" t="s">
        <v>4453</v>
      </c>
      <c r="G1506" s="6" t="n">
        <v>40864</v>
      </c>
      <c r="H1506" s="7" t="s">
        <v>14</v>
      </c>
      <c r="I1506" s="0" t="s">
        <v>15</v>
      </c>
      <c r="J1506" s="0" t="str">
        <f aca="false">I1506&amp;B1506</f>
        <v>http://ebooks.cambridge.org/ebook.jsf?bid=CBO9781139016926</v>
      </c>
      <c r="K1506" s="8" t="str">
        <f aca="false">HYPERLINK(J1506,D1506)</f>
        <v>Semiconductor Quantum Optics</v>
      </c>
    </row>
    <row r="1507" customFormat="false" ht="15" hidden="false" customHeight="false" outlineLevel="0" collapsed="false">
      <c r="A1507" s="4" t="n">
        <v>1505</v>
      </c>
      <c r="B1507" s="4" t="s">
        <v>4542</v>
      </c>
      <c r="C1507" s="4" t="s">
        <v>4543</v>
      </c>
      <c r="D1507" s="4" t="s">
        <v>4544</v>
      </c>
      <c r="E1507" s="4" t="s">
        <v>4413</v>
      </c>
      <c r="F1507" s="4" t="s">
        <v>4453</v>
      </c>
      <c r="G1507" s="6" t="n">
        <v>40710</v>
      </c>
      <c r="H1507" s="7" t="s">
        <v>14</v>
      </c>
      <c r="I1507" s="0" t="s">
        <v>15</v>
      </c>
      <c r="J1507" s="0" t="str">
        <f aca="false">I1507&amp;B1507</f>
        <v>http://ebooks.cambridge.org/ebook.jsf?bid=CBO9780511975653</v>
      </c>
      <c r="K1507" s="8" t="str">
        <f aca="false">HYPERLINK(J1507,D1507)</f>
        <v>Statistical Physics of Liquids at Freezing and Beyond</v>
      </c>
    </row>
    <row r="1508" customFormat="false" ht="15" hidden="false" customHeight="false" outlineLevel="0" collapsed="false">
      <c r="A1508" s="4" t="n">
        <v>1506</v>
      </c>
      <c r="B1508" s="4" t="s">
        <v>4545</v>
      </c>
      <c r="C1508" s="4" t="s">
        <v>4546</v>
      </c>
      <c r="D1508" s="4" t="s">
        <v>4547</v>
      </c>
      <c r="E1508" s="4" t="s">
        <v>4413</v>
      </c>
      <c r="F1508" s="4" t="s">
        <v>4453</v>
      </c>
      <c r="G1508" s="6" t="n">
        <v>41333</v>
      </c>
      <c r="H1508" s="7" t="s">
        <v>14</v>
      </c>
      <c r="I1508" s="0" t="s">
        <v>15</v>
      </c>
      <c r="J1508" s="0" t="str">
        <f aca="false">I1508&amp;B1508</f>
        <v>http://ebooks.cambridge.org/ebook.jsf?bid=CBO9781139088176</v>
      </c>
      <c r="K1508" s="8" t="str">
        <f aca="false">HYPERLINK(J1508,D1508)</f>
        <v>Strong-Coupling Theory of High-Temperature Superconductivity</v>
      </c>
    </row>
    <row r="1509" customFormat="false" ht="15" hidden="false" customHeight="false" outlineLevel="0" collapsed="false">
      <c r="A1509" s="4" t="n">
        <v>1507</v>
      </c>
      <c r="B1509" s="4" t="s">
        <v>4548</v>
      </c>
      <c r="C1509" s="4" t="s">
        <v>4549</v>
      </c>
      <c r="D1509" s="4" t="s">
        <v>4550</v>
      </c>
      <c r="E1509" s="4" t="s">
        <v>4413</v>
      </c>
      <c r="F1509" s="4" t="s">
        <v>4453</v>
      </c>
      <c r="G1509" s="6" t="n">
        <v>41263</v>
      </c>
      <c r="H1509" s="7" t="s">
        <v>14</v>
      </c>
      <c r="I1509" s="0" t="s">
        <v>15</v>
      </c>
      <c r="J1509" s="0" t="str">
        <f aca="false">I1509&amp;B1509</f>
        <v>http://ebooks.cambridge.org/ebook.jsf?bid=CBO9780511978999</v>
      </c>
      <c r="K1509" s="8" t="str">
        <f aca="false">HYPERLINK(J1509,D1509)</f>
        <v>The Electron Glass</v>
      </c>
    </row>
    <row r="1510" customFormat="false" ht="22.5" hidden="false" customHeight="false" outlineLevel="0" collapsed="false">
      <c r="A1510" s="4" t="n">
        <v>1508</v>
      </c>
      <c r="B1510" s="4" t="s">
        <v>4551</v>
      </c>
      <c r="C1510" s="4" t="s">
        <v>4552</v>
      </c>
      <c r="D1510" s="4" t="s">
        <v>4553</v>
      </c>
      <c r="E1510" s="4" t="s">
        <v>4413</v>
      </c>
      <c r="F1510" s="4" t="s">
        <v>4453</v>
      </c>
      <c r="G1510" s="6" t="n">
        <v>41144</v>
      </c>
      <c r="H1510" s="7" t="s">
        <v>14</v>
      </c>
      <c r="I1510" s="0" t="s">
        <v>15</v>
      </c>
      <c r="J1510" s="0" t="str">
        <f aca="false">I1510&amp;B1510</f>
        <v>http://ebooks.cambridge.org/ebook.jsf?bid=CBO9781139162173</v>
      </c>
      <c r="K1510" s="8" t="str">
        <f aca="false">HYPERLINK(J1510,D1510)</f>
        <v>The Physics of Dilute Magnetic Alloys</v>
      </c>
    </row>
    <row r="1511" customFormat="false" ht="15" hidden="false" customHeight="false" outlineLevel="0" collapsed="false">
      <c r="A1511" s="4" t="n">
        <v>1509</v>
      </c>
      <c r="B1511" s="4" t="s">
        <v>4554</v>
      </c>
      <c r="C1511" s="4" t="s">
        <v>4555</v>
      </c>
      <c r="D1511" s="4" t="s">
        <v>4556</v>
      </c>
      <c r="E1511" s="4" t="s">
        <v>4413</v>
      </c>
      <c r="F1511" s="4" t="s">
        <v>4557</v>
      </c>
      <c r="G1511" s="6" t="n">
        <v>38113</v>
      </c>
      <c r="H1511" s="7" t="s">
        <v>14</v>
      </c>
      <c r="I1511" s="0" t="s">
        <v>15</v>
      </c>
      <c r="J1511" s="0" t="str">
        <f aca="false">I1511&amp;B1511</f>
        <v>http://ebooks.cambridge.org/ebook.jsf?bid=CBO9780511606601</v>
      </c>
      <c r="K1511" s="8" t="str">
        <f aca="false">HYPERLINK(J1511,D1511)</f>
        <v>A Relativist's Toolkit: The Mathematics of Black-Hole Mechanics</v>
      </c>
    </row>
    <row r="1512" customFormat="false" ht="15" hidden="false" customHeight="false" outlineLevel="0" collapsed="false">
      <c r="A1512" s="4" t="n">
        <v>1510</v>
      </c>
      <c r="B1512" s="4" t="s">
        <v>4558</v>
      </c>
      <c r="C1512" s="4" t="s">
        <v>4559</v>
      </c>
      <c r="D1512" s="4" t="s">
        <v>4560</v>
      </c>
      <c r="E1512" s="4" t="s">
        <v>4413</v>
      </c>
      <c r="F1512" s="4" t="s">
        <v>4557</v>
      </c>
      <c r="G1512" s="6" t="n">
        <v>40052</v>
      </c>
      <c r="H1512" s="7" t="s">
        <v>14</v>
      </c>
      <c r="I1512" s="0" t="s">
        <v>15</v>
      </c>
      <c r="J1512" s="0" t="str">
        <f aca="false">I1512&amp;B1512</f>
        <v>http://ebooks.cambridge.org/ebook.jsf?bid=CBO9780511605482</v>
      </c>
      <c r="K1512" s="8" t="str">
        <f aca="false">HYPERLINK(J1512,D1512)</f>
        <v>Analysis of Gravitational-Wave Data</v>
      </c>
    </row>
    <row r="1513" customFormat="false" ht="15" hidden="false" customHeight="false" outlineLevel="0" collapsed="false">
      <c r="A1513" s="4" t="n">
        <v>1511</v>
      </c>
      <c r="B1513" s="4" t="s">
        <v>4561</v>
      </c>
      <c r="C1513" s="4" t="s">
        <v>4562</v>
      </c>
      <c r="D1513" s="4" t="s">
        <v>4563</v>
      </c>
      <c r="E1513" s="4" t="s">
        <v>4413</v>
      </c>
      <c r="F1513" s="4" t="s">
        <v>4557</v>
      </c>
      <c r="G1513" s="6" t="n">
        <v>39877</v>
      </c>
      <c r="H1513" s="7" t="s">
        <v>14</v>
      </c>
      <c r="I1513" s="0" t="s">
        <v>15</v>
      </c>
      <c r="J1513" s="0" t="str">
        <f aca="false">I1513&amp;B1513</f>
        <v>http://ebooks.cambridge.org/ebook.jsf?bid=CBO9780511575549</v>
      </c>
      <c r="K1513" s="8" t="str">
        <f aca="false">HYPERLINK(J1513,D1513)</f>
        <v>Approaches to Quantum Gravity: Toward a New Understanding of Space, Time and Matter</v>
      </c>
    </row>
    <row r="1514" customFormat="false" ht="15" hidden="false" customHeight="false" outlineLevel="0" collapsed="false">
      <c r="A1514" s="4" t="n">
        <v>1512</v>
      </c>
      <c r="B1514" s="4" t="s">
        <v>4564</v>
      </c>
      <c r="C1514" s="4" t="s">
        <v>4565</v>
      </c>
      <c r="D1514" s="4" t="s">
        <v>4566</v>
      </c>
      <c r="E1514" s="4" t="s">
        <v>4413</v>
      </c>
      <c r="F1514" s="4" t="s">
        <v>4557</v>
      </c>
      <c r="G1514" s="6" t="n">
        <v>41018</v>
      </c>
      <c r="H1514" s="7" t="s">
        <v>14</v>
      </c>
      <c r="I1514" s="0" t="s">
        <v>15</v>
      </c>
      <c r="J1514" s="0" t="str">
        <f aca="false">I1514&amp;B1514</f>
        <v>http://ebooks.cambridge.org/ebook.jsf?bid=CBO9781139004176</v>
      </c>
      <c r="K1514" s="8" t="str">
        <f aca="false">HYPERLINK(J1514,D1514)</f>
        <v>Black Holes in Higher Dimensions</v>
      </c>
    </row>
    <row r="1515" customFormat="false" ht="15" hidden="false" customHeight="false" outlineLevel="0" collapsed="false">
      <c r="A1515" s="4" t="n">
        <v>1513</v>
      </c>
      <c r="B1515" s="4" t="s">
        <v>4567</v>
      </c>
      <c r="C1515" s="4" t="s">
        <v>4568</v>
      </c>
      <c r="D1515" s="4" t="s">
        <v>4569</v>
      </c>
      <c r="E1515" s="4" t="s">
        <v>4413</v>
      </c>
      <c r="F1515" s="4" t="s">
        <v>4557</v>
      </c>
      <c r="G1515" s="6" t="n">
        <v>40535</v>
      </c>
      <c r="H1515" s="7" t="s">
        <v>14</v>
      </c>
      <c r="I1515" s="0" t="s">
        <v>15</v>
      </c>
      <c r="J1515" s="0" t="str">
        <f aca="false">I1515&amp;B1515</f>
        <v>http://ebooks.cambridge.org/ebook.jsf?bid=CBO9780511921759</v>
      </c>
      <c r="K1515" s="8" t="str">
        <f aca="false">HYPERLINK(J1515,D1515)</f>
        <v>Canonical Gravity and Applications: Cosmology, Black Holes, and Quantum Gravity</v>
      </c>
    </row>
    <row r="1516" customFormat="false" ht="15" hidden="false" customHeight="false" outlineLevel="0" collapsed="false">
      <c r="A1516" s="4" t="n">
        <v>1514</v>
      </c>
      <c r="B1516" s="4" t="s">
        <v>4570</v>
      </c>
      <c r="C1516" s="4" t="s">
        <v>4571</v>
      </c>
      <c r="D1516" s="4" t="s">
        <v>4572</v>
      </c>
      <c r="E1516" s="4" t="s">
        <v>4413</v>
      </c>
      <c r="F1516" s="4" t="s">
        <v>4557</v>
      </c>
      <c r="G1516" s="6" t="n">
        <v>40388</v>
      </c>
      <c r="H1516" s="7" t="s">
        <v>14</v>
      </c>
      <c r="I1516" s="0" t="s">
        <v>15</v>
      </c>
      <c r="J1516" s="0" t="str">
        <f aca="false">I1516&amp;B1516</f>
        <v>http://ebooks.cambridge.org/ebook.jsf?bid=CBO9780511777059</v>
      </c>
      <c r="K1516" s="8" t="str">
        <f aca="false">HYPERLINK(J1516,D1516)</f>
        <v>Classical Measurements in Curved Space-Times</v>
      </c>
    </row>
    <row r="1517" customFormat="false" ht="15" hidden="false" customHeight="false" outlineLevel="0" collapsed="false">
      <c r="A1517" s="4" t="n">
        <v>1515</v>
      </c>
      <c r="B1517" s="4" t="s">
        <v>4573</v>
      </c>
      <c r="C1517" s="4" t="s">
        <v>4574</v>
      </c>
      <c r="D1517" s="4" t="s">
        <v>4575</v>
      </c>
      <c r="E1517" s="4" t="s">
        <v>4413</v>
      </c>
      <c r="F1517" s="4" t="s">
        <v>4557</v>
      </c>
      <c r="G1517" s="6" t="n">
        <v>40339</v>
      </c>
      <c r="H1517" s="7" t="s">
        <v>14</v>
      </c>
      <c r="I1517" s="0" t="s">
        <v>15</v>
      </c>
      <c r="J1517" s="0" t="str">
        <f aca="false">I1517&amp;B1517</f>
        <v>http://ebooks.cambridge.org/ebook.jsf?bid=CBO9780511750823</v>
      </c>
      <c r="K1517" s="8" t="str">
        <f aca="false">HYPERLINK(J1517,D1517)</f>
        <v>Dark Energy: Theory and Observations</v>
      </c>
    </row>
    <row r="1518" customFormat="false" ht="15" hidden="false" customHeight="false" outlineLevel="0" collapsed="false">
      <c r="A1518" s="4" t="n">
        <v>1516</v>
      </c>
      <c r="B1518" s="4" t="s">
        <v>4576</v>
      </c>
      <c r="C1518" s="4" t="s">
        <v>4577</v>
      </c>
      <c r="D1518" s="4" t="s">
        <v>4578</v>
      </c>
      <c r="E1518" s="4" t="s">
        <v>4413</v>
      </c>
      <c r="F1518" s="4" t="s">
        <v>4557</v>
      </c>
      <c r="G1518" s="6" t="n">
        <v>40101</v>
      </c>
      <c r="H1518" s="7" t="s">
        <v>14</v>
      </c>
      <c r="I1518" s="0" t="s">
        <v>15</v>
      </c>
      <c r="J1518" s="0" t="str">
        <f aca="false">I1518&amp;B1518</f>
        <v>http://ebooks.cambridge.org/ebook.jsf?bid=CBO9780511635397</v>
      </c>
      <c r="K1518" s="8" t="str">
        <f aca="false">HYPERLINK(J1518,D1518)</f>
        <v>Exact Space-Times in Einstein's General Relativity</v>
      </c>
    </row>
    <row r="1519" customFormat="false" ht="15" hidden="false" customHeight="false" outlineLevel="0" collapsed="false">
      <c r="A1519" s="4" t="n">
        <v>1517</v>
      </c>
      <c r="B1519" s="4" t="s">
        <v>4579</v>
      </c>
      <c r="C1519" s="4" t="s">
        <v>4580</v>
      </c>
      <c r="D1519" s="4" t="s">
        <v>4581</v>
      </c>
      <c r="E1519" s="4" t="s">
        <v>4413</v>
      </c>
      <c r="F1519" s="4" t="s">
        <v>4557</v>
      </c>
      <c r="G1519" s="6" t="n">
        <v>38701</v>
      </c>
      <c r="H1519" s="7" t="s">
        <v>14</v>
      </c>
      <c r="I1519" s="0" t="s">
        <v>15</v>
      </c>
      <c r="J1519" s="0" t="str">
        <f aca="false">I1519&amp;B1519</f>
        <v>http://ebooks.cambridge.org/ebook.jsf?bid=CBO9780511535260</v>
      </c>
      <c r="K1519" s="8" t="str">
        <f aca="false">HYPERLINK(J1519,D1519)</f>
        <v>Gravitational Radiation, Luminous Black Holes and Gamma-Ray Burst Supernovae</v>
      </c>
    </row>
    <row r="1520" customFormat="false" ht="15" hidden="false" customHeight="false" outlineLevel="0" collapsed="false">
      <c r="A1520" s="4" t="n">
        <v>1518</v>
      </c>
      <c r="B1520" s="4" t="s">
        <v>4582</v>
      </c>
      <c r="C1520" s="4" t="s">
        <v>4583</v>
      </c>
      <c r="D1520" s="4" t="s">
        <v>4584</v>
      </c>
      <c r="E1520" s="4" t="s">
        <v>4413</v>
      </c>
      <c r="F1520" s="4" t="s">
        <v>4557</v>
      </c>
      <c r="G1520" s="6" t="n">
        <v>37091</v>
      </c>
      <c r="H1520" s="7" t="s">
        <v>14</v>
      </c>
      <c r="I1520" s="0" t="s">
        <v>15</v>
      </c>
      <c r="J1520" s="0" t="str">
        <f aca="false">I1520&amp;B1520</f>
        <v>http://ebooks.cambridge.org/ebook.jsf?bid=CBO9780511535253</v>
      </c>
      <c r="K1520" s="8" t="str">
        <f aca="false">HYPERLINK(J1520,D1520)</f>
        <v>Gravitational Solitons</v>
      </c>
    </row>
    <row r="1521" customFormat="false" ht="15" hidden="false" customHeight="false" outlineLevel="0" collapsed="false">
      <c r="A1521" s="4" t="n">
        <v>1519</v>
      </c>
      <c r="B1521" s="4" t="s">
        <v>4585</v>
      </c>
      <c r="C1521" s="4" t="s">
        <v>4586</v>
      </c>
      <c r="D1521" s="4" t="s">
        <v>4587</v>
      </c>
      <c r="E1521" s="4" t="s">
        <v>4413</v>
      </c>
      <c r="F1521" s="4" t="s">
        <v>4557</v>
      </c>
      <c r="G1521" s="6" t="n">
        <v>39338</v>
      </c>
      <c r="H1521" s="7" t="s">
        <v>14</v>
      </c>
      <c r="I1521" s="0" t="s">
        <v>15</v>
      </c>
      <c r="J1521" s="0" t="str">
        <f aca="false">I1521&amp;B1521</f>
        <v>http://ebooks.cambridge.org/ebook.jsf?bid=CBO9780511755682</v>
      </c>
      <c r="K1521" s="8" t="str">
        <f aca="false">HYPERLINK(J1521,D1521)</f>
        <v>Modern Canonical Quantum General Relativity</v>
      </c>
    </row>
    <row r="1522" customFormat="false" ht="15" hidden="false" customHeight="false" outlineLevel="0" collapsed="false">
      <c r="A1522" s="4" t="n">
        <v>1520</v>
      </c>
      <c r="B1522" s="4" t="s">
        <v>4588</v>
      </c>
      <c r="C1522" s="4" t="s">
        <v>4589</v>
      </c>
      <c r="D1522" s="4" t="s">
        <v>4590</v>
      </c>
      <c r="E1522" s="4" t="s">
        <v>4413</v>
      </c>
      <c r="F1522" s="4" t="s">
        <v>4557</v>
      </c>
      <c r="G1522" s="6" t="n">
        <v>40353</v>
      </c>
      <c r="H1522" s="7" t="s">
        <v>14</v>
      </c>
      <c r="I1522" s="0" t="s">
        <v>15</v>
      </c>
      <c r="J1522" s="0" t="str">
        <f aca="false">I1522&amp;B1522</f>
        <v>http://ebooks.cambridge.org/ebook.jsf?bid=CBO9781139193344</v>
      </c>
      <c r="K1522" s="8" t="str">
        <f aca="false">HYPERLINK(J1522,D1522)</f>
        <v>Numerical Relativity: Solving Einstein's Equations on the Computer</v>
      </c>
    </row>
    <row r="1523" customFormat="false" ht="15" hidden="false" customHeight="false" outlineLevel="0" collapsed="false">
      <c r="A1523" s="4" t="n">
        <v>1521</v>
      </c>
      <c r="B1523" s="4" t="s">
        <v>4591</v>
      </c>
      <c r="C1523" s="4" t="s">
        <v>4592</v>
      </c>
      <c r="D1523" s="4" t="s">
        <v>4593</v>
      </c>
      <c r="E1523" s="4" t="s">
        <v>4413</v>
      </c>
      <c r="F1523" s="4" t="s">
        <v>4557</v>
      </c>
      <c r="G1523" s="6" t="n">
        <v>40185</v>
      </c>
      <c r="H1523" s="7" t="s">
        <v>14</v>
      </c>
      <c r="I1523" s="0" t="s">
        <v>15</v>
      </c>
      <c r="J1523" s="0" t="str">
        <f aca="false">I1523&amp;B1523</f>
        <v>http://ebooks.cambridge.org/ebook.jsf?bid=CBO9780511770739</v>
      </c>
      <c r="K1523" s="8" t="str">
        <f aca="false">HYPERLINK(J1523,D1523)</f>
        <v>Particle Dark Matter: Observations, Models and Searches</v>
      </c>
    </row>
    <row r="1524" customFormat="false" ht="15" hidden="false" customHeight="false" outlineLevel="0" collapsed="false">
      <c r="A1524" s="4" t="n">
        <v>1522</v>
      </c>
      <c r="B1524" s="4" t="s">
        <v>4594</v>
      </c>
      <c r="C1524" s="4" t="s">
        <v>4595</v>
      </c>
      <c r="D1524" s="4" t="s">
        <v>4596</v>
      </c>
      <c r="E1524" s="4" t="s">
        <v>4413</v>
      </c>
      <c r="F1524" s="4" t="s">
        <v>4557</v>
      </c>
      <c r="G1524" s="6" t="n">
        <v>38306</v>
      </c>
      <c r="H1524" s="7" t="s">
        <v>14</v>
      </c>
      <c r="I1524" s="0" t="s">
        <v>15</v>
      </c>
      <c r="J1524" s="0" t="str">
        <f aca="false">I1524&amp;B1524</f>
        <v>http://ebooks.cambridge.org/ebook.jsf?bid=CBO9780511755804</v>
      </c>
      <c r="K1524" s="8" t="str">
        <f aca="false">HYPERLINK(J1524,D1524)</f>
        <v>Quantum Gravity</v>
      </c>
    </row>
    <row r="1525" customFormat="false" ht="15" hidden="false" customHeight="false" outlineLevel="0" collapsed="false">
      <c r="A1525" s="4" t="n">
        <v>1523</v>
      </c>
      <c r="B1525" s="4" t="s">
        <v>4597</v>
      </c>
      <c r="C1525" s="4" t="s">
        <v>4598</v>
      </c>
      <c r="D1525" s="4" t="s">
        <v>4599</v>
      </c>
      <c r="E1525" s="4" t="s">
        <v>4413</v>
      </c>
      <c r="F1525" s="4" t="s">
        <v>4557</v>
      </c>
      <c r="G1525" s="6" t="n">
        <v>40990</v>
      </c>
      <c r="H1525" s="7" t="s">
        <v>14</v>
      </c>
      <c r="I1525" s="0" t="s">
        <v>15</v>
      </c>
      <c r="J1525" s="0" t="str">
        <f aca="false">I1525&amp;B1525</f>
        <v>http://ebooks.cambridge.org/ebook.jsf?bid=CBO9781139014403</v>
      </c>
      <c r="K1525" s="8" t="str">
        <f aca="false">HYPERLINK(J1525,D1525)</f>
        <v>Relativistic Cosmology</v>
      </c>
    </row>
    <row r="1526" customFormat="false" ht="15" hidden="false" customHeight="false" outlineLevel="0" collapsed="false">
      <c r="A1526" s="4" t="n">
        <v>1524</v>
      </c>
      <c r="B1526" s="4" t="s">
        <v>4600</v>
      </c>
      <c r="C1526" s="4" t="s">
        <v>4601</v>
      </c>
      <c r="D1526" s="4" t="s">
        <v>4602</v>
      </c>
      <c r="E1526" s="4" t="s">
        <v>4413</v>
      </c>
      <c r="F1526" s="4" t="s">
        <v>4557</v>
      </c>
      <c r="G1526" s="6" t="n">
        <v>37931</v>
      </c>
      <c r="H1526" s="7" t="s">
        <v>14</v>
      </c>
      <c r="I1526" s="0" t="s">
        <v>15</v>
      </c>
      <c r="J1526" s="0" t="str">
        <f aca="false">I1526&amp;B1526</f>
        <v>http://ebooks.cambridge.org/ebook.jsf?bid=CBO9780511615917</v>
      </c>
      <c r="K1526" s="8" t="str">
        <f aca="false">HYPERLINK(J1526,D1526)</f>
        <v>Relativistic Numerical Hydrodynamics</v>
      </c>
    </row>
    <row r="1527" customFormat="false" ht="15" hidden="false" customHeight="false" outlineLevel="0" collapsed="false">
      <c r="A1527" s="4" t="n">
        <v>1525</v>
      </c>
      <c r="B1527" s="4" t="s">
        <v>4603</v>
      </c>
      <c r="C1527" s="4" t="s">
        <v>4604</v>
      </c>
      <c r="D1527" s="4" t="s">
        <v>4605</v>
      </c>
      <c r="E1527" s="4" t="s">
        <v>4413</v>
      </c>
      <c r="F1527" s="4" t="s">
        <v>4557</v>
      </c>
      <c r="G1527" s="6" t="n">
        <v>40108</v>
      </c>
      <c r="H1527" s="7" t="s">
        <v>14</v>
      </c>
      <c r="I1527" s="0" t="s">
        <v>15</v>
      </c>
      <c r="J1527" s="0" t="str">
        <f aca="false">I1527&amp;B1527</f>
        <v>http://ebooks.cambridge.org/ebook.jsf?bid=CBO9780511657405</v>
      </c>
      <c r="K1527" s="8" t="str">
        <f aca="false">HYPERLINK(J1527,D1527)</f>
        <v>Structures in the Universe by Exact Methods: Formation, Evolution, Interactions</v>
      </c>
    </row>
    <row r="1528" customFormat="false" ht="22.5" hidden="false" customHeight="false" outlineLevel="0" collapsed="false">
      <c r="A1528" s="4" t="n">
        <v>1526</v>
      </c>
      <c r="B1528" s="4" t="s">
        <v>4606</v>
      </c>
      <c r="C1528" s="4" t="s">
        <v>4607</v>
      </c>
      <c r="D1528" s="4" t="s">
        <v>4608</v>
      </c>
      <c r="E1528" s="4" t="s">
        <v>4413</v>
      </c>
      <c r="F1528" s="4" t="s">
        <v>4609</v>
      </c>
      <c r="G1528" s="6" t="n">
        <v>39233</v>
      </c>
      <c r="H1528" s="7" t="s">
        <v>14</v>
      </c>
      <c r="I1528" s="0" t="s">
        <v>15</v>
      </c>
      <c r="J1528" s="0" t="str">
        <f aca="false">I1528&amp;B1528</f>
        <v>http://ebooks.cambridge.org/ebook.jsf?bid=CBO9780511611148</v>
      </c>
      <c r="K1528" s="8" t="str">
        <f aca="false">HYPERLINK(J1528,D1528)</f>
        <v>Driving Forces in Physical, Biological and Socio-economic Phenomena: A Network Science Investigation of Social Bonds and Interactions</v>
      </c>
    </row>
    <row r="1529" customFormat="false" ht="15" hidden="false" customHeight="false" outlineLevel="0" collapsed="false">
      <c r="A1529" s="4" t="n">
        <v>1527</v>
      </c>
      <c r="B1529" s="4" t="s">
        <v>4610</v>
      </c>
      <c r="C1529" s="4" t="s">
        <v>4611</v>
      </c>
      <c r="D1529" s="4" t="s">
        <v>4612</v>
      </c>
      <c r="E1529" s="4" t="s">
        <v>4413</v>
      </c>
      <c r="F1529" s="4" t="s">
        <v>4609</v>
      </c>
      <c r="G1529" s="6" t="n">
        <v>38113</v>
      </c>
      <c r="H1529" s="7" t="s">
        <v>14</v>
      </c>
      <c r="I1529" s="0" t="s">
        <v>15</v>
      </c>
      <c r="J1529" s="0" t="str">
        <f aca="false">I1529&amp;B1529</f>
        <v>http://ebooks.cambridge.org/ebook.jsf?bid=CBO9780511606588</v>
      </c>
      <c r="K1529" s="8" t="str">
        <f aca="false">HYPERLINK(J1529,D1529)</f>
        <v>Dynamics of Markets: Econophysics and Finance</v>
      </c>
    </row>
    <row r="1530" customFormat="false" ht="15" hidden="false" customHeight="false" outlineLevel="0" collapsed="false">
      <c r="A1530" s="4" t="n">
        <v>1528</v>
      </c>
      <c r="B1530" s="4" t="s">
        <v>4613</v>
      </c>
      <c r="C1530" s="4" t="s">
        <v>4611</v>
      </c>
      <c r="D1530" s="4" t="s">
        <v>4614</v>
      </c>
      <c r="E1530" s="4" t="s">
        <v>4413</v>
      </c>
      <c r="F1530" s="4" t="s">
        <v>4609</v>
      </c>
      <c r="G1530" s="6" t="n">
        <v>40059</v>
      </c>
      <c r="H1530" s="7" t="s">
        <v>14</v>
      </c>
      <c r="I1530" s="0" t="s">
        <v>15</v>
      </c>
      <c r="J1530" s="0" t="str">
        <f aca="false">I1530&amp;B1530</f>
        <v>http://ebooks.cambridge.org/ebook.jsf?bid=CBO9780511805448</v>
      </c>
      <c r="K1530" s="8" t="str">
        <f aca="false">HYPERLINK(J1530,D1530)</f>
        <v>Dynamics of Markets: The New Financial Economics</v>
      </c>
    </row>
    <row r="1531" customFormat="false" ht="15" hidden="false" customHeight="false" outlineLevel="0" collapsed="false">
      <c r="A1531" s="4" t="n">
        <v>1529</v>
      </c>
      <c r="B1531" s="4" t="s">
        <v>4615</v>
      </c>
      <c r="C1531" s="4" t="s">
        <v>4616</v>
      </c>
      <c r="D1531" s="4" t="s">
        <v>4617</v>
      </c>
      <c r="E1531" s="4" t="s">
        <v>4413</v>
      </c>
      <c r="F1531" s="4" t="s">
        <v>4609</v>
      </c>
      <c r="G1531" s="6" t="n">
        <v>41340</v>
      </c>
      <c r="H1531" s="7" t="s">
        <v>14</v>
      </c>
      <c r="I1531" s="0" t="s">
        <v>15</v>
      </c>
      <c r="J1531" s="0" t="str">
        <f aca="false">I1531&amp;B1531</f>
        <v>http://ebooks.cambridge.org/ebook.jsf?bid=CBO9781139004169</v>
      </c>
      <c r="K1531" s="8" t="str">
        <f aca="false">HYPERLINK(J1531,D1531)</f>
        <v>Econophysics of Income and Wealth Distributions</v>
      </c>
    </row>
    <row r="1532" customFormat="false" ht="15" hidden="false" customHeight="false" outlineLevel="0" collapsed="false">
      <c r="A1532" s="4" t="n">
        <v>1530</v>
      </c>
      <c r="B1532" s="4" t="s">
        <v>4618</v>
      </c>
      <c r="C1532" s="4" t="s">
        <v>4619</v>
      </c>
      <c r="D1532" s="4" t="s">
        <v>4620</v>
      </c>
      <c r="E1532" s="4" t="s">
        <v>4413</v>
      </c>
      <c r="F1532" s="4" t="s">
        <v>4609</v>
      </c>
      <c r="G1532" s="6" t="n">
        <v>40073</v>
      </c>
      <c r="H1532" s="7" t="s">
        <v>14</v>
      </c>
      <c r="I1532" s="0" t="s">
        <v>15</v>
      </c>
      <c r="J1532" s="0" t="str">
        <f aca="false">I1532&amp;B1532</f>
        <v>http://ebooks.cambridge.org/ebook.jsf?bid=CBO9780511808715</v>
      </c>
      <c r="K1532" s="8" t="str">
        <f aca="false">HYPERLINK(J1532,D1532)</f>
        <v>Interest Rates and Coupon Bonds in Quantum Finance</v>
      </c>
    </row>
    <row r="1533" customFormat="false" ht="15" hidden="false" customHeight="false" outlineLevel="0" collapsed="false">
      <c r="A1533" s="4" t="n">
        <v>1531</v>
      </c>
      <c r="B1533" s="4" t="s">
        <v>4621</v>
      </c>
      <c r="C1533" s="4" t="s">
        <v>4607</v>
      </c>
      <c r="D1533" s="4" t="s">
        <v>4622</v>
      </c>
      <c r="E1533" s="4" t="s">
        <v>4413</v>
      </c>
      <c r="F1533" s="4" t="s">
        <v>4609</v>
      </c>
      <c r="G1533" s="6" t="n">
        <v>37378</v>
      </c>
      <c r="H1533" s="7" t="s">
        <v>14</v>
      </c>
      <c r="I1533" s="0" t="s">
        <v>15</v>
      </c>
      <c r="J1533" s="0" t="str">
        <f aca="false">I1533&amp;B1533</f>
        <v>http://ebooks.cambridge.org/ebook.jsf?bid=CBO9780511613494</v>
      </c>
      <c r="K1533" s="8" t="str">
        <f aca="false">HYPERLINK(J1533,D1533)</f>
        <v>Patterns of Speculation: A Study in Observational Econophysics</v>
      </c>
    </row>
    <row r="1534" customFormat="false" ht="15" hidden="false" customHeight="false" outlineLevel="0" collapsed="false">
      <c r="A1534" s="4" t="n">
        <v>1532</v>
      </c>
      <c r="B1534" s="4" t="s">
        <v>4623</v>
      </c>
      <c r="C1534" s="4" t="s">
        <v>4619</v>
      </c>
      <c r="D1534" s="4" t="s">
        <v>4624</v>
      </c>
      <c r="E1534" s="4" t="s">
        <v>4413</v>
      </c>
      <c r="F1534" s="4" t="s">
        <v>4609</v>
      </c>
      <c r="G1534" s="6" t="n">
        <v>38306</v>
      </c>
      <c r="H1534" s="7" t="s">
        <v>14</v>
      </c>
      <c r="I1534" s="0" t="s">
        <v>15</v>
      </c>
      <c r="J1534" s="0" t="str">
        <f aca="false">I1534&amp;B1534</f>
        <v>http://ebooks.cambridge.org/ebook.jsf?bid=CBO9780511617577</v>
      </c>
      <c r="K1534" s="8" t="str">
        <f aca="false">HYPERLINK(J1534,D1534)</f>
        <v>Quantum Finance: Path Integrals and Hamiltonians for Options and Interest Rates</v>
      </c>
    </row>
    <row r="1535" customFormat="false" ht="15" hidden="false" customHeight="false" outlineLevel="0" collapsed="false">
      <c r="A1535" s="4" t="n">
        <v>1533</v>
      </c>
      <c r="B1535" s="4" t="s">
        <v>4625</v>
      </c>
      <c r="C1535" s="4" t="s">
        <v>4626</v>
      </c>
      <c r="D1535" s="4" t="s">
        <v>4627</v>
      </c>
      <c r="E1535" s="4" t="s">
        <v>4413</v>
      </c>
      <c r="F1535" s="4" t="s">
        <v>4609</v>
      </c>
      <c r="G1535" s="6" t="n">
        <v>41291</v>
      </c>
      <c r="H1535" s="7" t="s">
        <v>14</v>
      </c>
      <c r="I1535" s="0" t="s">
        <v>15</v>
      </c>
      <c r="J1535" s="0" t="str">
        <f aca="false">I1535&amp;B1535</f>
        <v>http://ebooks.cambridge.org/ebook.jsf?bid=CBO9781139003261</v>
      </c>
      <c r="K1535" s="8" t="str">
        <f aca="false">HYPERLINK(J1535,D1535)</f>
        <v>Quantum Social Science</v>
      </c>
    </row>
    <row r="1536" customFormat="false" ht="15" hidden="false" customHeight="false" outlineLevel="0" collapsed="false">
      <c r="A1536" s="4" t="n">
        <v>1534</v>
      </c>
      <c r="B1536" s="4" t="s">
        <v>4628</v>
      </c>
      <c r="C1536" s="4" t="s">
        <v>4611</v>
      </c>
      <c r="D1536" s="4" t="s">
        <v>4629</v>
      </c>
      <c r="E1536" s="4" t="s">
        <v>4413</v>
      </c>
      <c r="F1536" s="4" t="s">
        <v>4609</v>
      </c>
      <c r="G1536" s="6" t="n">
        <v>41326</v>
      </c>
      <c r="H1536" s="7" t="s">
        <v>14</v>
      </c>
      <c r="I1536" s="0" t="s">
        <v>15</v>
      </c>
      <c r="J1536" s="0" t="str">
        <f aca="false">I1536&amp;B1536</f>
        <v>http://ebooks.cambridge.org/ebook.jsf?bid=CBO9781139019460</v>
      </c>
      <c r="K1536" s="8" t="str">
        <f aca="false">HYPERLINK(J1536,D1536)</f>
        <v>Stochastic Calculus and Differential Equations for Physics and Finance</v>
      </c>
    </row>
    <row r="1537" customFormat="false" ht="15" hidden="false" customHeight="false" outlineLevel="0" collapsed="false">
      <c r="A1537" s="4" t="n">
        <v>1535</v>
      </c>
      <c r="B1537" s="4" t="s">
        <v>4630</v>
      </c>
      <c r="C1537" s="4" t="s">
        <v>4631</v>
      </c>
      <c r="D1537" s="4" t="s">
        <v>4632</v>
      </c>
      <c r="E1537" s="4" t="s">
        <v>4413</v>
      </c>
      <c r="F1537" s="4" t="s">
        <v>4609</v>
      </c>
      <c r="G1537" s="6" t="n">
        <v>37966</v>
      </c>
      <c r="H1537" s="7" t="s">
        <v>14</v>
      </c>
      <c r="I1537" s="0" t="s">
        <v>15</v>
      </c>
      <c r="J1537" s="0" t="str">
        <f aca="false">I1537&amp;B1537</f>
        <v>http://ebooks.cambridge.org/ebook.jsf?bid=CBO9780511753893</v>
      </c>
      <c r="K1537" s="8" t="str">
        <f aca="false">HYPERLINK(J1537,D1537)</f>
        <v>Theory of Financial Risk and Derivative Pricing: From Statistical Physics to Risk Management</v>
      </c>
    </row>
    <row r="1538" customFormat="false" ht="15" hidden="false" customHeight="false" outlineLevel="0" collapsed="false">
      <c r="A1538" s="4" t="n">
        <v>1536</v>
      </c>
      <c r="B1538" s="4" t="s">
        <v>4633</v>
      </c>
      <c r="C1538" s="4" t="s">
        <v>4634</v>
      </c>
      <c r="D1538" s="4" t="s">
        <v>4635</v>
      </c>
      <c r="E1538" s="4" t="s">
        <v>4413</v>
      </c>
      <c r="F1538" s="4" t="s">
        <v>4636</v>
      </c>
      <c r="G1538" s="6" t="n">
        <v>37116</v>
      </c>
      <c r="H1538" s="7" t="s">
        <v>14</v>
      </c>
      <c r="I1538" s="0" t="s">
        <v>15</v>
      </c>
      <c r="J1538" s="0" t="str">
        <f aca="false">I1538&amp;B1538</f>
        <v>http://ebooks.cambridge.org/ebook.jsf?bid=CBO9780511809804</v>
      </c>
      <c r="K1538" s="8" t="str">
        <f aca="false">HYPERLINK(J1538,D1538)</f>
        <v>200 Puzzling Physics Problems: With Hints and Solutions</v>
      </c>
    </row>
    <row r="1539" customFormat="false" ht="15" hidden="false" customHeight="false" outlineLevel="0" collapsed="false">
      <c r="A1539" s="4" t="n">
        <v>1537</v>
      </c>
      <c r="B1539" s="4" t="s">
        <v>4637</v>
      </c>
      <c r="C1539" s="4" t="s">
        <v>4638</v>
      </c>
      <c r="D1539" s="4" t="s">
        <v>4639</v>
      </c>
      <c r="E1539" s="4" t="s">
        <v>4413</v>
      </c>
      <c r="F1539" s="4" t="s">
        <v>4636</v>
      </c>
      <c r="G1539" s="6" t="n">
        <v>39989</v>
      </c>
      <c r="H1539" s="7" t="s">
        <v>14</v>
      </c>
      <c r="I1539" s="0" t="s">
        <v>15</v>
      </c>
      <c r="J1539" s="0" t="str">
        <f aca="false">I1539&amp;B1539</f>
        <v>http://ebooks.cambridge.org/ebook.jsf?bid=CBO9780511609794</v>
      </c>
      <c r="K1539" s="8" t="str">
        <f aca="false">HYPERLINK(J1539,D1539)</f>
        <v>Building Scientific Apparatus</v>
      </c>
    </row>
    <row r="1540" customFormat="false" ht="15" hidden="false" customHeight="false" outlineLevel="0" collapsed="false">
      <c r="A1540" s="4" t="n">
        <v>1538</v>
      </c>
      <c r="B1540" s="4" t="s">
        <v>4640</v>
      </c>
      <c r="C1540" s="4" t="s">
        <v>4641</v>
      </c>
      <c r="D1540" s="4" t="s">
        <v>4642</v>
      </c>
      <c r="E1540" s="4" t="s">
        <v>4413</v>
      </c>
      <c r="F1540" s="4" t="s">
        <v>4636</v>
      </c>
      <c r="G1540" s="6" t="n">
        <v>41319</v>
      </c>
      <c r="H1540" s="7" t="s">
        <v>14</v>
      </c>
      <c r="I1540" s="0" t="s">
        <v>15</v>
      </c>
      <c r="J1540" s="0" t="str">
        <f aca="false">I1540&amp;B1540</f>
        <v>http://ebooks.cambridge.org/ebook.jsf?bid=CBO9781139135085</v>
      </c>
      <c r="K1540" s="8" t="str">
        <f aca="false">HYPERLINK(J1540,D1540)</f>
        <v>Measurement Uncertainty and Probability</v>
      </c>
    </row>
    <row r="1541" customFormat="false" ht="22.5" hidden="false" customHeight="false" outlineLevel="0" collapsed="false">
      <c r="A1541" s="4" t="n">
        <v>1539</v>
      </c>
      <c r="B1541" s="4" t="s">
        <v>4643</v>
      </c>
      <c r="C1541" s="4" t="s">
        <v>4644</v>
      </c>
      <c r="D1541" s="4" t="s">
        <v>4645</v>
      </c>
      <c r="E1541" s="4" t="s">
        <v>4413</v>
      </c>
      <c r="F1541" s="4" t="s">
        <v>4636</v>
      </c>
      <c r="G1541" s="6" t="n">
        <v>40570</v>
      </c>
      <c r="H1541" s="7" t="s">
        <v>14</v>
      </c>
      <c r="I1541" s="0" t="s">
        <v>15</v>
      </c>
      <c r="J1541" s="0" t="str">
        <f aca="false">I1541&amp;B1541</f>
        <v>http://ebooks.cambridge.org/ebook.jsf?bid=CBO9780511780608</v>
      </c>
      <c r="K1541" s="8" t="str">
        <f aca="false">HYPERLINK(J1541,D1541)</f>
        <v>Reliability in Scientific Research: Improving the Dependability of Measurements, Calculations, Equipment, and Software</v>
      </c>
    </row>
    <row r="1542" customFormat="false" ht="15" hidden="false" customHeight="false" outlineLevel="0" collapsed="false">
      <c r="A1542" s="4" t="n">
        <v>1540</v>
      </c>
      <c r="B1542" s="4" t="s">
        <v>4646</v>
      </c>
      <c r="C1542" s="4" t="s">
        <v>4647</v>
      </c>
      <c r="D1542" s="4" t="s">
        <v>4648</v>
      </c>
      <c r="E1542" s="4" t="s">
        <v>4413</v>
      </c>
      <c r="F1542" s="4" t="s">
        <v>4649</v>
      </c>
      <c r="G1542" s="6" t="n">
        <v>41158</v>
      </c>
      <c r="H1542" s="7" t="s">
        <v>14</v>
      </c>
      <c r="I1542" s="0" t="s">
        <v>15</v>
      </c>
      <c r="J1542" s="0" t="str">
        <f aca="false">I1542&amp;B1542</f>
        <v>http://ebooks.cambridge.org/ebook.jsf?bid=CBO9780511793745</v>
      </c>
      <c r="K1542" s="8" t="str">
        <f aca="false">HYPERLINK(J1542,D1542)</f>
        <v>A History of the Electron: J. J. and G. P. Thomson</v>
      </c>
    </row>
    <row r="1543" customFormat="false" ht="15" hidden="false" customHeight="false" outlineLevel="0" collapsed="false">
      <c r="A1543" s="4" t="n">
        <v>1541</v>
      </c>
      <c r="B1543" s="4" t="s">
        <v>4650</v>
      </c>
      <c r="C1543" s="4" t="s">
        <v>4651</v>
      </c>
      <c r="D1543" s="4" t="s">
        <v>4652</v>
      </c>
      <c r="E1543" s="4" t="s">
        <v>4413</v>
      </c>
      <c r="F1543" s="4" t="s">
        <v>4649</v>
      </c>
      <c r="G1543" s="6" t="n">
        <v>40101</v>
      </c>
      <c r="H1543" s="7" t="s">
        <v>14</v>
      </c>
      <c r="I1543" s="0" t="s">
        <v>15</v>
      </c>
      <c r="J1543" s="0" t="str">
        <f aca="false">I1543&amp;B1543</f>
        <v>http://ebooks.cambridge.org/ebook.jsf?bid=CBO9780511803918</v>
      </c>
      <c r="K1543" s="8" t="str">
        <f aca="false">HYPERLINK(J1543,D1543)</f>
        <v>Communicating Science: Professional, Popular, Literary</v>
      </c>
    </row>
    <row r="1544" customFormat="false" ht="15" hidden="false" customHeight="false" outlineLevel="0" collapsed="false">
      <c r="A1544" s="4" t="n">
        <v>1542</v>
      </c>
      <c r="B1544" s="4" t="s">
        <v>4653</v>
      </c>
      <c r="C1544" s="4" t="s">
        <v>4654</v>
      </c>
      <c r="D1544" s="4" t="s">
        <v>4655</v>
      </c>
      <c r="E1544" s="4" t="s">
        <v>4413</v>
      </c>
      <c r="F1544" s="4" t="s">
        <v>4649</v>
      </c>
      <c r="G1544" s="6" t="n">
        <v>41486</v>
      </c>
      <c r="H1544" s="7" t="s">
        <v>14</v>
      </c>
      <c r="I1544" s="0" t="s">
        <v>15</v>
      </c>
      <c r="J1544" s="0" t="str">
        <f aca="false">I1544&amp;B1544</f>
        <v>http://ebooks.cambridge.org/ebook.jsf?bid=CBO9781139225700</v>
      </c>
      <c r="K1544" s="8" t="str">
        <f aca="false">HYPERLINK(J1544,D1544)</f>
        <v>Complexity and the Arrow of Time</v>
      </c>
    </row>
    <row r="1545" customFormat="false" ht="15" hidden="false" customHeight="false" outlineLevel="0" collapsed="false">
      <c r="A1545" s="4" t="n">
        <v>1543</v>
      </c>
      <c r="B1545" s="4" t="s">
        <v>4656</v>
      </c>
      <c r="C1545" s="4" t="s">
        <v>4657</v>
      </c>
      <c r="D1545" s="4" t="s">
        <v>4658</v>
      </c>
      <c r="E1545" s="4" t="s">
        <v>4413</v>
      </c>
      <c r="F1545" s="4" t="s">
        <v>4649</v>
      </c>
      <c r="G1545" s="6" t="n">
        <v>41608</v>
      </c>
      <c r="H1545" s="7" t="s">
        <v>14</v>
      </c>
      <c r="I1545" s="0" t="s">
        <v>15</v>
      </c>
      <c r="J1545" s="0" t="str">
        <f aca="false">I1545&amp;B1545</f>
        <v>http://ebooks.cambridge.org/ebook.jsf?bid=CBO9781139084185</v>
      </c>
      <c r="K1545" s="8" t="str">
        <f aca="false">HYPERLINK(J1545,D1545)</f>
        <v>Einstein's Opponents: The Public Controversy about the Theory of Relativity in the 1920s</v>
      </c>
    </row>
    <row r="1546" customFormat="false" ht="15" hidden="false" customHeight="false" outlineLevel="0" collapsed="false">
      <c r="A1546" s="4" t="n">
        <v>1544</v>
      </c>
      <c r="B1546" s="4" t="s">
        <v>4659</v>
      </c>
      <c r="C1546" s="4" t="s">
        <v>4660</v>
      </c>
      <c r="D1546" s="4" t="s">
        <v>4661</v>
      </c>
      <c r="E1546" s="4" t="s">
        <v>4413</v>
      </c>
      <c r="F1546" s="4" t="s">
        <v>4649</v>
      </c>
      <c r="G1546" s="6" t="n">
        <v>40339</v>
      </c>
      <c r="H1546" s="7" t="s">
        <v>14</v>
      </c>
      <c r="I1546" s="0" t="s">
        <v>15</v>
      </c>
      <c r="J1546" s="0" t="str">
        <f aca="false">I1546&amp;B1546</f>
        <v>http://ebooks.cambridge.org/ebook.jsf?bid=CBO9780511781377</v>
      </c>
      <c r="K1546" s="8" t="str">
        <f aca="false">HYPERLINK(J1546,D1546)</f>
        <v>Einstein's Unification</v>
      </c>
    </row>
    <row r="1547" customFormat="false" ht="15" hidden="false" customHeight="false" outlineLevel="0" collapsed="false">
      <c r="A1547" s="4" t="n">
        <v>1545</v>
      </c>
      <c r="B1547" s="4" t="s">
        <v>4662</v>
      </c>
      <c r="C1547" s="4" t="s">
        <v>4663</v>
      </c>
      <c r="D1547" s="4" t="s">
        <v>4664</v>
      </c>
      <c r="E1547" s="4" t="s">
        <v>4413</v>
      </c>
      <c r="F1547" s="4" t="s">
        <v>4649</v>
      </c>
      <c r="G1547" s="6" t="n">
        <v>38897</v>
      </c>
      <c r="H1547" s="7" t="s">
        <v>14</v>
      </c>
      <c r="I1547" s="0" t="s">
        <v>15</v>
      </c>
      <c r="J1547" s="0" t="str">
        <f aca="false">I1547&amp;B1547</f>
        <v>http://ebooks.cambridge.org/ebook.jsf?bid=CBO9780511805714</v>
      </c>
      <c r="K1547" s="8" t="str">
        <f aca="false">HYPERLINK(J1547,D1547)</f>
        <v>Einstein, Bohr and the Quantum Dilemma: From Quantum Theory to Quantum Information</v>
      </c>
    </row>
    <row r="1548" customFormat="false" ht="15" hidden="false" customHeight="false" outlineLevel="0" collapsed="false">
      <c r="A1548" s="4" t="n">
        <v>1546</v>
      </c>
      <c r="B1548" s="4" t="s">
        <v>4665</v>
      </c>
      <c r="C1548" s="4" t="s">
        <v>4666</v>
      </c>
      <c r="D1548" s="4" t="s">
        <v>4667</v>
      </c>
      <c r="E1548" s="4" t="s">
        <v>4413</v>
      </c>
      <c r="F1548" s="4" t="s">
        <v>4649</v>
      </c>
      <c r="G1548" s="6" t="n">
        <v>41410</v>
      </c>
      <c r="H1548" s="7" t="s">
        <v>14</v>
      </c>
      <c r="I1548" s="0" t="s">
        <v>15</v>
      </c>
      <c r="J1548" s="0" t="str">
        <f aca="false">I1548&amp;B1548</f>
        <v>http://ebooks.cambridge.org/ebook.jsf?bid=CBO9780511919909</v>
      </c>
      <c r="K1548" s="8" t="str">
        <f aca="false">HYPERLINK(J1548,D1548)</f>
        <v>Foundations of Quantum Gravity</v>
      </c>
    </row>
    <row r="1549" customFormat="false" ht="15" hidden="false" customHeight="false" outlineLevel="0" collapsed="false">
      <c r="A1549" s="4" t="n">
        <v>1547</v>
      </c>
      <c r="B1549" s="4" t="s">
        <v>4668</v>
      </c>
      <c r="C1549" s="4" t="s">
        <v>4669</v>
      </c>
      <c r="D1549" s="4" t="s">
        <v>4670</v>
      </c>
      <c r="E1549" s="4" t="s">
        <v>4413</v>
      </c>
      <c r="F1549" s="4" t="s">
        <v>4649</v>
      </c>
      <c r="G1549" s="6" t="n">
        <v>40465</v>
      </c>
      <c r="H1549" s="7" t="s">
        <v>14</v>
      </c>
      <c r="I1549" s="0" t="s">
        <v>15</v>
      </c>
      <c r="J1549" s="0" t="str">
        <f aca="false">I1549&amp;B1549</f>
        <v>http://ebooks.cambridge.org/ebook.jsf?bid=CBO9780511781759</v>
      </c>
      <c r="K1549" s="8" t="str">
        <f aca="false">HYPERLINK(J1549,D1549)</f>
        <v>From Current Algebra to Quantum Chromodynamics: A Case for Structural Realism</v>
      </c>
    </row>
    <row r="1550" customFormat="false" ht="15" hidden="false" customHeight="false" outlineLevel="0" collapsed="false">
      <c r="A1550" s="4" t="n">
        <v>1548</v>
      </c>
      <c r="B1550" s="4" t="s">
        <v>4671</v>
      </c>
      <c r="C1550" s="4" t="s">
        <v>4672</v>
      </c>
      <c r="D1550" s="4" t="s">
        <v>4673</v>
      </c>
      <c r="E1550" s="4" t="s">
        <v>4413</v>
      </c>
      <c r="F1550" s="4" t="s">
        <v>4649</v>
      </c>
      <c r="G1550" s="6" t="n">
        <v>36990</v>
      </c>
      <c r="H1550" s="7" t="s">
        <v>14</v>
      </c>
      <c r="I1550" s="0" t="s">
        <v>15</v>
      </c>
      <c r="J1550" s="0" t="str">
        <f aca="false">I1550&amp;B1550</f>
        <v>http://ebooks.cambridge.org/ebook.jsf?bid=CBO9780511612664</v>
      </c>
      <c r="K1550" s="8" t="str">
        <f aca="false">HYPERLINK(J1550,D1550)</f>
        <v>Hidden Unity in Nature's Laws</v>
      </c>
    </row>
    <row r="1551" customFormat="false" ht="15" hidden="false" customHeight="false" outlineLevel="0" collapsed="false">
      <c r="A1551" s="4" t="n">
        <v>1549</v>
      </c>
      <c r="B1551" s="4" t="s">
        <v>4674</v>
      </c>
      <c r="C1551" s="4" t="s">
        <v>4675</v>
      </c>
      <c r="D1551" s="4" t="s">
        <v>4676</v>
      </c>
      <c r="E1551" s="4" t="s">
        <v>4413</v>
      </c>
      <c r="F1551" s="4" t="s">
        <v>4649</v>
      </c>
      <c r="G1551" s="6" t="n">
        <v>40444</v>
      </c>
      <c r="H1551" s="7" t="s">
        <v>14</v>
      </c>
      <c r="I1551" s="0" t="s">
        <v>15</v>
      </c>
      <c r="J1551" s="0" t="str">
        <f aca="false">I1551&amp;B1551</f>
        <v>http://ebooks.cambridge.org/ebook.jsf?bid=CBO9780511778759</v>
      </c>
      <c r="K1551" s="8" t="str">
        <f aca="false">HYPERLINK(J1551,D1551)</f>
        <v>Information and the Nature of Reality: From Physics to Metaphysics</v>
      </c>
    </row>
    <row r="1552" customFormat="false" ht="22.5" hidden="false" customHeight="false" outlineLevel="0" collapsed="false">
      <c r="A1552" s="4" t="n">
        <v>1550</v>
      </c>
      <c r="B1552" s="4" t="s">
        <v>4677</v>
      </c>
      <c r="C1552" s="4" t="s">
        <v>4678</v>
      </c>
      <c r="D1552" s="4" t="s">
        <v>4679</v>
      </c>
      <c r="E1552" s="4" t="s">
        <v>4413</v>
      </c>
      <c r="F1552" s="4" t="s">
        <v>4649</v>
      </c>
      <c r="G1552" s="6" t="n">
        <v>39716</v>
      </c>
      <c r="H1552" s="7" t="s">
        <v>14</v>
      </c>
      <c r="I1552" s="0" t="s">
        <v>15</v>
      </c>
      <c r="J1552" s="0" t="str">
        <f aca="false">I1552&amp;B1552</f>
        <v>http://ebooks.cambridge.org/ebook.jsf?bid=CBO9781139644259</v>
      </c>
      <c r="K1552" s="8" t="str">
        <f aca="false">HYPERLINK(J1552,D1552)</f>
        <v>On Space and Time</v>
      </c>
    </row>
    <row r="1553" customFormat="false" ht="15" hidden="false" customHeight="false" outlineLevel="0" collapsed="false">
      <c r="A1553" s="4" t="n">
        <v>1551</v>
      </c>
      <c r="B1553" s="4" t="s">
        <v>4680</v>
      </c>
      <c r="C1553" s="4" t="s">
        <v>4681</v>
      </c>
      <c r="D1553" s="4" t="s">
        <v>4682</v>
      </c>
      <c r="E1553" s="4" t="s">
        <v>4413</v>
      </c>
      <c r="F1553" s="4" t="s">
        <v>4649</v>
      </c>
      <c r="G1553" s="6" t="n">
        <v>38568</v>
      </c>
      <c r="H1553" s="7" t="s">
        <v>14</v>
      </c>
      <c r="I1553" s="0" t="s">
        <v>15</v>
      </c>
      <c r="J1553" s="0" t="str">
        <f aca="false">I1553&amp;B1553</f>
        <v>http://ebooks.cambridge.org/ebook.jsf?bid=CBO9780511535352</v>
      </c>
      <c r="K1553" s="8" t="str">
        <f aca="false">HYPERLINK(J1553,D1553)</f>
        <v>Pauli's Exclusion Principle: The Origin and Validation of a Scientific Principle</v>
      </c>
    </row>
    <row r="1554" customFormat="false" ht="15" hidden="false" customHeight="false" outlineLevel="0" collapsed="false">
      <c r="A1554" s="4" t="n">
        <v>1552</v>
      </c>
      <c r="B1554" s="4" t="s">
        <v>4683</v>
      </c>
      <c r="C1554" s="4" t="s">
        <v>4684</v>
      </c>
      <c r="D1554" s="4" t="s">
        <v>4685</v>
      </c>
      <c r="E1554" s="4" t="s">
        <v>4413</v>
      </c>
      <c r="F1554" s="4" t="s">
        <v>4649</v>
      </c>
      <c r="G1554" s="6" t="n">
        <v>40339</v>
      </c>
      <c r="H1554" s="7" t="s">
        <v>14</v>
      </c>
      <c r="I1554" s="0" t="s">
        <v>15</v>
      </c>
      <c r="J1554" s="0" t="str">
        <f aca="false">I1554&amp;B1554</f>
        <v>http://ebooks.cambridge.org/ebook.jsf?bid=CBO9780511676550</v>
      </c>
      <c r="K1554" s="8" t="str">
        <f aca="false">HYPERLINK(J1554,D1554)</f>
        <v>Philosophy of Quantum Information and Entanglement</v>
      </c>
    </row>
    <row r="1555" customFormat="false" ht="15" hidden="false" customHeight="false" outlineLevel="0" collapsed="false">
      <c r="A1555" s="4" t="n">
        <v>1553</v>
      </c>
      <c r="B1555" s="4" t="s">
        <v>4686</v>
      </c>
      <c r="C1555" s="4" t="s">
        <v>4687</v>
      </c>
      <c r="D1555" s="4" t="s">
        <v>4688</v>
      </c>
      <c r="E1555" s="4" t="s">
        <v>4413</v>
      </c>
      <c r="F1555" s="4" t="s">
        <v>4649</v>
      </c>
      <c r="G1555" s="6" t="n">
        <v>36920</v>
      </c>
      <c r="H1555" s="7" t="s">
        <v>14</v>
      </c>
      <c r="I1555" s="0" t="s">
        <v>15</v>
      </c>
      <c r="J1555" s="0" t="str">
        <f aca="false">I1555&amp;B1555</f>
        <v>http://ebooks.cambridge.org/ebook.jsf?bid=CBO9780511612909</v>
      </c>
      <c r="K1555" s="8" t="str">
        <f aca="false">HYPERLINK(J1555,D1555)</f>
        <v>Physics Meets Philosophy at the Planck Scale: Contemporary Theories in Quantum Gravity</v>
      </c>
    </row>
    <row r="1556" customFormat="false" ht="15" hidden="false" customHeight="false" outlineLevel="0" collapsed="false">
      <c r="A1556" s="4" t="n">
        <v>1554</v>
      </c>
      <c r="B1556" s="4" t="s">
        <v>4689</v>
      </c>
      <c r="C1556" s="4" t="s">
        <v>4690</v>
      </c>
      <c r="D1556" s="4" t="s">
        <v>4691</v>
      </c>
      <c r="E1556" s="4" t="s">
        <v>4413</v>
      </c>
      <c r="F1556" s="4" t="s">
        <v>4649</v>
      </c>
      <c r="G1556" s="6" t="n">
        <v>40108</v>
      </c>
      <c r="H1556" s="7" t="s">
        <v>14</v>
      </c>
      <c r="I1556" s="0" t="s">
        <v>15</v>
      </c>
      <c r="J1556" s="0" t="str">
        <f aca="false">I1556&amp;B1556</f>
        <v>http://ebooks.cambridge.org/ebook.jsf?bid=CBO9781139194983</v>
      </c>
      <c r="K1556" s="8" t="str">
        <f aca="false">HYPERLINK(J1556,D1556)</f>
        <v>Quantum Theory at the Crossroads: Reconsidering the 1927 Solvay Conference</v>
      </c>
    </row>
    <row r="1557" customFormat="false" ht="15" hidden="false" customHeight="false" outlineLevel="0" collapsed="false">
      <c r="A1557" s="4" t="n">
        <v>1555</v>
      </c>
      <c r="B1557" s="4" t="s">
        <v>4692</v>
      </c>
      <c r="C1557" s="4" t="s">
        <v>4693</v>
      </c>
      <c r="D1557" s="4" t="s">
        <v>4694</v>
      </c>
      <c r="E1557" s="4" t="s">
        <v>4413</v>
      </c>
      <c r="F1557" s="4" t="s">
        <v>4649</v>
      </c>
      <c r="G1557" s="6" t="n">
        <v>39723</v>
      </c>
      <c r="H1557" s="7" t="s">
        <v>14</v>
      </c>
      <c r="I1557" s="0" t="s">
        <v>15</v>
      </c>
      <c r="J1557" s="0" t="str">
        <f aca="false">I1557&amp;B1557</f>
        <v>http://ebooks.cambridge.org/ebook.jsf?bid=CBO9780511751813</v>
      </c>
      <c r="K1557" s="8" t="str">
        <f aca="false">HYPERLINK(J1557,D1557)</f>
        <v>Reexamining the Quantum-Classical Relation: Beyond Reductionism and Pluralism</v>
      </c>
    </row>
    <row r="1558" customFormat="false" ht="15" hidden="false" customHeight="false" outlineLevel="0" collapsed="false">
      <c r="A1558" s="4" t="n">
        <v>1556</v>
      </c>
      <c r="B1558" s="4" t="s">
        <v>4695</v>
      </c>
      <c r="C1558" s="4" t="s">
        <v>334</v>
      </c>
      <c r="D1558" s="4" t="s">
        <v>4696</v>
      </c>
      <c r="E1558" s="4" t="s">
        <v>4413</v>
      </c>
      <c r="F1558" s="4" t="s">
        <v>4649</v>
      </c>
      <c r="G1558" s="6" t="n">
        <v>37998</v>
      </c>
      <c r="H1558" s="7" t="s">
        <v>14</v>
      </c>
      <c r="I1558" s="0" t="s">
        <v>15</v>
      </c>
      <c r="J1558" s="0" t="str">
        <f aca="false">I1558&amp;B1558</f>
        <v>http://ebooks.cambridge.org/ebook.jsf?bid=CBO9780511535345</v>
      </c>
      <c r="K1558" s="8" t="str">
        <f aca="false">HYPERLINK(J1558,D1558)</f>
        <v>Remarkable Physicists: From Galileo to Yukawa</v>
      </c>
    </row>
    <row r="1559" customFormat="false" ht="15" hidden="false" customHeight="false" outlineLevel="0" collapsed="false">
      <c r="A1559" s="4" t="n">
        <v>1557</v>
      </c>
      <c r="B1559" s="4" t="s">
        <v>4697</v>
      </c>
      <c r="C1559" s="4" t="s">
        <v>4698</v>
      </c>
      <c r="D1559" s="4" t="s">
        <v>4699</v>
      </c>
      <c r="E1559" s="4" t="s">
        <v>4413</v>
      </c>
      <c r="F1559" s="4" t="s">
        <v>4649</v>
      </c>
      <c r="G1559" s="6" t="n">
        <v>41394</v>
      </c>
      <c r="H1559" s="7" t="s">
        <v>14</v>
      </c>
      <c r="I1559" s="0" t="s">
        <v>15</v>
      </c>
      <c r="J1559" s="0" t="str">
        <f aca="false">I1559&amp;B1559</f>
        <v>http://ebooks.cambridge.org/ebook.jsf?bid=CBO9781139342513</v>
      </c>
      <c r="K1559" s="8" t="str">
        <f aca="false">HYPERLINK(J1559,D1559)</f>
        <v>String Theory and the Scientific Method</v>
      </c>
    </row>
    <row r="1560" customFormat="false" ht="15" hidden="false" customHeight="false" outlineLevel="0" collapsed="false">
      <c r="A1560" s="4" t="n">
        <v>1558</v>
      </c>
      <c r="B1560" s="4" t="s">
        <v>4700</v>
      </c>
      <c r="C1560" s="4" t="s">
        <v>4701</v>
      </c>
      <c r="D1560" s="4" t="s">
        <v>4702</v>
      </c>
      <c r="E1560" s="4" t="s">
        <v>4413</v>
      </c>
      <c r="F1560" s="4" t="s">
        <v>4649</v>
      </c>
      <c r="G1560" s="6" t="n">
        <v>41333</v>
      </c>
      <c r="H1560" s="7" t="s">
        <v>14</v>
      </c>
      <c r="I1560" s="0" t="s">
        <v>15</v>
      </c>
      <c r="J1560" s="0" t="str">
        <f aca="false">I1560&amp;B1560</f>
        <v>http://ebooks.cambridge.org/ebook.jsf?bid=CBO9781139094344</v>
      </c>
      <c r="K1560" s="8" t="str">
        <f aca="false">HYPERLINK(J1560,D1560)</f>
        <v>The Principle of the Common Cause</v>
      </c>
    </row>
    <row r="1561" customFormat="false" ht="15" hidden="false" customHeight="false" outlineLevel="0" collapsed="false">
      <c r="A1561" s="4" t="n">
        <v>1559</v>
      </c>
      <c r="B1561" s="4" t="s">
        <v>4703</v>
      </c>
      <c r="C1561" s="4" t="s">
        <v>4704</v>
      </c>
      <c r="D1561" s="4" t="s">
        <v>4705</v>
      </c>
      <c r="E1561" s="4" t="s">
        <v>4413</v>
      </c>
      <c r="F1561" s="4" t="s">
        <v>4649</v>
      </c>
      <c r="G1561" s="6" t="n">
        <v>41172</v>
      </c>
      <c r="H1561" s="7" t="s">
        <v>14</v>
      </c>
      <c r="I1561" s="0" t="s">
        <v>15</v>
      </c>
      <c r="J1561" s="0" t="str">
        <f aca="false">I1561&amp;B1561</f>
        <v>http://ebooks.cambridge.org/ebook.jsf?bid=CBO9781139095167</v>
      </c>
      <c r="K1561" s="8" t="str">
        <f aca="false">HYPERLINK(J1561,D1561)</f>
        <v>The Road to Maxwell's Demon: Conceptual Foundations of Statistical Mechanics</v>
      </c>
    </row>
    <row r="1562" customFormat="false" ht="15" hidden="false" customHeight="false" outlineLevel="0" collapsed="false">
      <c r="A1562" s="4" t="n">
        <v>1560</v>
      </c>
      <c r="B1562" s="4" t="s">
        <v>4706</v>
      </c>
      <c r="C1562" s="4" t="s">
        <v>4707</v>
      </c>
      <c r="D1562" s="4" t="s">
        <v>4708</v>
      </c>
      <c r="E1562" s="4" t="s">
        <v>4413</v>
      </c>
      <c r="F1562" s="4" t="s">
        <v>4649</v>
      </c>
      <c r="G1562" s="6" t="n">
        <v>41200</v>
      </c>
      <c r="H1562" s="7" t="s">
        <v>14</v>
      </c>
      <c r="I1562" s="0" t="s">
        <v>15</v>
      </c>
      <c r="J1562" s="0" t="str">
        <f aca="false">I1562&amp;B1562</f>
        <v>http://ebooks.cambridge.org/ebook.jsf?bid=CBO9780511675768</v>
      </c>
      <c r="K1562" s="8" t="str">
        <f aca="false">HYPERLINK(J1562,D1562)</f>
        <v>The Transactional Interpretation of Quantum Mechanics: The Reality of Possibility</v>
      </c>
    </row>
    <row r="1563" customFormat="false" ht="15" hidden="false" customHeight="false" outlineLevel="0" collapsed="false">
      <c r="A1563" s="4" t="n">
        <v>1561</v>
      </c>
      <c r="B1563" s="4" t="s">
        <v>4709</v>
      </c>
      <c r="C1563" s="4" t="s">
        <v>4710</v>
      </c>
      <c r="D1563" s="4" t="s">
        <v>4711</v>
      </c>
      <c r="E1563" s="4" t="s">
        <v>4413</v>
      </c>
      <c r="F1563" s="4" t="s">
        <v>4649</v>
      </c>
      <c r="G1563" s="6" t="n">
        <v>40199</v>
      </c>
      <c r="H1563" s="7" t="s">
        <v>14</v>
      </c>
      <c r="I1563" s="0" t="s">
        <v>15</v>
      </c>
      <c r="J1563" s="0" t="str">
        <f aca="false">I1563&amp;B1563</f>
        <v>http://ebooks.cambridge.org/ebook.jsf?bid=CBO9780511770777</v>
      </c>
      <c r="K1563" s="8" t="str">
        <f aca="false">HYPERLINK(J1563,D1563)</f>
        <v>Time, Chance, and Reduction: Philosophical Aspects of Statistical Mechanics</v>
      </c>
    </row>
    <row r="1564" customFormat="false" ht="15" hidden="false" customHeight="false" outlineLevel="0" collapsed="false">
      <c r="A1564" s="4" t="n">
        <v>1562</v>
      </c>
      <c r="B1564" s="4" t="s">
        <v>4712</v>
      </c>
      <c r="C1564" s="4" t="s">
        <v>4713</v>
      </c>
      <c r="D1564" s="4" t="s">
        <v>4714</v>
      </c>
      <c r="E1564" s="4" t="s">
        <v>4413</v>
      </c>
      <c r="F1564" s="4" t="s">
        <v>4715</v>
      </c>
      <c r="G1564" s="6" t="n">
        <v>41578</v>
      </c>
      <c r="H1564" s="7" t="s">
        <v>14</v>
      </c>
      <c r="I1564" s="0" t="s">
        <v>15</v>
      </c>
      <c r="J1564" s="0" t="str">
        <f aca="false">I1564&amp;B1564</f>
        <v>http://ebooks.cambridge.org/ebook.jsf?bid=CBO9781139236294</v>
      </c>
      <c r="K1564" s="8" t="str">
        <f aca="false">HYPERLINK(J1564,D1564)</f>
        <v>Applications of Group Theory to Atoms, Molecules, and Solids</v>
      </c>
    </row>
    <row r="1565" customFormat="false" ht="15" hidden="false" customHeight="false" outlineLevel="0" collapsed="false">
      <c r="A1565" s="4" t="n">
        <v>1563</v>
      </c>
      <c r="B1565" s="4" t="s">
        <v>4716</v>
      </c>
      <c r="C1565" s="4" t="s">
        <v>4717</v>
      </c>
      <c r="D1565" s="4" t="s">
        <v>4718</v>
      </c>
      <c r="E1565" s="4" t="s">
        <v>4413</v>
      </c>
      <c r="F1565" s="4" t="s">
        <v>4715</v>
      </c>
      <c r="G1565" s="6" t="n">
        <v>40955</v>
      </c>
      <c r="H1565" s="7" t="s">
        <v>14</v>
      </c>
      <c r="I1565" s="0" t="s">
        <v>15</v>
      </c>
      <c r="J1565" s="0" t="str">
        <f aca="false">I1565&amp;B1565</f>
        <v>http://ebooks.cambridge.org/ebook.jsf?bid=CBO9781139005258</v>
      </c>
      <c r="K1565" s="8" t="str">
        <f aca="false">HYPERLINK(J1565,D1565)</f>
        <v>Data Analysis for Physical Scientists: Featuring Excel®</v>
      </c>
    </row>
    <row r="1566" customFormat="false" ht="15" hidden="false" customHeight="false" outlineLevel="0" collapsed="false">
      <c r="A1566" s="4" t="n">
        <v>1564</v>
      </c>
      <c r="B1566" s="4" t="s">
        <v>4719</v>
      </c>
      <c r="C1566" s="4" t="s">
        <v>4720</v>
      </c>
      <c r="D1566" s="4" t="s">
        <v>4721</v>
      </c>
      <c r="E1566" s="4" t="s">
        <v>4413</v>
      </c>
      <c r="F1566" s="4" t="s">
        <v>4715</v>
      </c>
      <c r="G1566" s="6" t="n">
        <v>40311</v>
      </c>
      <c r="H1566" s="7" t="s">
        <v>14</v>
      </c>
      <c r="I1566" s="0" t="s">
        <v>15</v>
      </c>
      <c r="J1566" s="0" t="str">
        <f aca="false">I1566&amp;B1566</f>
        <v>http://ebooks.cambridge.org/ebook.jsf?bid=CBO9780511781865</v>
      </c>
      <c r="K1566" s="8" t="str">
        <f aca="false">HYPERLINK(J1566,D1566)</f>
        <v>Group Theory: A Physicist's Survey</v>
      </c>
    </row>
    <row r="1567" customFormat="false" ht="15" hidden="false" customHeight="false" outlineLevel="0" collapsed="false">
      <c r="A1567" s="4" t="n">
        <v>1565</v>
      </c>
      <c r="B1567" s="4" t="s">
        <v>4722</v>
      </c>
      <c r="C1567" s="4" t="s">
        <v>4723</v>
      </c>
      <c r="D1567" s="4" t="s">
        <v>4724</v>
      </c>
      <c r="E1567" s="4" t="s">
        <v>4413</v>
      </c>
      <c r="F1567" s="4" t="s">
        <v>4715</v>
      </c>
      <c r="G1567" s="6" t="n">
        <v>38638</v>
      </c>
      <c r="H1567" s="7" t="s">
        <v>14</v>
      </c>
      <c r="I1567" s="0" t="s">
        <v>15</v>
      </c>
      <c r="J1567" s="0" t="str">
        <f aca="false">I1567&amp;B1567</f>
        <v>http://ebooks.cambridge.org/ebook.jsf?bid=CBO9780511615948</v>
      </c>
      <c r="K1567" s="8" t="str">
        <f aca="false">HYPERLINK(J1567,D1567)</f>
        <v>JavaTech, an Introduction to Scientific and Technical Computing with Java</v>
      </c>
    </row>
    <row r="1568" customFormat="false" ht="15" hidden="false" customHeight="false" outlineLevel="0" collapsed="false">
      <c r="A1568" s="4" t="n">
        <v>1566</v>
      </c>
      <c r="B1568" s="4" t="s">
        <v>4725</v>
      </c>
      <c r="C1568" s="4" t="s">
        <v>4726</v>
      </c>
      <c r="D1568" s="4" t="s">
        <v>4727</v>
      </c>
      <c r="E1568" s="4" t="s">
        <v>4413</v>
      </c>
      <c r="F1568" s="4" t="s">
        <v>4715</v>
      </c>
      <c r="G1568" s="6" t="n">
        <v>39464</v>
      </c>
      <c r="H1568" s="7" t="s">
        <v>14</v>
      </c>
      <c r="I1568" s="0" t="s">
        <v>15</v>
      </c>
      <c r="J1568" s="0" t="str">
        <f aca="false">I1568&amp;B1568</f>
        <v>http://ebooks.cambridge.org/ebook.jsf?bid=CBO9780511791390</v>
      </c>
      <c r="K1568" s="8" t="str">
        <f aca="false">HYPERLINK(J1568,D1568)</f>
        <v>Lie Groups, Physics, and Geometry: An Introduction for Physicists, Engineers and Chemists</v>
      </c>
    </row>
    <row r="1569" customFormat="false" ht="15" hidden="false" customHeight="false" outlineLevel="0" collapsed="false">
      <c r="A1569" s="4" t="n">
        <v>1567</v>
      </c>
      <c r="B1569" s="4" t="s">
        <v>4728</v>
      </c>
      <c r="C1569" s="4" t="s">
        <v>4729</v>
      </c>
      <c r="D1569" s="4" t="s">
        <v>4730</v>
      </c>
      <c r="E1569" s="4" t="s">
        <v>4413</v>
      </c>
      <c r="F1569" s="4" t="s">
        <v>4731</v>
      </c>
      <c r="G1569" s="6" t="n">
        <v>40591</v>
      </c>
      <c r="H1569" s="7" t="s">
        <v>14</v>
      </c>
      <c r="I1569" s="0" t="s">
        <v>15</v>
      </c>
      <c r="J1569" s="0" t="str">
        <f aca="false">I1569&amp;B1569</f>
        <v>http://ebooks.cambridge.org/ebook.jsf?bid=CBO9780511973437</v>
      </c>
      <c r="K1569" s="8" t="str">
        <f aca="false">HYPERLINK(J1569,D1569)</f>
        <v>Adaptation in Dynamical Systems</v>
      </c>
    </row>
    <row r="1570" customFormat="false" ht="15" hidden="false" customHeight="false" outlineLevel="0" collapsed="false">
      <c r="A1570" s="4" t="n">
        <v>1568</v>
      </c>
      <c r="B1570" s="4" t="s">
        <v>4732</v>
      </c>
      <c r="C1570" s="4" t="s">
        <v>4733</v>
      </c>
      <c r="D1570" s="4" t="s">
        <v>4734</v>
      </c>
      <c r="E1570" s="4" t="s">
        <v>4413</v>
      </c>
      <c r="F1570" s="4" t="s">
        <v>4731</v>
      </c>
      <c r="G1570" s="6" t="n">
        <v>39898</v>
      </c>
      <c r="H1570" s="7" t="s">
        <v>14</v>
      </c>
      <c r="I1570" s="0" t="s">
        <v>15</v>
      </c>
      <c r="J1570" s="0" t="str">
        <f aca="false">I1570&amp;B1570</f>
        <v>http://ebooks.cambridge.org/ebook.jsf?bid=CBO9780511609725</v>
      </c>
      <c r="K1570" s="8" t="str">
        <f aca="false">HYPERLINK(J1570,D1570)</f>
        <v>Dynamics of Self-Organized and Self-Assembled Structures</v>
      </c>
    </row>
    <row r="1571" customFormat="false" ht="15" hidden="false" customHeight="false" outlineLevel="0" collapsed="false">
      <c r="A1571" s="4" t="n">
        <v>1569</v>
      </c>
      <c r="B1571" s="4" t="s">
        <v>4735</v>
      </c>
      <c r="C1571" s="4" t="s">
        <v>4736</v>
      </c>
      <c r="D1571" s="4" t="s">
        <v>4737</v>
      </c>
      <c r="E1571" s="4" t="s">
        <v>4413</v>
      </c>
      <c r="F1571" s="4" t="s">
        <v>4731</v>
      </c>
      <c r="G1571" s="6" t="n">
        <v>40472</v>
      </c>
      <c r="H1571" s="7" t="s">
        <v>14</v>
      </c>
      <c r="I1571" s="0" t="s">
        <v>15</v>
      </c>
      <c r="J1571" s="0" t="str">
        <f aca="false">I1571&amp;B1571</f>
        <v>http://ebooks.cambridge.org/ebook.jsf?bid=CBO9780511779046</v>
      </c>
      <c r="K1571" s="8" t="str">
        <f aca="false">HYPERLINK(J1571,D1571)</f>
        <v>Nonlinear Resonance Analysis: Theory, Computation, Applications</v>
      </c>
    </row>
    <row r="1572" customFormat="false" ht="15" hidden="false" customHeight="false" outlineLevel="0" collapsed="false">
      <c r="A1572" s="4" t="n">
        <v>1570</v>
      </c>
      <c r="B1572" s="4" t="s">
        <v>4738</v>
      </c>
      <c r="C1572" s="4" t="s">
        <v>4739</v>
      </c>
      <c r="D1572" s="4" t="s">
        <v>4740</v>
      </c>
      <c r="E1572" s="4" t="s">
        <v>4413</v>
      </c>
      <c r="F1572" s="4" t="s">
        <v>4731</v>
      </c>
      <c r="G1572" s="6" t="n">
        <v>37952</v>
      </c>
      <c r="H1572" s="7" t="s">
        <v>14</v>
      </c>
      <c r="I1572" s="0" t="s">
        <v>15</v>
      </c>
      <c r="J1572" s="0" t="str">
        <f aca="false">I1572&amp;B1572</f>
        <v>http://ebooks.cambridge.org/ebook.jsf?bid=CBO9780511755798</v>
      </c>
      <c r="K1572" s="8" t="str">
        <f aca="false">HYPERLINK(J1572,D1572)</f>
        <v>Nonlinear Time Series Analysis</v>
      </c>
    </row>
    <row r="1573" customFormat="false" ht="15" hidden="false" customHeight="false" outlineLevel="0" collapsed="false">
      <c r="A1573" s="4" t="n">
        <v>1571</v>
      </c>
      <c r="B1573" s="4" t="s">
        <v>4741</v>
      </c>
      <c r="C1573" s="4" t="s">
        <v>4742</v>
      </c>
      <c r="D1573" s="4" t="s">
        <v>4743</v>
      </c>
      <c r="E1573" s="4" t="s">
        <v>4413</v>
      </c>
      <c r="F1573" s="4" t="s">
        <v>4731</v>
      </c>
      <c r="G1573" s="6" t="n">
        <v>40010</v>
      </c>
      <c r="H1573" s="7" t="s">
        <v>14</v>
      </c>
      <c r="I1573" s="0" t="s">
        <v>15</v>
      </c>
      <c r="J1573" s="0" t="str">
        <f aca="false">I1573&amp;B1573</f>
        <v>http://ebooks.cambridge.org/ebook.jsf?bid=CBO9780511627200</v>
      </c>
      <c r="K1573" s="8" t="str">
        <f aca="false">HYPERLINK(J1573,D1573)</f>
        <v>Pattern Formation and Dynamics in Nonequilibrium Systems</v>
      </c>
    </row>
    <row r="1574" customFormat="false" ht="22.5" hidden="false" customHeight="false" outlineLevel="0" collapsed="false">
      <c r="A1574" s="4" t="n">
        <v>1572</v>
      </c>
      <c r="B1574" s="4" t="s">
        <v>4744</v>
      </c>
      <c r="C1574" s="4" t="s">
        <v>4745</v>
      </c>
      <c r="D1574" s="4" t="s">
        <v>4746</v>
      </c>
      <c r="E1574" s="4" t="s">
        <v>4413</v>
      </c>
      <c r="F1574" s="4" t="s">
        <v>4731</v>
      </c>
      <c r="G1574" s="6" t="n">
        <v>39723</v>
      </c>
      <c r="H1574" s="7" t="s">
        <v>14</v>
      </c>
      <c r="I1574" s="0" t="s">
        <v>15</v>
      </c>
      <c r="J1574" s="0" t="str">
        <f aca="false">I1574&amp;B1574</f>
        <v>http://ebooks.cambridge.org/ebook.jsf?bid=CBO9780511535239</v>
      </c>
      <c r="K1574" s="8" t="str">
        <f aca="false">HYPERLINK(J1574,D1574)</f>
        <v>Stochastic Resonance: From Suprathreshold Stochastic Resonance to Stochastic Signal Quantization</v>
      </c>
    </row>
    <row r="1575" customFormat="false" ht="15" hidden="false" customHeight="false" outlineLevel="0" collapsed="false">
      <c r="A1575" s="4" t="n">
        <v>1573</v>
      </c>
      <c r="B1575" s="4" t="s">
        <v>4747</v>
      </c>
      <c r="C1575" s="4" t="s">
        <v>4748</v>
      </c>
      <c r="D1575" s="4" t="s">
        <v>4749</v>
      </c>
      <c r="E1575" s="4" t="s">
        <v>4413</v>
      </c>
      <c r="F1575" s="4" t="s">
        <v>4731</v>
      </c>
      <c r="G1575" s="6" t="n">
        <v>37182</v>
      </c>
      <c r="H1575" s="7" t="s">
        <v>14</v>
      </c>
      <c r="I1575" s="0" t="s">
        <v>15</v>
      </c>
      <c r="J1575" s="0" t="str">
        <f aca="false">I1575&amp;B1575</f>
        <v>http://ebooks.cambridge.org/ebook.jsf?bid=CBO9780511755743</v>
      </c>
      <c r="K1575" s="8" t="str">
        <f aca="false">HYPERLINK(J1575,D1575)</f>
        <v>Synchronization: A Universal Concept in Nonlinear Sciences</v>
      </c>
    </row>
    <row r="1576" customFormat="false" ht="15" hidden="false" customHeight="false" outlineLevel="0" collapsed="false">
      <c r="A1576" s="4" t="n">
        <v>1574</v>
      </c>
      <c r="B1576" s="4" t="s">
        <v>4750</v>
      </c>
      <c r="C1576" s="4" t="s">
        <v>4751</v>
      </c>
      <c r="D1576" s="4" t="s">
        <v>4752</v>
      </c>
      <c r="E1576" s="4" t="s">
        <v>4413</v>
      </c>
      <c r="F1576" s="4" t="s">
        <v>4731</v>
      </c>
      <c r="G1576" s="6" t="n">
        <v>40479</v>
      </c>
      <c r="H1576" s="7" t="s">
        <v>14</v>
      </c>
      <c r="I1576" s="0" t="s">
        <v>15</v>
      </c>
      <c r="J1576" s="0" t="str">
        <f aca="false">I1576&amp;B1576</f>
        <v>http://ebooks.cambridge.org/ebook.jsf?bid=CBO9780511919251</v>
      </c>
      <c r="K1576" s="8" t="str">
        <f aca="false">HYPERLINK(J1576,D1576)</f>
        <v>Turbulence and Shell Models</v>
      </c>
    </row>
    <row r="1577" customFormat="false" ht="15" hidden="false" customHeight="false" outlineLevel="0" collapsed="false">
      <c r="A1577" s="4" t="n">
        <v>1575</v>
      </c>
      <c r="B1577" s="4" t="s">
        <v>4753</v>
      </c>
      <c r="C1577" s="4" t="s">
        <v>4754</v>
      </c>
      <c r="D1577" s="4" t="s">
        <v>4755</v>
      </c>
      <c r="E1577" s="4" t="s">
        <v>4413</v>
      </c>
      <c r="F1577" s="4" t="s">
        <v>4756</v>
      </c>
      <c r="G1577" s="6" t="n">
        <v>41417</v>
      </c>
      <c r="H1577" s="7" t="s">
        <v>14</v>
      </c>
      <c r="I1577" s="0" t="s">
        <v>15</v>
      </c>
      <c r="J1577" s="0" t="str">
        <f aca="false">I1577&amp;B1577</f>
        <v>http://ebooks.cambridge.org/ebook.jsf?bid=CBO9780511978043</v>
      </c>
      <c r="K1577" s="8" t="str">
        <f aca="false">HYPERLINK(J1577,D1577)</f>
        <v>Ceramic Lasers</v>
      </c>
    </row>
    <row r="1578" customFormat="false" ht="15" hidden="false" customHeight="false" outlineLevel="0" collapsed="false">
      <c r="A1578" s="4" t="n">
        <v>1576</v>
      </c>
      <c r="B1578" s="4" t="s">
        <v>4757</v>
      </c>
      <c r="C1578" s="4" t="s">
        <v>4758</v>
      </c>
      <c r="D1578" s="4" t="s">
        <v>4759</v>
      </c>
      <c r="E1578" s="4" t="s">
        <v>4413</v>
      </c>
      <c r="F1578" s="4" t="s">
        <v>4756</v>
      </c>
      <c r="G1578" s="6" t="n">
        <v>39870</v>
      </c>
      <c r="H1578" s="7" t="s">
        <v>14</v>
      </c>
      <c r="I1578" s="0" t="s">
        <v>15</v>
      </c>
      <c r="J1578" s="0" t="str">
        <f aca="false">I1578&amp;B1578</f>
        <v>http://ebooks.cambridge.org/ebook.jsf?bid=CBO9780511803796</v>
      </c>
      <c r="K1578" s="8" t="str">
        <f aca="false">HYPERLINK(J1578,D1578)</f>
        <v>Classical Optics and its Applications</v>
      </c>
    </row>
    <row r="1579" customFormat="false" ht="15" hidden="false" customHeight="false" outlineLevel="0" collapsed="false">
      <c r="A1579" s="4" t="n">
        <v>1577</v>
      </c>
      <c r="B1579" s="4" t="s">
        <v>4760</v>
      </c>
      <c r="C1579" s="4" t="s">
        <v>4761</v>
      </c>
      <c r="D1579" s="4" t="s">
        <v>4762</v>
      </c>
      <c r="E1579" s="4" t="s">
        <v>4413</v>
      </c>
      <c r="F1579" s="4" t="s">
        <v>4756</v>
      </c>
      <c r="G1579" s="6" t="n">
        <v>41284</v>
      </c>
      <c r="H1579" s="7" t="s">
        <v>14</v>
      </c>
      <c r="I1579" s="0" t="s">
        <v>15</v>
      </c>
      <c r="J1579" s="0" t="str">
        <f aca="false">I1579&amp;B1579</f>
        <v>http://ebooks.cambridge.org/ebook.jsf?bid=CBO9780511794247</v>
      </c>
      <c r="K1579" s="8" t="str">
        <f aca="false">HYPERLINK(J1579,D1579)</f>
        <v>Computational Photonics: An Introduction with MATLAB</v>
      </c>
    </row>
    <row r="1580" customFormat="false" ht="15" hidden="false" customHeight="false" outlineLevel="0" collapsed="false">
      <c r="A1580" s="4" t="n">
        <v>1578</v>
      </c>
      <c r="B1580" s="4" t="s">
        <v>4763</v>
      </c>
      <c r="C1580" s="4" t="s">
        <v>4764</v>
      </c>
      <c r="D1580" s="4" t="s">
        <v>4765</v>
      </c>
      <c r="E1580" s="4" t="s">
        <v>4413</v>
      </c>
      <c r="F1580" s="4" t="s">
        <v>4756</v>
      </c>
      <c r="G1580" s="6" t="n">
        <v>41263</v>
      </c>
      <c r="H1580" s="7" t="s">
        <v>14</v>
      </c>
      <c r="I1580" s="0" t="s">
        <v>15</v>
      </c>
      <c r="J1580" s="0" t="str">
        <f aca="false">I1580&amp;B1580</f>
        <v>http://ebooks.cambridge.org/ebook.jsf?bid=CBO9780511795183</v>
      </c>
      <c r="K1580" s="8" t="str">
        <f aca="false">HYPERLINK(J1580,D1580)</f>
        <v>Introduction to Aberrations in Optical Imaging Systems</v>
      </c>
    </row>
    <row r="1581" customFormat="false" ht="15" hidden="false" customHeight="false" outlineLevel="0" collapsed="false">
      <c r="A1581" s="4" t="n">
        <v>1579</v>
      </c>
      <c r="B1581" s="4" t="s">
        <v>4766</v>
      </c>
      <c r="C1581" s="4" t="s">
        <v>4767</v>
      </c>
      <c r="D1581" s="4" t="s">
        <v>4768</v>
      </c>
      <c r="E1581" s="4" t="s">
        <v>4413</v>
      </c>
      <c r="F1581" s="4" t="s">
        <v>4756</v>
      </c>
      <c r="G1581" s="6" t="n">
        <v>41662</v>
      </c>
      <c r="H1581" s="7" t="s">
        <v>14</v>
      </c>
      <c r="I1581" s="0" t="s">
        <v>15</v>
      </c>
      <c r="J1581" s="0" t="str">
        <f aca="false">I1581&amp;B1581</f>
        <v>http://ebooks.cambridge.org/ebook.jsf?bid=CBO9781139061346</v>
      </c>
      <c r="K1581" s="8" t="str">
        <f aca="false">HYPERLINK(J1581,D1581)</f>
        <v>Introduction to Modern Digital Holography: With Matlab</v>
      </c>
    </row>
    <row r="1582" customFormat="false" ht="15" hidden="false" customHeight="false" outlineLevel="0" collapsed="false">
      <c r="A1582" s="4" t="n">
        <v>1580</v>
      </c>
      <c r="B1582" s="4" t="s">
        <v>4769</v>
      </c>
      <c r="C1582" s="4" t="s">
        <v>4770</v>
      </c>
      <c r="D1582" s="4" t="s">
        <v>4771</v>
      </c>
      <c r="E1582" s="4" t="s">
        <v>4413</v>
      </c>
      <c r="F1582" s="4" t="s">
        <v>4756</v>
      </c>
      <c r="G1582" s="6" t="n">
        <v>40423</v>
      </c>
      <c r="H1582" s="7" t="s">
        <v>14</v>
      </c>
      <c r="I1582" s="0" t="s">
        <v>15</v>
      </c>
      <c r="J1582" s="0" t="str">
        <f aca="false">I1582&amp;B1582</f>
        <v>http://ebooks.cambridge.org/ebook.jsf?bid=CBO9780511778261</v>
      </c>
      <c r="K1582" s="8" t="str">
        <f aca="false">HYPERLINK(J1582,D1582)</f>
        <v>Introduction to Quantum Optics: From the Semi-classical Approach to Quantized Light</v>
      </c>
    </row>
    <row r="1583" customFormat="false" ht="15" hidden="false" customHeight="false" outlineLevel="0" collapsed="false">
      <c r="A1583" s="4" t="n">
        <v>1581</v>
      </c>
      <c r="B1583" s="4" t="s">
        <v>4772</v>
      </c>
      <c r="C1583" s="4" t="s">
        <v>4773</v>
      </c>
      <c r="D1583" s="4" t="s">
        <v>4774</v>
      </c>
      <c r="E1583" s="4" t="s">
        <v>4413</v>
      </c>
      <c r="F1583" s="4" t="s">
        <v>4756</v>
      </c>
      <c r="G1583" s="6" t="n">
        <v>40297</v>
      </c>
      <c r="H1583" s="7" t="s">
        <v>14</v>
      </c>
      <c r="I1583" s="0" t="s">
        <v>15</v>
      </c>
      <c r="J1583" s="0" t="str">
        <f aca="false">I1583&amp;B1583</f>
        <v>http://ebooks.cambridge.org/ebook.jsf?bid=CBO9780511776908</v>
      </c>
      <c r="K1583" s="8" t="str">
        <f aca="false">HYPERLINK(J1583,D1583)</f>
        <v>Laser Dynamics</v>
      </c>
    </row>
    <row r="1584" customFormat="false" ht="15" hidden="false" customHeight="false" outlineLevel="0" collapsed="false">
      <c r="A1584" s="4" t="n">
        <v>1582</v>
      </c>
      <c r="B1584" s="4" t="s">
        <v>4775</v>
      </c>
      <c r="C1584" s="4" t="s">
        <v>4776</v>
      </c>
      <c r="D1584" s="4" t="s">
        <v>4777</v>
      </c>
      <c r="E1584" s="4" t="s">
        <v>4413</v>
      </c>
      <c r="F1584" s="4" t="s">
        <v>4756</v>
      </c>
      <c r="G1584" s="6" t="n">
        <v>40577</v>
      </c>
      <c r="H1584" s="7" t="s">
        <v>14</v>
      </c>
      <c r="I1584" s="0" t="s">
        <v>15</v>
      </c>
      <c r="J1584" s="0" t="str">
        <f aca="false">I1584&amp;B1584</f>
        <v>http://ebooks.cambridge.org/ebook.jsf?bid=CBO9780511973635</v>
      </c>
      <c r="K1584" s="8" t="str">
        <f aca="false">HYPERLINK(J1584,D1584)</f>
        <v>Light Propagation in Gain Media: Optical Amplifiers</v>
      </c>
    </row>
    <row r="1585" customFormat="false" ht="15" hidden="false" customHeight="false" outlineLevel="0" collapsed="false">
      <c r="A1585" s="4" t="n">
        <v>1583</v>
      </c>
      <c r="B1585" s="4" t="s">
        <v>4778</v>
      </c>
      <c r="C1585" s="4" t="s">
        <v>4779</v>
      </c>
      <c r="D1585" s="4" t="s">
        <v>4780</v>
      </c>
      <c r="E1585" s="4" t="s">
        <v>4413</v>
      </c>
      <c r="F1585" s="4" t="s">
        <v>4756</v>
      </c>
      <c r="G1585" s="6" t="n">
        <v>37245</v>
      </c>
      <c r="H1585" s="7" t="s">
        <v>14</v>
      </c>
      <c r="I1585" s="0" t="s">
        <v>15</v>
      </c>
      <c r="J1585" s="0" t="str">
        <f aca="false">I1585&amp;B1585</f>
        <v>http://ebooks.cambridge.org/ebook.jsf?bid=CBO9780511755668</v>
      </c>
      <c r="K1585" s="8" t="str">
        <f aca="false">HYPERLINK(J1585,D1585)</f>
        <v>Lévy Statistics and Laser Cooling: How Rare Events Bring Atoms to Rest</v>
      </c>
    </row>
    <row r="1586" customFormat="false" ht="15" hidden="false" customHeight="false" outlineLevel="0" collapsed="false">
      <c r="A1586" s="4" t="n">
        <v>1584</v>
      </c>
      <c r="B1586" s="4" t="s">
        <v>4781</v>
      </c>
      <c r="C1586" s="4" t="s">
        <v>4782</v>
      </c>
      <c r="D1586" s="4" t="s">
        <v>4783</v>
      </c>
      <c r="E1586" s="4" t="s">
        <v>4413</v>
      </c>
      <c r="F1586" s="4" t="s">
        <v>4756</v>
      </c>
      <c r="G1586" s="6" t="n">
        <v>40815</v>
      </c>
      <c r="H1586" s="7" t="s">
        <v>14</v>
      </c>
      <c r="I1586" s="0" t="s">
        <v>15</v>
      </c>
      <c r="J1586" s="0" t="str">
        <f aca="false">I1586&amp;B1586</f>
        <v>http://ebooks.cambridge.org/ebook.jsf?bid=CBO9780511675713</v>
      </c>
      <c r="K1586" s="8" t="str">
        <f aca="false">HYPERLINK(J1586,D1586)</f>
        <v>Manipulating Quantum Structures Using Laser Pulses</v>
      </c>
    </row>
    <row r="1587" customFormat="false" ht="15" hidden="false" customHeight="false" outlineLevel="0" collapsed="false">
      <c r="A1587" s="4" t="n">
        <v>1585</v>
      </c>
      <c r="B1587" s="4" t="s">
        <v>4784</v>
      </c>
      <c r="C1587" s="4" t="s">
        <v>4785</v>
      </c>
      <c r="D1587" s="4" t="s">
        <v>4786</v>
      </c>
      <c r="E1587" s="4" t="s">
        <v>4413</v>
      </c>
      <c r="F1587" s="4" t="s">
        <v>4756</v>
      </c>
      <c r="G1587" s="6" t="n">
        <v>41081</v>
      </c>
      <c r="H1587" s="7" t="s">
        <v>14</v>
      </c>
      <c r="I1587" s="0" t="s">
        <v>15</v>
      </c>
      <c r="J1587" s="0" t="str">
        <f aca="false">I1587&amp;B1587</f>
        <v>http://ebooks.cambridge.org/ebook.jsf?bid=CBO9781139047838</v>
      </c>
      <c r="K1587" s="8" t="str">
        <f aca="false">HYPERLINK(J1587,D1587)</f>
        <v>Mathematical Foundations of Imaging, Tomography and Wavefield Inversion</v>
      </c>
    </row>
    <row r="1588" customFormat="false" ht="15" hidden="false" customHeight="false" outlineLevel="0" collapsed="false">
      <c r="A1588" s="4" t="n">
        <v>1586</v>
      </c>
      <c r="B1588" s="4" t="s">
        <v>4787</v>
      </c>
      <c r="C1588" s="4" t="s">
        <v>4788</v>
      </c>
      <c r="D1588" s="4" t="s">
        <v>4789</v>
      </c>
      <c r="E1588" s="4" t="s">
        <v>4413</v>
      </c>
      <c r="F1588" s="4" t="s">
        <v>4756</v>
      </c>
      <c r="G1588" s="6" t="n">
        <v>40304</v>
      </c>
      <c r="H1588" s="7" t="s">
        <v>14</v>
      </c>
      <c r="I1588" s="0" t="s">
        <v>15</v>
      </c>
      <c r="J1588" s="0" t="str">
        <f aca="false">I1588&amp;B1588</f>
        <v>http://ebooks.cambridge.org/ebook.jsf?bid=CBO9781139194846</v>
      </c>
      <c r="K1588" s="8" t="str">
        <f aca="false">HYPERLINK(J1588,D1588)</f>
        <v>Modern Introduction to Surface Plasmons: Theory, Mathematica Modeling, and Applications</v>
      </c>
    </row>
    <row r="1589" customFormat="false" ht="15" hidden="false" customHeight="false" outlineLevel="0" collapsed="false">
      <c r="A1589" s="4" t="n">
        <v>1587</v>
      </c>
      <c r="B1589" s="4" t="s">
        <v>4790</v>
      </c>
      <c r="C1589" s="4" t="s">
        <v>4791</v>
      </c>
      <c r="D1589" s="4" t="s">
        <v>4792</v>
      </c>
      <c r="E1589" s="4" t="s">
        <v>4413</v>
      </c>
      <c r="F1589" s="4" t="s">
        <v>4756</v>
      </c>
      <c r="G1589" s="6" t="n">
        <v>40920</v>
      </c>
      <c r="H1589" s="7" t="s">
        <v>14</v>
      </c>
      <c r="I1589" s="0" t="s">
        <v>15</v>
      </c>
      <c r="J1589" s="0" t="str">
        <f aca="false">I1589&amp;B1589</f>
        <v>http://ebooks.cambridge.org/ebook.jsf?bid=CBO9780511762314</v>
      </c>
      <c r="K1589" s="8" t="str">
        <f aca="false">HYPERLINK(J1589,D1589)</f>
        <v>Optical Coatings and Thermal Noise in Precision Measurement</v>
      </c>
    </row>
    <row r="1590" customFormat="false" ht="15" hidden="false" customHeight="false" outlineLevel="0" collapsed="false">
      <c r="A1590" s="4" t="n">
        <v>1588</v>
      </c>
      <c r="B1590" s="4" t="s">
        <v>4793</v>
      </c>
      <c r="C1590" s="4" t="s">
        <v>4794</v>
      </c>
      <c r="D1590" s="4" t="s">
        <v>4795</v>
      </c>
      <c r="E1590" s="4" t="s">
        <v>4413</v>
      </c>
      <c r="F1590" s="4" t="s">
        <v>4756</v>
      </c>
      <c r="G1590" s="6" t="n">
        <v>39947</v>
      </c>
      <c r="H1590" s="7" t="s">
        <v>14</v>
      </c>
      <c r="I1590" s="0" t="s">
        <v>15</v>
      </c>
      <c r="J1590" s="0" t="str">
        <f aca="false">I1590&amp;B1590</f>
        <v>http://ebooks.cambridge.org/ebook.jsf?bid=CBO9780511581489</v>
      </c>
      <c r="K1590" s="8" t="str">
        <f aca="false">HYPERLINK(J1590,D1590)</f>
        <v>Polarization Holography</v>
      </c>
    </row>
    <row r="1591" customFormat="false" ht="15" hidden="false" customHeight="false" outlineLevel="0" collapsed="false">
      <c r="A1591" s="4" t="n">
        <v>1589</v>
      </c>
      <c r="B1591" s="4" t="s">
        <v>4796</v>
      </c>
      <c r="C1591" s="4" t="s">
        <v>4797</v>
      </c>
      <c r="D1591" s="4" t="s">
        <v>4798</v>
      </c>
      <c r="E1591" s="4" t="s">
        <v>4413</v>
      </c>
      <c r="F1591" s="4" t="s">
        <v>4756</v>
      </c>
      <c r="G1591" s="6" t="n">
        <v>39121</v>
      </c>
      <c r="H1591" s="7" t="s">
        <v>14</v>
      </c>
      <c r="I1591" s="0" t="s">
        <v>15</v>
      </c>
      <c r="J1591" s="0" t="str">
        <f aca="false">I1591&amp;B1591</f>
        <v>http://ebooks.cambridge.org/ebook.jsf?bid=CBO9780511534799</v>
      </c>
      <c r="K1591" s="8" t="str">
        <f aca="false">HYPERLINK(J1591,D1591)</f>
        <v>Spectrograph Design Fundamentals</v>
      </c>
    </row>
    <row r="1592" customFormat="false" ht="15" hidden="false" customHeight="false" outlineLevel="0" collapsed="false">
      <c r="A1592" s="4" t="n">
        <v>1590</v>
      </c>
      <c r="B1592" s="4" t="s">
        <v>4799</v>
      </c>
      <c r="C1592" s="4" t="s">
        <v>4800</v>
      </c>
      <c r="D1592" s="4" t="s">
        <v>4801</v>
      </c>
      <c r="E1592" s="4" t="s">
        <v>4413</v>
      </c>
      <c r="F1592" s="4" t="s">
        <v>4756</v>
      </c>
      <c r="G1592" s="6" t="n">
        <v>40654</v>
      </c>
      <c r="H1592" s="7" t="s">
        <v>14</v>
      </c>
      <c r="I1592" s="0" t="s">
        <v>15</v>
      </c>
      <c r="J1592" s="0" t="str">
        <f aca="false">I1592&amp;B1592</f>
        <v>http://ebooks.cambridge.org/ebook.jsf?bid=CBO9780511921261</v>
      </c>
      <c r="K1592" s="8" t="str">
        <f aca="false">HYPERLINK(J1592,D1592)</f>
        <v>Structured Surfaces as Optical Metamaterials</v>
      </c>
    </row>
    <row r="1593" customFormat="false" ht="15" hidden="false" customHeight="false" outlineLevel="0" collapsed="false">
      <c r="A1593" s="4" t="n">
        <v>1591</v>
      </c>
      <c r="B1593" s="4" t="s">
        <v>4802</v>
      </c>
      <c r="C1593" s="4" t="s">
        <v>4803</v>
      </c>
      <c r="D1593" s="4" t="s">
        <v>4804</v>
      </c>
      <c r="E1593" s="4" t="s">
        <v>4413</v>
      </c>
      <c r="F1593" s="4" t="s">
        <v>4756</v>
      </c>
      <c r="G1593" s="6" t="n">
        <v>40269</v>
      </c>
      <c r="H1593" s="7" t="s">
        <v>14</v>
      </c>
      <c r="I1593" s="0" t="s">
        <v>15</v>
      </c>
      <c r="J1593" s="0" t="str">
        <f aca="false">I1593&amp;B1593</f>
        <v>http://ebooks.cambridge.org/ebook.jsf?bid=CBO9780511750465</v>
      </c>
      <c r="K1593" s="8" t="str">
        <f aca="false">HYPERLINK(J1593,D1593)</f>
        <v>Supercontinuum Generation in Optical Fibers</v>
      </c>
    </row>
    <row r="1594" customFormat="false" ht="15" hidden="false" customHeight="false" outlineLevel="0" collapsed="false">
      <c r="A1594" s="4" t="n">
        <v>1592</v>
      </c>
      <c r="B1594" s="4" t="s">
        <v>4805</v>
      </c>
      <c r="C1594" s="4" t="s">
        <v>4806</v>
      </c>
      <c r="D1594" s="4" t="s">
        <v>4807</v>
      </c>
      <c r="E1594" s="4" t="s">
        <v>4413</v>
      </c>
      <c r="F1594" s="4" t="s">
        <v>4756</v>
      </c>
      <c r="G1594" s="6" t="n">
        <v>41284</v>
      </c>
      <c r="H1594" s="7" t="s">
        <v>14</v>
      </c>
      <c r="I1594" s="0" t="s">
        <v>15</v>
      </c>
      <c r="J1594" s="0" t="str">
        <f aca="false">I1594&amp;B1594</f>
        <v>http://ebooks.cambridge.org/ebook.jsf?bid=CBO9781139088190</v>
      </c>
      <c r="K1594" s="8" t="str">
        <f aca="false">HYPERLINK(J1594,D1594)</f>
        <v>Terahertz Physics</v>
      </c>
    </row>
    <row r="1595" customFormat="false" ht="15" hidden="false" customHeight="false" outlineLevel="0" collapsed="false">
      <c r="A1595" s="4" t="n">
        <v>1593</v>
      </c>
      <c r="B1595" s="4" t="s">
        <v>4808</v>
      </c>
      <c r="C1595" s="4" t="s">
        <v>4809</v>
      </c>
      <c r="D1595" s="4" t="s">
        <v>4810</v>
      </c>
      <c r="E1595" s="4" t="s">
        <v>4413</v>
      </c>
      <c r="F1595" s="4" t="s">
        <v>4756</v>
      </c>
      <c r="G1595" s="6" t="n">
        <v>41182</v>
      </c>
      <c r="H1595" s="7" t="s">
        <v>14</v>
      </c>
      <c r="I1595" s="0" t="s">
        <v>15</v>
      </c>
      <c r="J1595" s="0" t="str">
        <f aca="false">I1595&amp;B1595</f>
        <v>http://ebooks.cambridge.org/ebook.jsf?bid=CBO9780511795213</v>
      </c>
      <c r="K1595" s="8" t="str">
        <f aca="false">HYPERLINK(J1595,D1595)</f>
        <v>The Angular Momentum of Light</v>
      </c>
    </row>
    <row r="1596" customFormat="false" ht="15" hidden="false" customHeight="false" outlineLevel="0" collapsed="false">
      <c r="A1596" s="4" t="n">
        <v>1594</v>
      </c>
      <c r="B1596" s="4" t="s">
        <v>4811</v>
      </c>
      <c r="C1596" s="4" t="s">
        <v>4812</v>
      </c>
      <c r="D1596" s="4" t="s">
        <v>4813</v>
      </c>
      <c r="E1596" s="4" t="s">
        <v>4413</v>
      </c>
      <c r="F1596" s="4" t="s">
        <v>4814</v>
      </c>
      <c r="G1596" s="6" t="n">
        <v>39135</v>
      </c>
      <c r="H1596" s="7" t="s">
        <v>14</v>
      </c>
      <c r="I1596" s="0" t="s">
        <v>15</v>
      </c>
      <c r="J1596" s="0" t="str">
        <f aca="false">I1596&amp;B1596</f>
        <v>http://ebooks.cambridge.org/ebook.jsf?bid=CBO9780511791406</v>
      </c>
      <c r="K1596" s="8" t="str">
        <f aca="false">HYPERLINK(J1596,D1596)</f>
        <v>An Introduction to the Standard Model of Particle Physics</v>
      </c>
    </row>
    <row r="1597" customFormat="false" ht="15" hidden="false" customHeight="false" outlineLevel="0" collapsed="false">
      <c r="A1597" s="4" t="n">
        <v>1595</v>
      </c>
      <c r="B1597" s="4" t="s">
        <v>4815</v>
      </c>
      <c r="C1597" s="4" t="s">
        <v>4816</v>
      </c>
      <c r="D1597" s="4" t="s">
        <v>4817</v>
      </c>
      <c r="E1597" s="4" t="s">
        <v>4413</v>
      </c>
      <c r="F1597" s="4" t="s">
        <v>4814</v>
      </c>
      <c r="G1597" s="6" t="n">
        <v>40752</v>
      </c>
      <c r="H1597" s="7" t="s">
        <v>14</v>
      </c>
      <c r="I1597" s="0" t="s">
        <v>15</v>
      </c>
      <c r="J1597" s="0" t="str">
        <f aca="false">I1597&amp;B1597</f>
        <v>http://ebooks.cambridge.org/ebook.jsf?bid=CBO9780511792441</v>
      </c>
      <c r="K1597" s="8" t="str">
        <f aca="false">HYPERLINK(J1597,D1597)</f>
        <v>Constructing Reality: Quantum Theory and Particle Physics</v>
      </c>
    </row>
    <row r="1598" customFormat="false" ht="15" hidden="false" customHeight="false" outlineLevel="0" collapsed="false">
      <c r="A1598" s="4" t="n">
        <v>1596</v>
      </c>
      <c r="B1598" s="4" t="s">
        <v>4818</v>
      </c>
      <c r="C1598" s="4" t="s">
        <v>4819</v>
      </c>
      <c r="D1598" s="4" t="s">
        <v>4820</v>
      </c>
      <c r="E1598" s="4" t="s">
        <v>4413</v>
      </c>
      <c r="F1598" s="4" t="s">
        <v>4814</v>
      </c>
      <c r="G1598" s="6" t="n">
        <v>39142</v>
      </c>
      <c r="H1598" s="7" t="s">
        <v>14</v>
      </c>
      <c r="I1598" s="0" t="s">
        <v>15</v>
      </c>
      <c r="J1598" s="0" t="str">
        <f aca="false">I1598&amp;B1598</f>
        <v>http://ebooks.cambridge.org/ebook.jsf?bid=CBO9780511611049</v>
      </c>
      <c r="K1598" s="8" t="str">
        <f aca="false">HYPERLINK(J1598,D1598)</f>
        <v>Electroweak Theory</v>
      </c>
    </row>
    <row r="1599" customFormat="false" ht="15" hidden="false" customHeight="false" outlineLevel="0" collapsed="false">
      <c r="A1599" s="4" t="n">
        <v>1597</v>
      </c>
      <c r="B1599" s="4" t="s">
        <v>4821</v>
      </c>
      <c r="C1599" s="4" t="s">
        <v>4822</v>
      </c>
      <c r="D1599" s="4" t="s">
        <v>4823</v>
      </c>
      <c r="E1599" s="4" t="s">
        <v>4413</v>
      </c>
      <c r="F1599" s="4" t="s">
        <v>4814</v>
      </c>
      <c r="G1599" s="6" t="n">
        <v>40661</v>
      </c>
      <c r="H1599" s="7" t="s">
        <v>14</v>
      </c>
      <c r="I1599" s="0" t="s">
        <v>15</v>
      </c>
      <c r="J1599" s="0" t="str">
        <f aca="false">I1599&amp;B1599</f>
        <v>http://ebooks.cambridge.org/ebook.jsf?bid=CBO9780511975592</v>
      </c>
      <c r="K1599" s="8" t="str">
        <f aca="false">HYPERLINK(J1599,D1599)</f>
        <v>Foundations of Perturbative QCD</v>
      </c>
    </row>
    <row r="1600" customFormat="false" ht="15" hidden="false" customHeight="false" outlineLevel="0" collapsed="false">
      <c r="A1600" s="4" t="n">
        <v>1598</v>
      </c>
      <c r="B1600" s="4" t="s">
        <v>4824</v>
      </c>
      <c r="C1600" s="4" t="s">
        <v>4825</v>
      </c>
      <c r="D1600" s="4" t="s">
        <v>4826</v>
      </c>
      <c r="E1600" s="4" t="s">
        <v>4413</v>
      </c>
      <c r="F1600" s="4" t="s">
        <v>4814</v>
      </c>
      <c r="G1600" s="6" t="n">
        <v>37406</v>
      </c>
      <c r="H1600" s="7" t="s">
        <v>14</v>
      </c>
      <c r="I1600" s="0" t="s">
        <v>15</v>
      </c>
      <c r="J1600" s="0" t="str">
        <f aca="false">I1600&amp;B1600</f>
        <v>http://ebooks.cambridge.org/ebook.jsf?bid=CBO9780511534997</v>
      </c>
      <c r="K1600" s="8" t="str">
        <f aca="false">HYPERLINK(J1600,D1600)</f>
        <v>Hadrons and Quark–Gluon Plasma</v>
      </c>
    </row>
    <row r="1601" customFormat="false" ht="15" hidden="false" customHeight="false" outlineLevel="0" collapsed="false">
      <c r="A1601" s="4" t="n">
        <v>1599</v>
      </c>
      <c r="B1601" s="4" t="s">
        <v>4827</v>
      </c>
      <c r="C1601" s="4" t="s">
        <v>4828</v>
      </c>
      <c r="D1601" s="4" t="s">
        <v>4829</v>
      </c>
      <c r="E1601" s="4" t="s">
        <v>4413</v>
      </c>
      <c r="F1601" s="4" t="s">
        <v>4814</v>
      </c>
      <c r="G1601" s="6" t="n">
        <v>41334</v>
      </c>
      <c r="H1601" s="7" t="s">
        <v>14</v>
      </c>
      <c r="I1601" s="0" t="s">
        <v>15</v>
      </c>
      <c r="J1601" s="0" t="str">
        <f aca="false">I1601&amp;B1601</f>
        <v>http://ebooks.cambridge.org/ebook.jsf?bid=CBO9780511675720</v>
      </c>
      <c r="K1601" s="8" t="str">
        <f aca="false">HYPERLINK(J1601,D1601)</f>
        <v>High-pT Physics in the Heavy Ion Era</v>
      </c>
    </row>
    <row r="1602" customFormat="false" ht="15" hidden="false" customHeight="false" outlineLevel="0" collapsed="false">
      <c r="A1602" s="4" t="n">
        <v>1600</v>
      </c>
      <c r="B1602" s="4" t="s">
        <v>4830</v>
      </c>
      <c r="C1602" s="4" t="s">
        <v>4831</v>
      </c>
      <c r="D1602" s="4" t="s">
        <v>4832</v>
      </c>
      <c r="E1602" s="4" t="s">
        <v>4413</v>
      </c>
      <c r="F1602" s="4" t="s">
        <v>4814</v>
      </c>
      <c r="G1602" s="6" t="n">
        <v>41326</v>
      </c>
      <c r="H1602" s="7" t="s">
        <v>14</v>
      </c>
      <c r="I1602" s="0" t="s">
        <v>15</v>
      </c>
      <c r="J1602" s="0" t="str">
        <f aca="false">I1602&amp;B1602</f>
        <v>http://ebooks.cambridge.org/ebook.jsf?bid=CBO9781139012874</v>
      </c>
      <c r="K1602" s="8" t="str">
        <f aca="false">HYPERLINK(J1602,D1602)</f>
        <v>Neutrino Cosmology</v>
      </c>
    </row>
    <row r="1603" customFormat="false" ht="15" hidden="false" customHeight="false" outlineLevel="0" collapsed="false">
      <c r="A1603" s="4" t="n">
        <v>1601</v>
      </c>
      <c r="B1603" s="4" t="s">
        <v>4833</v>
      </c>
      <c r="C1603" s="4" t="s">
        <v>4834</v>
      </c>
      <c r="D1603" s="4" t="s">
        <v>4835</v>
      </c>
      <c r="E1603" s="4" t="s">
        <v>4413</v>
      </c>
      <c r="F1603" s="4" t="s">
        <v>4814</v>
      </c>
      <c r="G1603" s="6" t="n">
        <v>39996</v>
      </c>
      <c r="H1603" s="7" t="s">
        <v>14</v>
      </c>
      <c r="I1603" s="0" t="s">
        <v>15</v>
      </c>
      <c r="J1603" s="0" t="str">
        <f aca="false">I1603&amp;B1603</f>
        <v>http://ebooks.cambridge.org/ebook.jsf?bid=CBO9781139152150</v>
      </c>
      <c r="K1603" s="8" t="str">
        <f aca="false">HYPERLINK(J1603,D1603)</f>
        <v>Nuclear Reactions for Astrophysics: Principles, Calculation and Applications of Low-Energy Reactions</v>
      </c>
    </row>
    <row r="1604" customFormat="false" ht="15" hidden="false" customHeight="false" outlineLevel="0" collapsed="false">
      <c r="A1604" s="4" t="n">
        <v>1602</v>
      </c>
      <c r="B1604" s="4" t="s">
        <v>4836</v>
      </c>
      <c r="C1604" s="4" t="s">
        <v>4837</v>
      </c>
      <c r="D1604" s="4" t="s">
        <v>4838</v>
      </c>
      <c r="E1604" s="4" t="s">
        <v>4413</v>
      </c>
      <c r="F1604" s="4" t="s">
        <v>4814</v>
      </c>
      <c r="G1604" s="6" t="n">
        <v>39520</v>
      </c>
      <c r="H1604" s="7" t="s">
        <v>14</v>
      </c>
      <c r="I1604" s="0" t="s">
        <v>15</v>
      </c>
      <c r="J1604" s="0" t="str">
        <f aca="false">I1604&amp;B1604</f>
        <v>http://ebooks.cambridge.org/ebook.jsf?bid=CBO9780511534966</v>
      </c>
      <c r="K1604" s="8" t="str">
        <f aca="false">HYPERLINK(J1604,D1604)</f>
        <v>Particle Detectors</v>
      </c>
    </row>
    <row r="1605" customFormat="false" ht="15" hidden="false" customHeight="false" outlineLevel="0" collapsed="false">
      <c r="A1605" s="4" t="n">
        <v>1603</v>
      </c>
      <c r="B1605" s="4" t="s">
        <v>4839</v>
      </c>
      <c r="C1605" s="4" t="s">
        <v>4840</v>
      </c>
      <c r="D1605" s="4" t="s">
        <v>4841</v>
      </c>
      <c r="E1605" s="4" t="s">
        <v>4413</v>
      </c>
      <c r="F1605" s="4" t="s">
        <v>4814</v>
      </c>
      <c r="G1605" s="6" t="n">
        <v>41151</v>
      </c>
      <c r="H1605" s="7" t="s">
        <v>14</v>
      </c>
      <c r="I1605" s="0" t="s">
        <v>15</v>
      </c>
      <c r="J1605" s="0" t="str">
        <f aca="false">I1605&amp;B1605</f>
        <v>http://ebooks.cambridge.org/ebook.jsf?bid=CBO9781139022187</v>
      </c>
      <c r="K1605" s="8" t="str">
        <f aca="false">HYPERLINK(J1605,D1605)</f>
        <v>Quantum Chromodynamics at High Energy</v>
      </c>
    </row>
    <row r="1606" customFormat="false" ht="15" hidden="false" customHeight="false" outlineLevel="0" collapsed="false">
      <c r="A1606" s="4" t="n">
        <v>1604</v>
      </c>
      <c r="B1606" s="4" t="s">
        <v>4842</v>
      </c>
      <c r="C1606" s="4" t="s">
        <v>4843</v>
      </c>
      <c r="D1606" s="4" t="s">
        <v>4844</v>
      </c>
      <c r="E1606" s="4" t="s">
        <v>4413</v>
      </c>
      <c r="F1606" s="4" t="s">
        <v>4814</v>
      </c>
      <c r="G1606" s="6" t="n">
        <v>40199</v>
      </c>
      <c r="H1606" s="7" t="s">
        <v>14</v>
      </c>
      <c r="I1606" s="0" t="s">
        <v>15</v>
      </c>
      <c r="J1606" s="0" t="str">
        <f aca="false">I1606&amp;B1606</f>
        <v>http://ebooks.cambridge.org/ebook.jsf?bid=CBO9780511711817</v>
      </c>
      <c r="K1606" s="8" t="str">
        <f aca="false">HYPERLINK(J1606,D1606)</f>
        <v>Quantum Chromodynamics: Perturbative and Nonperturbative Aspects</v>
      </c>
    </row>
    <row r="1607" customFormat="false" ht="15" hidden="false" customHeight="false" outlineLevel="0" collapsed="false">
      <c r="A1607" s="4" t="n">
        <v>1605</v>
      </c>
      <c r="B1607" s="4" t="s">
        <v>4845</v>
      </c>
      <c r="C1607" s="4" t="s">
        <v>4846</v>
      </c>
      <c r="D1607" s="4" t="s">
        <v>4847</v>
      </c>
      <c r="E1607" s="4" t="s">
        <v>4413</v>
      </c>
      <c r="F1607" s="4" t="s">
        <v>4814</v>
      </c>
      <c r="G1607" s="6" t="n">
        <v>39765</v>
      </c>
      <c r="H1607" s="7" t="s">
        <v>14</v>
      </c>
      <c r="I1607" s="0" t="s">
        <v>15</v>
      </c>
      <c r="J1607" s="0" t="str">
        <f aca="false">I1607&amp;B1607</f>
        <v>http://ebooks.cambridge.org/ebook.jsf?bid=CBO9780511534942</v>
      </c>
      <c r="K1607" s="8" t="str">
        <f aca="false">HYPERLINK(J1607,D1607)</f>
        <v>Strong Interactions of Hadrons at High Energies: Gribov Lectures on Theoretical Physics</v>
      </c>
    </row>
    <row r="1608" customFormat="false" ht="15" hidden="false" customHeight="false" outlineLevel="0" collapsed="false">
      <c r="A1608" s="4" t="n">
        <v>1606</v>
      </c>
      <c r="B1608" s="4" t="s">
        <v>4848</v>
      </c>
      <c r="C1608" s="4" t="s">
        <v>4849</v>
      </c>
      <c r="D1608" s="4" t="s">
        <v>4850</v>
      </c>
      <c r="E1608" s="4" t="s">
        <v>4413</v>
      </c>
      <c r="F1608" s="4" t="s">
        <v>4814</v>
      </c>
      <c r="G1608" s="6" t="n">
        <v>39086</v>
      </c>
      <c r="H1608" s="7" t="s">
        <v>14</v>
      </c>
      <c r="I1608" s="0" t="s">
        <v>15</v>
      </c>
      <c r="J1608" s="0" t="str">
        <f aca="false">I1608&amp;B1608</f>
        <v>http://ebooks.cambridge.org/ebook.jsf?bid=CBO9780511618482</v>
      </c>
      <c r="K1608" s="8" t="str">
        <f aca="false">HYPERLINK(J1608,D1608)</f>
        <v>Supersymmetry and String Theory: Beyond the Standard Model</v>
      </c>
    </row>
    <row r="1609" customFormat="false" ht="15" hidden="false" customHeight="false" outlineLevel="0" collapsed="false">
      <c r="A1609" s="4" t="n">
        <v>1607</v>
      </c>
      <c r="B1609" s="4" t="s">
        <v>4851</v>
      </c>
      <c r="C1609" s="4" t="s">
        <v>4852</v>
      </c>
      <c r="D1609" s="4" t="s">
        <v>4853</v>
      </c>
      <c r="E1609" s="4" t="s">
        <v>4413</v>
      </c>
      <c r="F1609" s="4" t="s">
        <v>4814</v>
      </c>
      <c r="G1609" s="6" t="n">
        <v>39345</v>
      </c>
      <c r="H1609" s="7" t="s">
        <v>14</v>
      </c>
      <c r="I1609" s="0" t="s">
        <v>15</v>
      </c>
      <c r="J1609" s="0" t="str">
        <f aca="false">I1609&amp;B1609</f>
        <v>http://ebooks.cambridge.org/ebook.jsf?bid=CBO9780511619250</v>
      </c>
      <c r="K1609" s="8" t="str">
        <f aca="false">HYPERLINK(J1609,D1609)</f>
        <v>Supersymmetry in Particle Physics: An Elementary Introduction</v>
      </c>
    </row>
    <row r="1610" customFormat="false" ht="15" hidden="false" customHeight="false" outlineLevel="0" collapsed="false">
      <c r="A1610" s="4" t="n">
        <v>1608</v>
      </c>
      <c r="B1610" s="4" t="s">
        <v>4854</v>
      </c>
      <c r="C1610" s="4" t="s">
        <v>4855</v>
      </c>
      <c r="D1610" s="4" t="s">
        <v>4856</v>
      </c>
      <c r="E1610" s="4" t="s">
        <v>4413</v>
      </c>
      <c r="F1610" s="4" t="s">
        <v>4814</v>
      </c>
      <c r="G1610" s="6" t="n">
        <v>40017</v>
      </c>
      <c r="H1610" s="7" t="s">
        <v>14</v>
      </c>
      <c r="I1610" s="0" t="s">
        <v>15</v>
      </c>
      <c r="J1610" s="0" t="str">
        <f aca="false">I1610&amp;B1610</f>
        <v>http://ebooks.cambridge.org/ebook.jsf?bid=CBO9780511609923</v>
      </c>
      <c r="K1610" s="8" t="str">
        <f aca="false">HYPERLINK(J1610,D1610)</f>
        <v>The Experimental Foundations of Particle Physics</v>
      </c>
    </row>
    <row r="1611" customFormat="false" ht="15" hidden="false" customHeight="false" outlineLevel="0" collapsed="false">
      <c r="A1611" s="4" t="n">
        <v>1609</v>
      </c>
      <c r="B1611" s="4" t="s">
        <v>4857</v>
      </c>
      <c r="C1611" s="4" t="s">
        <v>4858</v>
      </c>
      <c r="D1611" s="4" t="s">
        <v>4859</v>
      </c>
      <c r="E1611" s="4" t="s">
        <v>4413</v>
      </c>
      <c r="F1611" s="4" t="s">
        <v>4814</v>
      </c>
      <c r="G1611" s="6" t="n">
        <v>37979</v>
      </c>
      <c r="H1611" s="7" t="s">
        <v>14</v>
      </c>
      <c r="I1611" s="0" t="s">
        <v>15</v>
      </c>
      <c r="J1611" s="0" t="str">
        <f aca="false">I1611&amp;B1611</f>
        <v>http://ebooks.cambridge.org/ebook.jsf?bid=CBO9780511534980</v>
      </c>
      <c r="K1611" s="8" t="str">
        <f aca="false">HYPERLINK(J1611,D1611)</f>
        <v>The Phases of Quantum Chromodynamics: From Confinement to Extreme Environments</v>
      </c>
    </row>
    <row r="1612" customFormat="false" ht="15" hidden="false" customHeight="false" outlineLevel="0" collapsed="false">
      <c r="A1612" s="4" t="n">
        <v>1610</v>
      </c>
      <c r="B1612" s="4" t="s">
        <v>4860</v>
      </c>
      <c r="C1612" s="4" t="s">
        <v>4861</v>
      </c>
      <c r="D1612" s="4" t="s">
        <v>4862</v>
      </c>
      <c r="E1612" s="4" t="s">
        <v>4413</v>
      </c>
      <c r="F1612" s="4" t="s">
        <v>4814</v>
      </c>
      <c r="G1612" s="6" t="n">
        <v>40535</v>
      </c>
      <c r="H1612" s="7" t="s">
        <v>14</v>
      </c>
      <c r="I1612" s="0" t="s">
        <v>15</v>
      </c>
      <c r="J1612" s="0" t="str">
        <f aca="false">I1612&amp;B1612</f>
        <v>http://ebooks.cambridge.org/ebook.jsf?bid=CBO9780511763038</v>
      </c>
      <c r="K1612" s="8" t="str">
        <f aca="false">HYPERLINK(J1612,D1612)</f>
        <v>The Pinch Technique and its Applications to Non-Abelian Gauge Theories</v>
      </c>
    </row>
    <row r="1613" customFormat="false" ht="15" hidden="false" customHeight="false" outlineLevel="0" collapsed="false">
      <c r="A1613" s="4" t="n">
        <v>1611</v>
      </c>
      <c r="B1613" s="4" t="s">
        <v>4863</v>
      </c>
      <c r="C1613" s="4" t="s">
        <v>4864</v>
      </c>
      <c r="D1613" s="4" t="s">
        <v>4865</v>
      </c>
      <c r="E1613" s="4" t="s">
        <v>4413</v>
      </c>
      <c r="F1613" s="4" t="s">
        <v>4814</v>
      </c>
      <c r="G1613" s="6" t="n">
        <v>39058</v>
      </c>
      <c r="H1613" s="7" t="s">
        <v>14</v>
      </c>
      <c r="I1613" s="0" t="s">
        <v>15</v>
      </c>
      <c r="J1613" s="0" t="str">
        <f aca="false">I1613&amp;B1613</f>
        <v>http://ebooks.cambridge.org/ebook.jsf?bid=CBO9780511819698</v>
      </c>
      <c r="K1613" s="8" t="str">
        <f aca="false">HYPERLINK(J1613,D1613)</f>
        <v>The Standard Model: A Primer</v>
      </c>
    </row>
    <row r="1614" customFormat="false" ht="15" hidden="false" customHeight="false" outlineLevel="0" collapsed="false">
      <c r="A1614" s="4" t="n">
        <v>1612</v>
      </c>
      <c r="B1614" s="4" t="s">
        <v>4866</v>
      </c>
      <c r="C1614" s="4" t="s">
        <v>4867</v>
      </c>
      <c r="D1614" s="4" t="s">
        <v>4868</v>
      </c>
      <c r="E1614" s="4" t="s">
        <v>4413</v>
      </c>
      <c r="F1614" s="4" t="s">
        <v>4814</v>
      </c>
      <c r="G1614" s="6" t="n">
        <v>38841</v>
      </c>
      <c r="H1614" s="7" t="s">
        <v>14</v>
      </c>
      <c r="I1614" s="0" t="s">
        <v>15</v>
      </c>
      <c r="J1614" s="0" t="str">
        <f aca="false">I1614&amp;B1614</f>
        <v>http://ebooks.cambridge.org/ebook.jsf?bid=CBO9780511617270</v>
      </c>
      <c r="K1614" s="8" t="str">
        <f aca="false">HYPERLINK(J1614,D1614)</f>
        <v>Weak Scale Supersymmetry: From Superfields to Scattering Events</v>
      </c>
    </row>
    <row r="1615" customFormat="false" ht="15" hidden="false" customHeight="false" outlineLevel="0" collapsed="false">
      <c r="A1615" s="4" t="n">
        <v>1613</v>
      </c>
      <c r="B1615" s="4" t="s">
        <v>4869</v>
      </c>
      <c r="C1615" s="4" t="s">
        <v>4870</v>
      </c>
      <c r="D1615" s="4" t="s">
        <v>4871</v>
      </c>
      <c r="E1615" s="4" t="s">
        <v>4413</v>
      </c>
      <c r="F1615" s="4" t="s">
        <v>4872</v>
      </c>
      <c r="G1615" s="6" t="n">
        <v>40297</v>
      </c>
      <c r="H1615" s="7" t="s">
        <v>14</v>
      </c>
      <c r="I1615" s="0" t="s">
        <v>15</v>
      </c>
      <c r="J1615" s="0" t="str">
        <f aca="false">I1615&amp;B1615</f>
        <v>http://ebooks.cambridge.org/ebook.jsf?bid=CBO9781139195560</v>
      </c>
      <c r="K1615" s="8" t="str">
        <f aca="false">HYPERLINK(J1615,D1615)</f>
        <v>Advanced Magnetohydrodynamics: With Applications to Laboratory and Astrophysical Plasmas</v>
      </c>
    </row>
    <row r="1616" customFormat="false" ht="15" hidden="false" customHeight="false" outlineLevel="0" collapsed="false">
      <c r="A1616" s="4" t="n">
        <v>1614</v>
      </c>
      <c r="B1616" s="4" t="s">
        <v>4873</v>
      </c>
      <c r="C1616" s="4" t="s">
        <v>4874</v>
      </c>
      <c r="D1616" s="4" t="s">
        <v>4875</v>
      </c>
      <c r="E1616" s="4" t="s">
        <v>4413</v>
      </c>
      <c r="F1616" s="4" t="s">
        <v>4872</v>
      </c>
      <c r="G1616" s="6" t="n">
        <v>41578</v>
      </c>
      <c r="H1616" s="7" t="s">
        <v>14</v>
      </c>
      <c r="I1616" s="0" t="s">
        <v>15</v>
      </c>
      <c r="J1616" s="0" t="str">
        <f aca="false">I1616&amp;B1616</f>
        <v>http://ebooks.cambridge.org/ebook.jsf?bid=CBO9781139095150</v>
      </c>
      <c r="K1616" s="8" t="str">
        <f aca="false">HYPERLINK(J1616,D1616)</f>
        <v>Extreme Physics: Properties and Behavior of Matter at Extreme Conditions</v>
      </c>
    </row>
    <row r="1617" customFormat="false" ht="15" hidden="false" customHeight="false" outlineLevel="0" collapsed="false">
      <c r="A1617" s="4" t="n">
        <v>1615</v>
      </c>
      <c r="B1617" s="4" t="s">
        <v>4876</v>
      </c>
      <c r="C1617" s="4" t="s">
        <v>4877</v>
      </c>
      <c r="D1617" s="4" t="s">
        <v>4878</v>
      </c>
      <c r="E1617" s="4" t="s">
        <v>4413</v>
      </c>
      <c r="F1617" s="4" t="s">
        <v>4872</v>
      </c>
      <c r="G1617" s="6" t="n">
        <v>37788</v>
      </c>
      <c r="H1617" s="7" t="s">
        <v>14</v>
      </c>
      <c r="I1617" s="0" t="s">
        <v>15</v>
      </c>
      <c r="J1617" s="0" t="str">
        <f aca="false">I1617&amp;B1617</f>
        <v>http://ebooks.cambridge.org/ebook.jsf?bid=CBO9780511535222</v>
      </c>
      <c r="K1617" s="8" t="str">
        <f aca="false">HYPERLINK(J1617,D1617)</f>
        <v>Magnetohydrodynamic Turbulence</v>
      </c>
    </row>
    <row r="1618" customFormat="false" ht="15" hidden="false" customHeight="false" outlineLevel="0" collapsed="false">
      <c r="A1618" s="4" t="n">
        <v>1616</v>
      </c>
      <c r="B1618" s="4" t="s">
        <v>4879</v>
      </c>
      <c r="C1618" s="4" t="s">
        <v>4880</v>
      </c>
      <c r="D1618" s="4" t="s">
        <v>4881</v>
      </c>
      <c r="E1618" s="4" t="s">
        <v>4413</v>
      </c>
      <c r="F1618" s="4" t="s">
        <v>4872</v>
      </c>
      <c r="G1618" s="6" t="n">
        <v>40346</v>
      </c>
      <c r="H1618" s="7" t="s">
        <v>14</v>
      </c>
      <c r="I1618" s="0" t="s">
        <v>15</v>
      </c>
      <c r="J1618" s="0" t="str">
        <f aca="false">I1618&amp;B1618</f>
        <v>http://ebooks.cambridge.org/ebook.jsf?bid=CBO9780511780875</v>
      </c>
      <c r="K1618" s="8" t="str">
        <f aca="false">HYPERLINK(J1618,D1618)</f>
        <v>Modern Plasma Physics</v>
      </c>
    </row>
    <row r="1619" customFormat="false" ht="15" hidden="false" customHeight="false" outlineLevel="0" collapsed="false">
      <c r="A1619" s="4" t="n">
        <v>1617</v>
      </c>
      <c r="B1619" s="4" t="s">
        <v>4882</v>
      </c>
      <c r="C1619" s="4" t="s">
        <v>4883</v>
      </c>
      <c r="D1619" s="4" t="s">
        <v>4884</v>
      </c>
      <c r="E1619" s="4" t="s">
        <v>4413</v>
      </c>
      <c r="F1619" s="4" t="s">
        <v>4872</v>
      </c>
      <c r="G1619" s="6" t="n">
        <v>40598</v>
      </c>
      <c r="H1619" s="7" t="s">
        <v>14</v>
      </c>
      <c r="I1619" s="0" t="s">
        <v>15</v>
      </c>
      <c r="J1619" s="0" t="str">
        <f aca="false">I1619&amp;B1619</f>
        <v>http://ebooks.cambridge.org/ebook.jsf?bid=CBO9780511974342</v>
      </c>
      <c r="K1619" s="8" t="str">
        <f aca="false">HYPERLINK(J1619,D1619)</f>
        <v>Physics of Radio-Frequency Plasmas</v>
      </c>
    </row>
    <row r="1620" customFormat="false" ht="15" hidden="false" customHeight="false" outlineLevel="0" collapsed="false">
      <c r="A1620" s="4" t="n">
        <v>1618</v>
      </c>
      <c r="B1620" s="4" t="s">
        <v>4885</v>
      </c>
      <c r="C1620" s="4" t="s">
        <v>4886</v>
      </c>
      <c r="D1620" s="4" t="s">
        <v>4887</v>
      </c>
      <c r="E1620" s="4" t="s">
        <v>4413</v>
      </c>
      <c r="F1620" s="4" t="s">
        <v>4872</v>
      </c>
      <c r="G1620" s="6" t="n">
        <v>39044</v>
      </c>
      <c r="H1620" s="7" t="s">
        <v>14</v>
      </c>
      <c r="I1620" s="0" t="s">
        <v>15</v>
      </c>
      <c r="J1620" s="0" t="str">
        <f aca="false">I1620&amp;B1620</f>
        <v>http://ebooks.cambridge.org/ebook.jsf?bid=CBO9780511618321</v>
      </c>
      <c r="K1620" s="8" t="str">
        <f aca="false">HYPERLINK(J1620,D1620)</f>
        <v>Physics of Space Plasma Activity</v>
      </c>
    </row>
    <row r="1621" customFormat="false" ht="15" hidden="false" customHeight="false" outlineLevel="0" collapsed="false">
      <c r="A1621" s="4" t="n">
        <v>1619</v>
      </c>
      <c r="B1621" s="4" t="s">
        <v>4888</v>
      </c>
      <c r="C1621" s="4" t="s">
        <v>4889</v>
      </c>
      <c r="D1621" s="4" t="s">
        <v>4890</v>
      </c>
      <c r="E1621" s="4" t="s">
        <v>4413</v>
      </c>
      <c r="F1621" s="4" t="s">
        <v>4872</v>
      </c>
      <c r="G1621" s="6" t="n">
        <v>41053</v>
      </c>
      <c r="H1621" s="7" t="s">
        <v>14</v>
      </c>
      <c r="I1621" s="0" t="s">
        <v>15</v>
      </c>
      <c r="J1621" s="0" t="str">
        <f aca="false">I1621&amp;B1621</f>
        <v>http://ebooks.cambridge.org/ebook.jsf?bid=CBO9780511902598</v>
      </c>
      <c r="K1621" s="8" t="str">
        <f aca="false">HYPERLINK(J1621,D1621)</f>
        <v>Plasma Medicine: Applications of Low-Temperature Gas Plasmas in Medicine and Biology</v>
      </c>
    </row>
    <row r="1622" customFormat="false" ht="15" hidden="false" customHeight="false" outlineLevel="0" collapsed="false">
      <c r="A1622" s="4" t="n">
        <v>1620</v>
      </c>
      <c r="B1622" s="4" t="s">
        <v>4891</v>
      </c>
      <c r="C1622" s="4" t="s">
        <v>4892</v>
      </c>
      <c r="D1622" s="4" t="s">
        <v>4893</v>
      </c>
      <c r="E1622" s="4" t="s">
        <v>4413</v>
      </c>
      <c r="F1622" s="4" t="s">
        <v>4872</v>
      </c>
      <c r="G1622" s="6" t="n">
        <v>39121</v>
      </c>
      <c r="H1622" s="7" t="s">
        <v>14</v>
      </c>
      <c r="I1622" s="0" t="s">
        <v>15</v>
      </c>
      <c r="J1622" s="0" t="str">
        <f aca="false">I1622&amp;B1622</f>
        <v>http://ebooks.cambridge.org/ebook.jsf?bid=CBO9780511755705</v>
      </c>
      <c r="K1622" s="8" t="str">
        <f aca="false">HYPERLINK(J1622,D1622)</f>
        <v>Plasma Physics and Fusion Energy</v>
      </c>
    </row>
    <row r="1623" customFormat="false" ht="15" hidden="false" customHeight="false" outlineLevel="0" collapsed="false">
      <c r="A1623" s="4" t="n">
        <v>1621</v>
      </c>
      <c r="B1623" s="4" t="s">
        <v>4894</v>
      </c>
      <c r="C1623" s="4" t="s">
        <v>4895</v>
      </c>
      <c r="D1623" s="4" t="s">
        <v>4896</v>
      </c>
      <c r="E1623" s="4" t="s">
        <v>4413</v>
      </c>
      <c r="F1623" s="4" t="s">
        <v>4872</v>
      </c>
      <c r="G1623" s="6" t="n">
        <v>40122</v>
      </c>
      <c r="H1623" s="7" t="s">
        <v>14</v>
      </c>
      <c r="I1623" s="0" t="s">
        <v>15</v>
      </c>
      <c r="J1623" s="0" t="str">
        <f aca="false">I1623&amp;B1623</f>
        <v>http://ebooks.cambridge.org/ebook.jsf?bid=CBO9780511770609</v>
      </c>
      <c r="K1623" s="8" t="str">
        <f aca="false">HYPERLINK(J1623,D1623)</f>
        <v>Power Exhaust in Fusion Plasmas</v>
      </c>
    </row>
    <row r="1624" customFormat="false" ht="15" hidden="false" customHeight="false" outlineLevel="0" collapsed="false">
      <c r="A1624" s="4" t="n">
        <v>1622</v>
      </c>
      <c r="B1624" s="4" t="s">
        <v>4897</v>
      </c>
      <c r="C1624" s="4" t="s">
        <v>4898</v>
      </c>
      <c r="D1624" s="4" t="s">
        <v>4899</v>
      </c>
      <c r="E1624" s="4" t="s">
        <v>4413</v>
      </c>
      <c r="F1624" s="4" t="s">
        <v>4872</v>
      </c>
      <c r="G1624" s="6" t="n">
        <v>38204</v>
      </c>
      <c r="H1624" s="7" t="s">
        <v>14</v>
      </c>
      <c r="I1624" s="0" t="s">
        <v>15</v>
      </c>
      <c r="J1624" s="0" t="str">
        <f aca="false">I1624&amp;B1624</f>
        <v>http://ebooks.cambridge.org/ebook.jsf?bid=CBO9780511616945</v>
      </c>
      <c r="K1624" s="8" t="str">
        <f aca="false">HYPERLINK(J1624,D1624)</f>
        <v>Principles of Magnetohydrodynamics: With Applications to Laboratory and Astrophysical Plasmas</v>
      </c>
    </row>
    <row r="1625" customFormat="false" ht="15" hidden="false" customHeight="false" outlineLevel="0" collapsed="false">
      <c r="A1625" s="4" t="n">
        <v>1623</v>
      </c>
      <c r="B1625" s="4" t="s">
        <v>4900</v>
      </c>
      <c r="C1625" s="4" t="s">
        <v>4901</v>
      </c>
      <c r="D1625" s="4" t="s">
        <v>4902</v>
      </c>
      <c r="E1625" s="4" t="s">
        <v>4413</v>
      </c>
      <c r="F1625" s="4" t="s">
        <v>4872</v>
      </c>
      <c r="G1625" s="6" t="n">
        <v>37455</v>
      </c>
      <c r="H1625" s="7" t="s">
        <v>14</v>
      </c>
      <c r="I1625" s="0" t="s">
        <v>15</v>
      </c>
      <c r="J1625" s="0" t="str">
        <f aca="false">I1625&amp;B1625</f>
        <v>http://ebooks.cambridge.org/ebook.jsf?bid=CBO9780511613630</v>
      </c>
      <c r="K1625" s="8" t="str">
        <f aca="false">HYPERLINK(J1625,D1625)</f>
        <v>Principles of Plasma Diagnostics</v>
      </c>
    </row>
    <row r="1626" customFormat="false" ht="15" hidden="false" customHeight="false" outlineLevel="0" collapsed="false">
      <c r="A1626" s="4" t="n">
        <v>1624</v>
      </c>
      <c r="B1626" s="4" t="s">
        <v>4903</v>
      </c>
      <c r="C1626" s="4" t="s">
        <v>4904</v>
      </c>
      <c r="D1626" s="4" t="s">
        <v>4905</v>
      </c>
      <c r="E1626" s="4" t="s">
        <v>4413</v>
      </c>
      <c r="F1626" s="4" t="s">
        <v>4906</v>
      </c>
      <c r="G1626" s="6" t="n">
        <v>40549</v>
      </c>
      <c r="H1626" s="7" t="s">
        <v>14</v>
      </c>
      <c r="I1626" s="0" t="s">
        <v>15</v>
      </c>
      <c r="J1626" s="0" t="str">
        <f aca="false">I1626&amp;B1626</f>
        <v>http://ebooks.cambridge.org/ebook.jsf?bid=CBO9780511762789</v>
      </c>
      <c r="K1626" s="8" t="str">
        <f aca="false">HYPERLINK(J1626,D1626)</f>
        <v>Coming of Age With Quantum Information: Notes on a Paulian Idea</v>
      </c>
    </row>
    <row r="1627" customFormat="false" ht="15" hidden="false" customHeight="false" outlineLevel="0" collapsed="false">
      <c r="A1627" s="4" t="n">
        <v>1625</v>
      </c>
      <c r="B1627" s="4" t="s">
        <v>4907</v>
      </c>
      <c r="C1627" s="4" t="s">
        <v>4908</v>
      </c>
      <c r="D1627" s="4" t="s">
        <v>4909</v>
      </c>
      <c r="E1627" s="4" t="s">
        <v>4413</v>
      </c>
      <c r="F1627" s="4" t="s">
        <v>4906</v>
      </c>
      <c r="G1627" s="6" t="n">
        <v>37224</v>
      </c>
      <c r="H1627" s="7" t="s">
        <v>14</v>
      </c>
      <c r="I1627" s="0" t="s">
        <v>15</v>
      </c>
      <c r="J1627" s="0" t="str">
        <f aca="false">I1627&amp;B1627</f>
        <v>http://ebooks.cambridge.org/ebook.jsf?bid=CBO9780511606052</v>
      </c>
      <c r="K1627" s="8" t="str">
        <f aca="false">HYPERLINK(J1627,D1627)</f>
        <v>Consistent Quantum Theory</v>
      </c>
    </row>
    <row r="1628" customFormat="false" ht="15" hidden="false" customHeight="false" outlineLevel="0" collapsed="false">
      <c r="A1628" s="4" t="n">
        <v>1626</v>
      </c>
      <c r="B1628" s="4" t="s">
        <v>4910</v>
      </c>
      <c r="C1628" s="4" t="s">
        <v>4911</v>
      </c>
      <c r="D1628" s="4" t="s">
        <v>4912</v>
      </c>
      <c r="E1628" s="4" t="s">
        <v>4413</v>
      </c>
      <c r="F1628" s="4" t="s">
        <v>4906</v>
      </c>
      <c r="G1628" s="6" t="n">
        <v>41151</v>
      </c>
      <c r="H1628" s="7" t="s">
        <v>14</v>
      </c>
      <c r="I1628" s="0" t="s">
        <v>15</v>
      </c>
      <c r="J1628" s="0" t="str">
        <f aca="false">I1628&amp;B1628</f>
        <v>http://ebooks.cambridge.org/ebook.jsf?bid=CBO9781139177160</v>
      </c>
      <c r="K1628" s="8" t="str">
        <f aca="false">HYPERLINK(J1628,D1628)</f>
        <v>Do We Really Understand Quantum Mechanics?</v>
      </c>
    </row>
    <row r="1629" customFormat="false" ht="22.5" hidden="false" customHeight="false" outlineLevel="0" collapsed="false">
      <c r="A1629" s="4" t="n">
        <v>1627</v>
      </c>
      <c r="B1629" s="4" t="s">
        <v>4913</v>
      </c>
      <c r="C1629" s="4" t="s">
        <v>4914</v>
      </c>
      <c r="D1629" s="4" t="s">
        <v>4915</v>
      </c>
      <c r="E1629" s="4" t="s">
        <v>4413</v>
      </c>
      <c r="F1629" s="4" t="s">
        <v>4906</v>
      </c>
      <c r="G1629" s="6" t="n">
        <v>38057</v>
      </c>
      <c r="H1629" s="7" t="s">
        <v>14</v>
      </c>
      <c r="I1629" s="0" t="s">
        <v>15</v>
      </c>
      <c r="J1629" s="0" t="str">
        <f aca="false">I1629&amp;B1629</f>
        <v>http://ebooks.cambridge.org/ebook.jsf?bid=CBO9780511610929</v>
      </c>
      <c r="K1629" s="8" t="str">
        <f aca="false">HYPERLINK(J1629,D1629)</f>
        <v>From Classical to Quantum Mechanics: An Introduction to the Formalism, Foundations and Applications</v>
      </c>
    </row>
    <row r="1630" customFormat="false" ht="15" hidden="false" customHeight="false" outlineLevel="0" collapsed="false">
      <c r="A1630" s="4" t="n">
        <v>1628</v>
      </c>
      <c r="B1630" s="4" t="s">
        <v>4916</v>
      </c>
      <c r="C1630" s="4" t="s">
        <v>4917</v>
      </c>
      <c r="D1630" s="4" t="s">
        <v>4918</v>
      </c>
      <c r="E1630" s="4" t="s">
        <v>4413</v>
      </c>
      <c r="F1630" s="4" t="s">
        <v>4906</v>
      </c>
      <c r="G1630" s="6" t="n">
        <v>41011</v>
      </c>
      <c r="H1630" s="7" t="s">
        <v>14</v>
      </c>
      <c r="I1630" s="0" t="s">
        <v>15</v>
      </c>
      <c r="J1630" s="0" t="str">
        <f aca="false">I1630&amp;B1630</f>
        <v>http://ebooks.cambridge.org/ebook.jsf?bid=CBO9780511792908</v>
      </c>
      <c r="K1630" s="8" t="str">
        <f aca="false">HYPERLINK(J1630,D1630)</f>
        <v>Introduction to Topological Quantum Computation</v>
      </c>
    </row>
    <row r="1631" customFormat="false" ht="15" hidden="false" customHeight="false" outlineLevel="0" collapsed="false">
      <c r="A1631" s="4" t="n">
        <v>1629</v>
      </c>
      <c r="B1631" s="4" t="s">
        <v>4919</v>
      </c>
      <c r="C1631" s="4" t="s">
        <v>4920</v>
      </c>
      <c r="D1631" s="4" t="s">
        <v>4921</v>
      </c>
      <c r="E1631" s="4" t="s">
        <v>4413</v>
      </c>
      <c r="F1631" s="4" t="s">
        <v>4906</v>
      </c>
      <c r="G1631" s="6" t="n">
        <v>40591</v>
      </c>
      <c r="H1631" s="7" t="s">
        <v>14</v>
      </c>
      <c r="I1631" s="0" t="s">
        <v>15</v>
      </c>
      <c r="J1631" s="0" t="str">
        <f aca="false">I1631&amp;B1631</f>
        <v>http://ebooks.cambridge.org/ebook.jsf?bid=CBO9780511976186</v>
      </c>
      <c r="K1631" s="8" t="str">
        <f aca="false">HYPERLINK(J1631,D1631)</f>
        <v>Non-Hermitian Quantum Mechanics</v>
      </c>
    </row>
    <row r="1632" customFormat="false" ht="15" hidden="false" customHeight="false" outlineLevel="0" collapsed="false">
      <c r="A1632" s="4" t="n">
        <v>1630</v>
      </c>
      <c r="B1632" s="4" t="s">
        <v>4922</v>
      </c>
      <c r="C1632" s="4" t="s">
        <v>4923</v>
      </c>
      <c r="D1632" s="4" t="s">
        <v>4924</v>
      </c>
      <c r="E1632" s="4" t="s">
        <v>4413</v>
      </c>
      <c r="F1632" s="4" t="s">
        <v>4906</v>
      </c>
      <c r="G1632" s="6" t="n">
        <v>41347</v>
      </c>
      <c r="H1632" s="7" t="s">
        <v>14</v>
      </c>
      <c r="I1632" s="0" t="s">
        <v>15</v>
      </c>
      <c r="J1632" s="0" t="str">
        <f aca="false">I1632&amp;B1632</f>
        <v>http://ebooks.cambridge.org/ebook.jsf?bid=CBO9780511979309</v>
      </c>
      <c r="K1632" s="8" t="str">
        <f aca="false">HYPERLINK(J1632,D1632)</f>
        <v>Quantum Computing since Democritus</v>
      </c>
    </row>
    <row r="1633" customFormat="false" ht="22.5" hidden="false" customHeight="false" outlineLevel="0" collapsed="false">
      <c r="A1633" s="4" t="n">
        <v>1631</v>
      </c>
      <c r="B1633" s="4" t="s">
        <v>4925</v>
      </c>
      <c r="C1633" s="4" t="s">
        <v>4926</v>
      </c>
      <c r="D1633" s="4" t="s">
        <v>4927</v>
      </c>
      <c r="E1633" s="4" t="s">
        <v>4413</v>
      </c>
      <c r="F1633" s="4" t="s">
        <v>4906</v>
      </c>
      <c r="G1633" s="6" t="n">
        <v>41305</v>
      </c>
      <c r="H1633" s="7" t="s">
        <v>14</v>
      </c>
      <c r="I1633" s="0" t="s">
        <v>15</v>
      </c>
      <c r="J1633" s="0" t="str">
        <f aca="false">I1633&amp;B1633</f>
        <v>http://ebooks.cambridge.org/ebook.jsf?bid=CBO9781139062060</v>
      </c>
      <c r="K1633" s="8" t="str">
        <f aca="false">HYPERLINK(J1633,D1633)</f>
        <v>Quantum Concepts in Physics: An Alternative Approach to the Understanding of Quantum Mechanics</v>
      </c>
    </row>
    <row r="1634" customFormat="false" ht="15" hidden="false" customHeight="false" outlineLevel="0" collapsed="false">
      <c r="A1634" s="4" t="n">
        <v>1632</v>
      </c>
      <c r="B1634" s="4" t="s">
        <v>4928</v>
      </c>
      <c r="C1634" s="4" t="s">
        <v>4929</v>
      </c>
      <c r="D1634" s="4" t="s">
        <v>4930</v>
      </c>
      <c r="E1634" s="4" t="s">
        <v>4413</v>
      </c>
      <c r="F1634" s="4" t="s">
        <v>4906</v>
      </c>
      <c r="G1634" s="6" t="n">
        <v>41529</v>
      </c>
      <c r="H1634" s="7" t="s">
        <v>14</v>
      </c>
      <c r="I1634" s="0" t="s">
        <v>15</v>
      </c>
      <c r="J1634" s="0" t="str">
        <f aca="false">I1634&amp;B1634</f>
        <v>http://ebooks.cambridge.org/ebook.jsf?bid=CBO9781139034807</v>
      </c>
      <c r="K1634" s="8" t="str">
        <f aca="false">HYPERLINK(J1634,D1634)</f>
        <v>Quantum Error Correction</v>
      </c>
    </row>
    <row r="1635" customFormat="false" ht="15" hidden="false" customHeight="false" outlineLevel="0" collapsed="false">
      <c r="A1635" s="4" t="n">
        <v>1633</v>
      </c>
      <c r="B1635" s="4" t="s">
        <v>4931</v>
      </c>
      <c r="C1635" s="4" t="s">
        <v>4932</v>
      </c>
      <c r="D1635" s="4" t="s">
        <v>4933</v>
      </c>
      <c r="E1635" s="4" t="s">
        <v>4413</v>
      </c>
      <c r="F1635" s="4" t="s">
        <v>4906</v>
      </c>
      <c r="G1635" s="6" t="n">
        <v>40129</v>
      </c>
      <c r="H1635" s="7" t="s">
        <v>14</v>
      </c>
      <c r="I1635" s="0" t="s">
        <v>15</v>
      </c>
      <c r="J1635" s="0" t="str">
        <f aca="false">I1635&amp;B1635</f>
        <v>http://ebooks.cambridge.org/ebook.jsf?bid=CBO9780511813948</v>
      </c>
      <c r="K1635" s="8" t="str">
        <f aca="false">HYPERLINK(J1635,D1635)</f>
        <v>Quantum Measurement and Control</v>
      </c>
    </row>
    <row r="1636" customFormat="false" ht="15" hidden="false" customHeight="false" outlineLevel="0" collapsed="false">
      <c r="A1636" s="4" t="n">
        <v>1634</v>
      </c>
      <c r="B1636" s="4" t="s">
        <v>4934</v>
      </c>
      <c r="C1636" s="4" t="s">
        <v>4935</v>
      </c>
      <c r="D1636" s="4" t="s">
        <v>4936</v>
      </c>
      <c r="E1636" s="4" t="s">
        <v>4413</v>
      </c>
      <c r="F1636" s="4" t="s">
        <v>4906</v>
      </c>
      <c r="G1636" s="6" t="n">
        <v>38267</v>
      </c>
      <c r="H1636" s="7" t="s">
        <v>14</v>
      </c>
      <c r="I1636" s="0" t="s">
        <v>15</v>
      </c>
      <c r="J1636" s="0" t="str">
        <f aca="false">I1636&amp;B1636</f>
        <v>http://ebooks.cambridge.org/ebook.jsf?bid=CBO9780511535284</v>
      </c>
      <c r="K1636" s="8" t="str">
        <f aca="false">HYPERLINK(J1636,D1636)</f>
        <v>Quantum Physics: Illusion or Reality?</v>
      </c>
    </row>
    <row r="1637" customFormat="false" ht="22.5" hidden="false" customHeight="false" outlineLevel="0" collapsed="false">
      <c r="A1637" s="4" t="n">
        <v>1635</v>
      </c>
      <c r="B1637" s="4" t="s">
        <v>4937</v>
      </c>
      <c r="C1637" s="4" t="s">
        <v>4938</v>
      </c>
      <c r="D1637" s="4" t="s">
        <v>4939</v>
      </c>
      <c r="E1637" s="4" t="s">
        <v>4413</v>
      </c>
      <c r="F1637" s="4" t="s">
        <v>4906</v>
      </c>
      <c r="G1637" s="6" t="n">
        <v>38225</v>
      </c>
      <c r="H1637" s="7" t="s">
        <v>14</v>
      </c>
      <c r="I1637" s="0" t="s">
        <v>15</v>
      </c>
      <c r="J1637" s="0" t="str">
        <f aca="false">I1637&amp;B1637</f>
        <v>http://ebooks.cambridge.org/ebook.jsf?bid=CBO9780511535277</v>
      </c>
      <c r="K1637" s="8" t="str">
        <f aca="false">HYPERLINK(J1637,D1637)</f>
        <v>Quantum Theory as an Emergent Phenomenon: The Statistical Mechanics of Matrix Models as the Precursor of Quantum Field Theory</v>
      </c>
    </row>
    <row r="1638" customFormat="false" ht="15" hidden="false" customHeight="false" outlineLevel="0" collapsed="false">
      <c r="A1638" s="4" t="n">
        <v>1636</v>
      </c>
      <c r="B1638" s="4" t="s">
        <v>4940</v>
      </c>
      <c r="C1638" s="4" t="s">
        <v>4941</v>
      </c>
      <c r="D1638" s="4" t="s">
        <v>4942</v>
      </c>
      <c r="E1638" s="4" t="s">
        <v>4413</v>
      </c>
      <c r="F1638" s="4" t="s">
        <v>4906</v>
      </c>
      <c r="G1638" s="6" t="n">
        <v>38141</v>
      </c>
      <c r="H1638" s="7" t="s">
        <v>14</v>
      </c>
      <c r="I1638" s="0" t="s">
        <v>15</v>
      </c>
      <c r="J1638" s="0" t="str">
        <f aca="false">I1638&amp;B1638</f>
        <v>http://ebooks.cambridge.org/ebook.jsf?bid=CBO9780511815676</v>
      </c>
      <c r="K1638" s="8" t="str">
        <f aca="false">HYPERLINK(J1638,D1638)</f>
        <v>Speakable and Unspeakable in Quantum Mechanics: Collected Papers on Quantum Philosophy</v>
      </c>
    </row>
    <row r="1639" customFormat="false" ht="15" hidden="false" customHeight="false" outlineLevel="0" collapsed="false">
      <c r="A1639" s="4" t="n">
        <v>1637</v>
      </c>
      <c r="B1639" s="4" t="s">
        <v>4943</v>
      </c>
      <c r="C1639" s="4" t="s">
        <v>4944</v>
      </c>
      <c r="D1639" s="4" t="s">
        <v>4945</v>
      </c>
      <c r="E1639" s="4" t="s">
        <v>4413</v>
      </c>
      <c r="F1639" s="4" t="s">
        <v>4906</v>
      </c>
      <c r="G1639" s="6" t="n">
        <v>40892</v>
      </c>
      <c r="H1639" s="7" t="s">
        <v>14</v>
      </c>
      <c r="I1639" s="0" t="s">
        <v>15</v>
      </c>
      <c r="J1639" s="0" t="str">
        <f aca="false">I1639&amp;B1639</f>
        <v>http://ebooks.cambridge.org/ebook.jsf?bid=CBO9781139031103</v>
      </c>
      <c r="K1639" s="8" t="str">
        <f aca="false">HYPERLINK(J1639,D1639)</f>
        <v>The Mathematical Language of Quantum Theory: From Uncertainty to Entanglement</v>
      </c>
    </row>
    <row r="1640" customFormat="false" ht="15" hidden="false" customHeight="false" outlineLevel="0" collapsed="false">
      <c r="A1640" s="4" t="n">
        <v>1638</v>
      </c>
      <c r="B1640" s="4" t="s">
        <v>4946</v>
      </c>
      <c r="C1640" s="4" t="s">
        <v>4947</v>
      </c>
      <c r="D1640" s="4" t="s">
        <v>4948</v>
      </c>
      <c r="E1640" s="4" t="s">
        <v>4413</v>
      </c>
      <c r="F1640" s="4" t="s">
        <v>4906</v>
      </c>
      <c r="G1640" s="6" t="n">
        <v>37917</v>
      </c>
      <c r="H1640" s="7" t="s">
        <v>14</v>
      </c>
      <c r="I1640" s="0" t="s">
        <v>15</v>
      </c>
      <c r="J1640" s="0" t="str">
        <f aca="false">I1640&amp;B1640</f>
        <v>http://ebooks.cambridge.org/ebook.jsf?bid=CBO9780511818752</v>
      </c>
      <c r="K1640" s="8" t="str">
        <f aca="false">HYPERLINK(J1640,D1640)</f>
        <v>The New Quantum Universe</v>
      </c>
    </row>
    <row r="1641" customFormat="false" ht="15" hidden="false" customHeight="false" outlineLevel="0" collapsed="false">
      <c r="A1641" s="4" t="n">
        <v>1639</v>
      </c>
      <c r="B1641" s="4" t="s">
        <v>4949</v>
      </c>
      <c r="C1641" s="4" t="s">
        <v>4950</v>
      </c>
      <c r="D1641" s="4" t="s">
        <v>4951</v>
      </c>
      <c r="E1641" s="4" t="s">
        <v>4413</v>
      </c>
      <c r="F1641" s="4" t="s">
        <v>4952</v>
      </c>
      <c r="G1641" s="6" t="n">
        <v>37109</v>
      </c>
      <c r="H1641" s="7" t="s">
        <v>14</v>
      </c>
      <c r="I1641" s="0" t="s">
        <v>15</v>
      </c>
      <c r="J1641" s="0" t="str">
        <f aca="false">I1641&amp;B1641</f>
        <v>http://ebooks.cambridge.org/ebook.jsf?bid=CBO9780511606014</v>
      </c>
      <c r="K1641" s="8" t="str">
        <f aca="false">HYPERLINK(J1641,D1641)</f>
        <v>A Guide to First-Passage Processes</v>
      </c>
    </row>
    <row r="1642" customFormat="false" ht="15" hidden="false" customHeight="false" outlineLevel="0" collapsed="false">
      <c r="A1642" s="4" t="n">
        <v>1640</v>
      </c>
      <c r="B1642" s="4" t="s">
        <v>4953</v>
      </c>
      <c r="C1642" s="4" t="s">
        <v>4954</v>
      </c>
      <c r="D1642" s="4" t="s">
        <v>4955</v>
      </c>
      <c r="E1642" s="4" t="s">
        <v>4413</v>
      </c>
      <c r="F1642" s="4" t="s">
        <v>4952</v>
      </c>
      <c r="G1642" s="6" t="n">
        <v>40066</v>
      </c>
      <c r="H1642" s="7" t="s">
        <v>14</v>
      </c>
      <c r="I1642" s="0" t="s">
        <v>15</v>
      </c>
      <c r="J1642" s="0" t="str">
        <f aca="false">I1642&amp;B1642</f>
        <v>http://ebooks.cambridge.org/ebook.jsf?bid=CBO9780511994944</v>
      </c>
      <c r="K1642" s="8" t="str">
        <f aca="false">HYPERLINK(J1642,D1642)</f>
        <v>A Guide to Monte Carlo Simulations in Statistical Physics</v>
      </c>
    </row>
    <row r="1643" customFormat="false" ht="15" hidden="false" customHeight="false" outlineLevel="0" collapsed="false">
      <c r="A1643" s="4" t="n">
        <v>1641</v>
      </c>
      <c r="B1643" s="4" t="s">
        <v>4956</v>
      </c>
      <c r="C1643" s="4" t="s">
        <v>4954</v>
      </c>
      <c r="D1643" s="4" t="s">
        <v>4955</v>
      </c>
      <c r="E1643" s="4" t="s">
        <v>4413</v>
      </c>
      <c r="F1643" s="4" t="s">
        <v>4952</v>
      </c>
      <c r="G1643" s="6" t="n">
        <v>38596</v>
      </c>
      <c r="H1643" s="7" t="s">
        <v>14</v>
      </c>
      <c r="I1643" s="0" t="s">
        <v>15</v>
      </c>
      <c r="J1643" s="0" t="str">
        <f aca="false">I1643&amp;B1643</f>
        <v>http://ebooks.cambridge.org/ebook.jsf?bid=CBO9780511614460</v>
      </c>
      <c r="K1643" s="8" t="str">
        <f aca="false">HYPERLINK(J1643,D1643)</f>
        <v>A Guide to Monte Carlo Simulations in Statistical Physics</v>
      </c>
    </row>
    <row r="1644" customFormat="false" ht="15" hidden="false" customHeight="false" outlineLevel="0" collapsed="false">
      <c r="A1644" s="4" t="n">
        <v>1642</v>
      </c>
      <c r="B1644" s="4" t="s">
        <v>4957</v>
      </c>
      <c r="C1644" s="4" t="s">
        <v>4958</v>
      </c>
      <c r="D1644" s="4" t="s">
        <v>4959</v>
      </c>
      <c r="E1644" s="4" t="s">
        <v>4413</v>
      </c>
      <c r="F1644" s="4" t="s">
        <v>4952</v>
      </c>
      <c r="G1644" s="6" t="n">
        <v>40500</v>
      </c>
      <c r="H1644" s="7" t="s">
        <v>14</v>
      </c>
      <c r="I1644" s="0" t="s">
        <v>15</v>
      </c>
      <c r="J1644" s="0" t="str">
        <f aca="false">I1644&amp;B1644</f>
        <v>http://ebooks.cambridge.org/ebook.jsf?bid=CBO9780511780516</v>
      </c>
      <c r="K1644" s="8" t="str">
        <f aca="false">HYPERLINK(J1644,D1644)</f>
        <v>A Kinetic View of Statistical Physics</v>
      </c>
    </row>
    <row r="1645" customFormat="false" ht="15" hidden="false" customHeight="false" outlineLevel="0" collapsed="false">
      <c r="A1645" s="4" t="n">
        <v>1643</v>
      </c>
      <c r="B1645" s="4" t="s">
        <v>4960</v>
      </c>
      <c r="C1645" s="4" t="s">
        <v>4961</v>
      </c>
      <c r="D1645" s="4" t="s">
        <v>4962</v>
      </c>
      <c r="E1645" s="4" t="s">
        <v>4413</v>
      </c>
      <c r="F1645" s="4" t="s">
        <v>4952</v>
      </c>
      <c r="G1645" s="6" t="n">
        <v>39681</v>
      </c>
      <c r="H1645" s="7" t="s">
        <v>14</v>
      </c>
      <c r="I1645" s="0" t="s">
        <v>15</v>
      </c>
      <c r="J1645" s="0" t="str">
        <f aca="false">I1645&amp;B1645</f>
        <v>http://ebooks.cambridge.org/ebook.jsf?bid=CBO9780511535291</v>
      </c>
      <c r="K1645" s="8" t="str">
        <f aca="false">HYPERLINK(J1645,D1645)</f>
        <v>Chaos and Coarse Graining in Statistical Mechanics</v>
      </c>
    </row>
    <row r="1646" customFormat="false" ht="15" hidden="false" customHeight="false" outlineLevel="0" collapsed="false">
      <c r="A1646" s="4" t="n">
        <v>1644</v>
      </c>
      <c r="B1646" s="4" t="s">
        <v>4963</v>
      </c>
      <c r="C1646" s="4" t="s">
        <v>4964</v>
      </c>
      <c r="D1646" s="4" t="s">
        <v>4965</v>
      </c>
      <c r="E1646" s="4" t="s">
        <v>4413</v>
      </c>
      <c r="F1646" s="4" t="s">
        <v>4952</v>
      </c>
      <c r="G1646" s="6" t="n">
        <v>40367</v>
      </c>
      <c r="H1646" s="7" t="s">
        <v>14</v>
      </c>
      <c r="I1646" s="0" t="s">
        <v>15</v>
      </c>
      <c r="J1646" s="0" t="str">
        <f aca="false">I1646&amp;B1646</f>
        <v>http://ebooks.cambridge.org/ebook.jsf?bid=CBO9780511780356</v>
      </c>
      <c r="K1646" s="8" t="str">
        <f aca="false">HYPERLINK(J1646,D1646)</f>
        <v>Complex Networks: Structure, Robustness and Function</v>
      </c>
    </row>
    <row r="1647" customFormat="false" ht="15" hidden="false" customHeight="false" outlineLevel="0" collapsed="false">
      <c r="A1647" s="4" t="n">
        <v>1645</v>
      </c>
      <c r="B1647" s="4" t="s">
        <v>4966</v>
      </c>
      <c r="C1647" s="4" t="s">
        <v>4967</v>
      </c>
      <c r="D1647" s="4" t="s">
        <v>4968</v>
      </c>
      <c r="E1647" s="4" t="s">
        <v>4413</v>
      </c>
      <c r="F1647" s="4" t="s">
        <v>4952</v>
      </c>
      <c r="G1647" s="6" t="n">
        <v>39744</v>
      </c>
      <c r="H1647" s="7" t="s">
        <v>14</v>
      </c>
      <c r="I1647" s="0" t="s">
        <v>15</v>
      </c>
      <c r="J1647" s="0" t="str">
        <f aca="false">I1647&amp;B1647</f>
        <v>http://ebooks.cambridge.org/ebook.jsf?bid=CBO9780511791383</v>
      </c>
      <c r="K1647" s="8" t="str">
        <f aca="false">HYPERLINK(J1647,D1647)</f>
        <v>Dynamical Processes on Complex Networks</v>
      </c>
    </row>
    <row r="1648" customFormat="false" ht="15" hidden="false" customHeight="false" outlineLevel="0" collapsed="false">
      <c r="A1648" s="4" t="n">
        <v>1646</v>
      </c>
      <c r="B1648" s="4" t="s">
        <v>4969</v>
      </c>
      <c r="C1648" s="4" t="s">
        <v>4970</v>
      </c>
      <c r="D1648" s="4" t="s">
        <v>4971</v>
      </c>
      <c r="E1648" s="4" t="s">
        <v>4413</v>
      </c>
      <c r="F1648" s="4" t="s">
        <v>4952</v>
      </c>
      <c r="G1648" s="6" t="n">
        <v>38050</v>
      </c>
      <c r="H1648" s="7" t="s">
        <v>14</v>
      </c>
      <c r="I1648" s="0" t="s">
        <v>15</v>
      </c>
      <c r="J1648" s="0" t="str">
        <f aca="false">I1648&amp;B1648</f>
        <v>http://ebooks.cambridge.org/ebook.jsf?bid=CBO9780511610912</v>
      </c>
      <c r="K1648" s="8" t="str">
        <f aca="false">HYPERLINK(J1648,D1648)</f>
        <v>Elements of the Random Walk: An introduction for Advanced Students and Researchers</v>
      </c>
    </row>
    <row r="1649" customFormat="false" ht="15" hidden="false" customHeight="false" outlineLevel="0" collapsed="false">
      <c r="A1649" s="4" t="n">
        <v>1647</v>
      </c>
      <c r="B1649" s="4" t="s">
        <v>4972</v>
      </c>
      <c r="C1649" s="4" t="s">
        <v>4973</v>
      </c>
      <c r="D1649" s="4" t="s">
        <v>4974</v>
      </c>
      <c r="E1649" s="4" t="s">
        <v>4413</v>
      </c>
      <c r="F1649" s="4" t="s">
        <v>4952</v>
      </c>
      <c r="G1649" s="6" t="n">
        <v>38085</v>
      </c>
      <c r="H1649" s="7" t="s">
        <v>14</v>
      </c>
      <c r="I1649" s="0" t="s">
        <v>15</v>
      </c>
      <c r="J1649" s="0" t="str">
        <f aca="false">I1649&amp;B1649</f>
        <v>http://ebooks.cambridge.org/ebook.jsf?bid=CBO9780511606571</v>
      </c>
      <c r="K1649" s="8" t="str">
        <f aca="false">HYPERLINK(J1649,D1649)</f>
        <v>Equilibrium and Non-Equilibrium Statistical Thermodynamics</v>
      </c>
    </row>
    <row r="1650" customFormat="false" ht="15" hidden="false" customHeight="false" outlineLevel="0" collapsed="false">
      <c r="A1650" s="4" t="n">
        <v>1648</v>
      </c>
      <c r="B1650" s="4" t="s">
        <v>4975</v>
      </c>
      <c r="C1650" s="4" t="s">
        <v>4976</v>
      </c>
      <c r="D1650" s="4" t="s">
        <v>4977</v>
      </c>
      <c r="E1650" s="4" t="s">
        <v>4413</v>
      </c>
      <c r="F1650" s="4" t="s">
        <v>4952</v>
      </c>
      <c r="G1650" s="6" t="n">
        <v>38029</v>
      </c>
      <c r="H1650" s="7" t="s">
        <v>14</v>
      </c>
      <c r="I1650" s="0" t="s">
        <v>15</v>
      </c>
      <c r="J1650" s="0" t="str">
        <f aca="false">I1650&amp;B1650</f>
        <v>http://ebooks.cambridge.org/ebook.jsf?bid=CBO9780511610905</v>
      </c>
      <c r="K1650" s="8" t="str">
        <f aca="false">HYPERLINK(J1650,D1650)</f>
        <v>Evolution and Structure of the Internet: A Statistical Physics Approach</v>
      </c>
    </row>
    <row r="1651" customFormat="false" ht="15" hidden="false" customHeight="false" outlineLevel="0" collapsed="false">
      <c r="A1651" s="4" t="n">
        <v>1649</v>
      </c>
      <c r="B1651" s="4" t="s">
        <v>4978</v>
      </c>
      <c r="C1651" s="4" t="s">
        <v>4979</v>
      </c>
      <c r="D1651" s="4" t="s">
        <v>4980</v>
      </c>
      <c r="E1651" s="4" t="s">
        <v>4413</v>
      </c>
      <c r="F1651" s="4" t="s">
        <v>4952</v>
      </c>
      <c r="G1651" s="6" t="n">
        <v>39261</v>
      </c>
      <c r="H1651" s="7" t="s">
        <v>14</v>
      </c>
      <c r="I1651" s="0" t="s">
        <v>15</v>
      </c>
      <c r="J1651" s="0" t="str">
        <f aca="false">I1651&amp;B1651</f>
        <v>http://ebooks.cambridge.org/ebook.jsf?bid=CBO9780511535314</v>
      </c>
      <c r="K1651" s="8" t="str">
        <f aca="false">HYPERLINK(J1651,D1651)</f>
        <v>Granular Physics</v>
      </c>
    </row>
    <row r="1652" customFormat="false" ht="15" hidden="false" customHeight="false" outlineLevel="0" collapsed="false">
      <c r="A1652" s="4" t="n">
        <v>1650</v>
      </c>
      <c r="B1652" s="4" t="s">
        <v>4981</v>
      </c>
      <c r="C1652" s="4" t="s">
        <v>4982</v>
      </c>
      <c r="D1652" s="4" t="s">
        <v>4983</v>
      </c>
      <c r="E1652" s="4" t="s">
        <v>4413</v>
      </c>
      <c r="F1652" s="4" t="s">
        <v>4952</v>
      </c>
      <c r="G1652" s="6" t="n">
        <v>41410</v>
      </c>
      <c r="H1652" s="7" t="s">
        <v>14</v>
      </c>
      <c r="I1652" s="0" t="s">
        <v>15</v>
      </c>
      <c r="J1652" s="0" t="str">
        <f aca="false">I1652&amp;B1652</f>
        <v>http://ebooks.cambridge.org/ebook.jsf?bid=CBO9781139343480</v>
      </c>
      <c r="K1652" s="8" t="str">
        <f aca="false">HYPERLINK(J1652,D1652)</f>
        <v>Introduction to the Statistical Physics of Integrable Many-body Systems</v>
      </c>
    </row>
    <row r="1653" customFormat="false" ht="15" hidden="false" customHeight="false" outlineLevel="0" collapsed="false">
      <c r="A1653" s="4" t="n">
        <v>1651</v>
      </c>
      <c r="B1653" s="4" t="s">
        <v>4984</v>
      </c>
      <c r="C1653" s="4" t="s">
        <v>4985</v>
      </c>
      <c r="D1653" s="4" t="s">
        <v>4986</v>
      </c>
      <c r="E1653" s="4" t="s">
        <v>4413</v>
      </c>
      <c r="F1653" s="4" t="s">
        <v>4952</v>
      </c>
      <c r="G1653" s="6" t="n">
        <v>41144</v>
      </c>
      <c r="H1653" s="7" t="s">
        <v>14</v>
      </c>
      <c r="I1653" s="0" t="s">
        <v>15</v>
      </c>
      <c r="J1653" s="0" t="str">
        <f aca="false">I1653&amp;B1653</f>
        <v>http://ebooks.cambridge.org/ebook.jsf?bid=CBO9780511842481</v>
      </c>
      <c r="K1653" s="8" t="str">
        <f aca="false">HYPERLINK(J1653,D1653)</f>
        <v>Networks in Social Policy Problems</v>
      </c>
    </row>
    <row r="1654" customFormat="false" ht="15" hidden="false" customHeight="false" outlineLevel="0" collapsed="false">
      <c r="A1654" s="4" t="n">
        <v>1652</v>
      </c>
      <c r="B1654" s="4" t="s">
        <v>4987</v>
      </c>
      <c r="C1654" s="4" t="s">
        <v>4988</v>
      </c>
      <c r="D1654" s="4" t="s">
        <v>4989</v>
      </c>
      <c r="E1654" s="4" t="s">
        <v>4413</v>
      </c>
      <c r="F1654" s="4" t="s">
        <v>4952</v>
      </c>
      <c r="G1654" s="6" t="n">
        <v>41200</v>
      </c>
      <c r="H1654" s="7" t="s">
        <v>14</v>
      </c>
      <c r="I1654" s="0" t="s">
        <v>15</v>
      </c>
      <c r="J1654" s="0" t="str">
        <f aca="false">I1654&amp;B1654</f>
        <v>http://ebooks.cambridge.org/ebook.jsf?bid=CBO9781139049306</v>
      </c>
      <c r="K1654" s="8" t="str">
        <f aca="false">HYPERLINK(J1654,D1654)</f>
        <v>Perspectives on Spin Glasses</v>
      </c>
    </row>
    <row r="1655" customFormat="false" ht="15" hidden="false" customHeight="false" outlineLevel="0" collapsed="false">
      <c r="A1655" s="4" t="n">
        <v>1653</v>
      </c>
      <c r="B1655" s="4" t="s">
        <v>4990</v>
      </c>
      <c r="C1655" s="4" t="s">
        <v>4991</v>
      </c>
      <c r="D1655" s="4" t="s">
        <v>4992</v>
      </c>
      <c r="E1655" s="4" t="s">
        <v>4413</v>
      </c>
      <c r="F1655" s="4" t="s">
        <v>4952</v>
      </c>
      <c r="G1655" s="6" t="n">
        <v>39282</v>
      </c>
      <c r="H1655" s="7" t="s">
        <v>14</v>
      </c>
      <c r="I1655" s="0" t="s">
        <v>15</v>
      </c>
      <c r="J1655" s="0" t="str">
        <f aca="false">I1655&amp;B1655</f>
        <v>http://ebooks.cambridge.org/ebook.jsf?bid=CBO9780511618956</v>
      </c>
      <c r="K1655" s="8" t="str">
        <f aca="false">HYPERLINK(J1655,D1655)</f>
        <v>Quantum Field Theory of Non-equilibrium States</v>
      </c>
    </row>
    <row r="1656" customFormat="false" ht="15" hidden="false" customHeight="false" outlineLevel="0" collapsed="false">
      <c r="A1656" s="4" t="n">
        <v>1654</v>
      </c>
      <c r="B1656" s="4" t="s">
        <v>4993</v>
      </c>
      <c r="C1656" s="4" t="s">
        <v>4994</v>
      </c>
      <c r="D1656" s="4" t="s">
        <v>4995</v>
      </c>
      <c r="E1656" s="4" t="s">
        <v>4413</v>
      </c>
      <c r="F1656" s="4" t="s">
        <v>4952</v>
      </c>
      <c r="G1656" s="6" t="n">
        <v>41151</v>
      </c>
      <c r="H1656" s="7" t="s">
        <v>14</v>
      </c>
      <c r="I1656" s="0" t="s">
        <v>15</v>
      </c>
      <c r="J1656" s="0" t="str">
        <f aca="false">I1656&amp;B1656</f>
        <v>http://ebooks.cambridge.org/ebook.jsf?bid=CBO9780511977671</v>
      </c>
      <c r="K1656" s="8" t="str">
        <f aca="false">HYPERLINK(J1656,D1656)</f>
        <v>Self-Organised Criticality: Theory, Models and Characterisation</v>
      </c>
    </row>
    <row r="1657" customFormat="false" ht="15" hidden="false" customHeight="false" outlineLevel="0" collapsed="false">
      <c r="A1657" s="4" t="n">
        <v>1655</v>
      </c>
      <c r="B1657" s="4" t="s">
        <v>4996</v>
      </c>
      <c r="C1657" s="4" t="s">
        <v>4997</v>
      </c>
      <c r="D1657" s="4" t="s">
        <v>4998</v>
      </c>
      <c r="E1657" s="4" t="s">
        <v>4413</v>
      </c>
      <c r="F1657" s="4" t="s">
        <v>4952</v>
      </c>
      <c r="G1657" s="6" t="n">
        <v>39576</v>
      </c>
      <c r="H1657" s="7" t="s">
        <v>14</v>
      </c>
      <c r="I1657" s="0" t="s">
        <v>15</v>
      </c>
      <c r="J1657" s="0" t="str">
        <f aca="false">I1657&amp;B1657</f>
        <v>http://ebooks.cambridge.org/ebook.jsf?bid=CBO9780511535307</v>
      </c>
      <c r="K1657" s="8" t="str">
        <f aca="false">HYPERLINK(J1657,D1657)</f>
        <v>Statistical Mechanics of Nonequilibrium Liquids</v>
      </c>
    </row>
    <row r="1658" customFormat="false" ht="22.5" hidden="false" customHeight="false" outlineLevel="0" collapsed="false">
      <c r="A1658" s="4" t="n">
        <v>1656</v>
      </c>
      <c r="B1658" s="4" t="s">
        <v>4999</v>
      </c>
      <c r="C1658" s="4" t="s">
        <v>5000</v>
      </c>
      <c r="D1658" s="4" t="s">
        <v>5001</v>
      </c>
      <c r="E1658" s="4" t="s">
        <v>4413</v>
      </c>
      <c r="F1658" s="4" t="s">
        <v>4952</v>
      </c>
      <c r="G1658" s="6" t="n">
        <v>40696</v>
      </c>
      <c r="H1658" s="7" t="s">
        <v>14</v>
      </c>
      <c r="I1658" s="0" t="s">
        <v>15</v>
      </c>
      <c r="J1658" s="0" t="str">
        <f aca="false">I1658&amp;B1658</f>
        <v>http://ebooks.cambridge.org/ebook.jsf?bid=CBO9780511902680</v>
      </c>
      <c r="K1658" s="8" t="str">
        <f aca="false">HYPERLINK(J1658,D1658)</f>
        <v>The Physics of Foraging: An Introduction to Random Searches and Biological Encounters</v>
      </c>
    </row>
    <row r="1659" customFormat="false" ht="15" hidden="false" customHeight="false" outlineLevel="0" collapsed="false">
      <c r="A1659" s="4" t="n">
        <v>1657</v>
      </c>
      <c r="B1659" s="4" t="s">
        <v>5002</v>
      </c>
      <c r="C1659" s="4" t="s">
        <v>5003</v>
      </c>
      <c r="D1659" s="4" t="s">
        <v>5004</v>
      </c>
      <c r="E1659" s="4" t="s">
        <v>4413</v>
      </c>
      <c r="F1659" s="4" t="s">
        <v>5005</v>
      </c>
      <c r="G1659" s="6" t="n">
        <v>38337</v>
      </c>
      <c r="H1659" s="7" t="s">
        <v>14</v>
      </c>
      <c r="I1659" s="0" t="s">
        <v>15</v>
      </c>
      <c r="J1659" s="0" t="str">
        <f aca="false">I1659&amp;B1659</f>
        <v>http://ebooks.cambridge.org/ebook.jsf?bid=CBO9780511607066</v>
      </c>
      <c r="K1659" s="8" t="str">
        <f aca="false">HYPERLINK(J1659,D1659)</f>
        <v>A Course in Modern Mathematical Physics: Groups, Hilbert Space and Differential Geometry</v>
      </c>
    </row>
    <row r="1660" customFormat="false" ht="15" hidden="false" customHeight="false" outlineLevel="0" collapsed="false">
      <c r="A1660" s="4" t="n">
        <v>1658</v>
      </c>
      <c r="B1660" s="4" t="s">
        <v>5006</v>
      </c>
      <c r="C1660" s="4" t="s">
        <v>5007</v>
      </c>
      <c r="D1660" s="4" t="s">
        <v>5008</v>
      </c>
      <c r="E1660" s="4" t="s">
        <v>4413</v>
      </c>
      <c r="F1660" s="4" t="s">
        <v>5005</v>
      </c>
      <c r="G1660" s="6" t="n">
        <v>41606</v>
      </c>
      <c r="H1660" s="7" t="s">
        <v>14</v>
      </c>
      <c r="I1660" s="0" t="s">
        <v>15</v>
      </c>
      <c r="J1660" s="0" t="str">
        <f aca="false">I1660&amp;B1660</f>
        <v>http://ebooks.cambridge.org/ebook.jsf?bid=CBO9780511806476</v>
      </c>
      <c r="K1660" s="8" t="str">
        <f aca="false">HYPERLINK(J1660,D1660)</f>
        <v>Boundary Conformal Field Theory and the Worldsheet Approach to D-Branes</v>
      </c>
    </row>
    <row r="1661" customFormat="false" ht="15" hidden="false" customHeight="false" outlineLevel="0" collapsed="false">
      <c r="A1661" s="4" t="n">
        <v>1659</v>
      </c>
      <c r="B1661" s="4" t="s">
        <v>5009</v>
      </c>
      <c r="C1661" s="4" t="s">
        <v>5010</v>
      </c>
      <c r="D1661" s="4" t="s">
        <v>5011</v>
      </c>
      <c r="E1661" s="4" t="s">
        <v>4413</v>
      </c>
      <c r="F1661" s="4" t="s">
        <v>5005</v>
      </c>
      <c r="G1661" s="6" t="n">
        <v>40220</v>
      </c>
      <c r="H1661" s="7" t="s">
        <v>14</v>
      </c>
      <c r="I1661" s="0" t="s">
        <v>15</v>
      </c>
      <c r="J1661" s="0" t="str">
        <f aca="false">I1661&amp;B1661</f>
        <v>http://ebooks.cambridge.org/ebook.jsf?bid=CBO9780511674761</v>
      </c>
      <c r="K1661" s="8" t="str">
        <f aca="false">HYPERLINK(J1661,D1661)</f>
        <v>Causality, Measurement Theory and the Differentiable Structure of Space-Time</v>
      </c>
    </row>
    <row r="1662" customFormat="false" ht="15" hidden="false" customHeight="false" outlineLevel="0" collapsed="false">
      <c r="A1662" s="4" t="n">
        <v>1660</v>
      </c>
      <c r="B1662" s="4" t="s">
        <v>5012</v>
      </c>
      <c r="C1662" s="4" t="s">
        <v>5013</v>
      </c>
      <c r="D1662" s="4" t="s">
        <v>5014</v>
      </c>
      <c r="E1662" s="4" t="s">
        <v>4413</v>
      </c>
      <c r="F1662" s="4" t="s">
        <v>5005</v>
      </c>
      <c r="G1662" s="6" t="n">
        <v>41137</v>
      </c>
      <c r="H1662" s="7" t="s">
        <v>14</v>
      </c>
      <c r="I1662" s="0" t="s">
        <v>15</v>
      </c>
      <c r="J1662" s="0" t="str">
        <f aca="false">I1662&amp;B1662</f>
        <v>http://ebooks.cambridge.org/ebook.jsf?bid=CBO9781139017787</v>
      </c>
      <c r="K1662" s="8" t="str">
        <f aca="false">HYPERLINK(J1662,D1662)</f>
        <v>Classical Solutions in Quantum Field Theory: Solitons and Instantons in High Energy Physics</v>
      </c>
    </row>
    <row r="1663" customFormat="false" ht="15" hidden="false" customHeight="false" outlineLevel="0" collapsed="false">
      <c r="A1663" s="4" t="n">
        <v>1661</v>
      </c>
      <c r="B1663" s="4" t="s">
        <v>5015</v>
      </c>
      <c r="C1663" s="4" t="s">
        <v>5016</v>
      </c>
      <c r="D1663" s="4" t="s">
        <v>5017</v>
      </c>
      <c r="E1663" s="4" t="s">
        <v>4413</v>
      </c>
      <c r="F1663" s="4" t="s">
        <v>5005</v>
      </c>
      <c r="G1663" s="6" t="n">
        <v>39933</v>
      </c>
      <c r="H1663" s="7" t="s">
        <v>14</v>
      </c>
      <c r="I1663" s="0" t="s">
        <v>15</v>
      </c>
      <c r="J1663" s="0" t="str">
        <f aca="false">I1663&amp;B1663</f>
        <v>http://ebooks.cambridge.org/ebook.jsf?bid=CBO9780511581014</v>
      </c>
      <c r="K1663" s="8" t="str">
        <f aca="false">HYPERLINK(J1663,D1663)</f>
        <v>CP Violation</v>
      </c>
    </row>
    <row r="1664" customFormat="false" ht="15" hidden="false" customHeight="false" outlineLevel="0" collapsed="false">
      <c r="A1664" s="4" t="n">
        <v>1662</v>
      </c>
      <c r="B1664" s="4" t="s">
        <v>5018</v>
      </c>
      <c r="C1664" s="4" t="s">
        <v>5019</v>
      </c>
      <c r="D1664" s="4" t="s">
        <v>5020</v>
      </c>
      <c r="E1664" s="4" t="s">
        <v>4413</v>
      </c>
      <c r="F1664" s="4" t="s">
        <v>5005</v>
      </c>
      <c r="G1664" s="6" t="n">
        <v>37609</v>
      </c>
      <c r="H1664" s="7" t="s">
        <v>14</v>
      </c>
      <c r="I1664" s="0" t="s">
        <v>15</v>
      </c>
      <c r="J1664" s="0" t="str">
        <f aca="false">I1664&amp;B1664</f>
        <v>http://ebooks.cambridge.org/ebook.jsf?bid=CBO9780511606540</v>
      </c>
      <c r="K1664" s="8" t="str">
        <f aca="false">HYPERLINK(J1664,D1664)</f>
        <v>D-Branes</v>
      </c>
    </row>
    <row r="1665" customFormat="false" ht="15" hidden="false" customHeight="false" outlineLevel="0" collapsed="false">
      <c r="A1665" s="4" t="n">
        <v>1663</v>
      </c>
      <c r="B1665" s="4" t="s">
        <v>5021</v>
      </c>
      <c r="C1665" s="4" t="s">
        <v>5022</v>
      </c>
      <c r="D1665" s="4" t="s">
        <v>5023</v>
      </c>
      <c r="E1665" s="4" t="s">
        <v>4413</v>
      </c>
      <c r="F1665" s="4" t="s">
        <v>5005</v>
      </c>
      <c r="G1665" s="6" t="n">
        <v>39002</v>
      </c>
      <c r="H1665" s="7" t="s">
        <v>14</v>
      </c>
      <c r="I1665" s="0" t="s">
        <v>15</v>
      </c>
      <c r="J1665" s="0" t="str">
        <f aca="false">I1665&amp;B1665</f>
        <v>http://ebooks.cambridge.org/ebook.jsf?bid=CBO9780511755590</v>
      </c>
      <c r="K1665" s="8" t="str">
        <f aca="false">HYPERLINK(J1665,D1665)</f>
        <v>Differential Geometry and Lie Groups for Physicists</v>
      </c>
    </row>
    <row r="1666" customFormat="false" ht="15" hidden="false" customHeight="false" outlineLevel="0" collapsed="false">
      <c r="A1666" s="4" t="n">
        <v>1664</v>
      </c>
      <c r="B1666" s="4" t="s">
        <v>5024</v>
      </c>
      <c r="C1666" s="4" t="s">
        <v>5025</v>
      </c>
      <c r="D1666" s="4" t="s">
        <v>5026</v>
      </c>
      <c r="E1666" s="4" t="s">
        <v>4413</v>
      </c>
      <c r="F1666" s="4" t="s">
        <v>5005</v>
      </c>
      <c r="G1666" s="6" t="n">
        <v>39289</v>
      </c>
      <c r="H1666" s="7" t="s">
        <v>14</v>
      </c>
      <c r="I1666" s="0" t="s">
        <v>15</v>
      </c>
      <c r="J1666" s="0" t="str">
        <f aca="false">I1666&amp;B1666</f>
        <v>http://ebooks.cambridge.org/ebook.jsf?bid=CBO9780511611285</v>
      </c>
      <c r="K1666" s="8" t="str">
        <f aca="false">HYPERLINK(J1666,D1666)</f>
        <v>Elements of String Cosmology</v>
      </c>
    </row>
    <row r="1667" customFormat="false" ht="15" hidden="false" customHeight="false" outlineLevel="0" collapsed="false">
      <c r="A1667" s="4" t="n">
        <v>1665</v>
      </c>
      <c r="B1667" s="4" t="s">
        <v>5027</v>
      </c>
      <c r="C1667" s="4" t="s">
        <v>5028</v>
      </c>
      <c r="D1667" s="4" t="s">
        <v>5029</v>
      </c>
      <c r="E1667" s="4" t="s">
        <v>4413</v>
      </c>
      <c r="F1667" s="4" t="s">
        <v>5005</v>
      </c>
      <c r="G1667" s="6" t="n">
        <v>37707</v>
      </c>
      <c r="H1667" s="7" t="s">
        <v>14</v>
      </c>
      <c r="I1667" s="0" t="s">
        <v>15</v>
      </c>
      <c r="J1667" s="0" t="str">
        <f aca="false">I1667&amp;B1667</f>
        <v>http://ebooks.cambridge.org/ebook.jsf?bid=CBO9780511535185</v>
      </c>
      <c r="K1667" s="8" t="str">
        <f aca="false">HYPERLINK(J1667,D1667)</f>
        <v>Exact Solutions of Einstein's Field Equations</v>
      </c>
    </row>
    <row r="1668" customFormat="false" ht="15" hidden="false" customHeight="false" outlineLevel="0" collapsed="false">
      <c r="A1668" s="4" t="n">
        <v>1666</v>
      </c>
      <c r="B1668" s="4" t="s">
        <v>5030</v>
      </c>
      <c r="C1668" s="4" t="s">
        <v>5031</v>
      </c>
      <c r="D1668" s="4" t="s">
        <v>5032</v>
      </c>
      <c r="E1668" s="4" t="s">
        <v>4413</v>
      </c>
      <c r="F1668" s="4" t="s">
        <v>5005</v>
      </c>
      <c r="G1668" s="6" t="n">
        <v>41109</v>
      </c>
      <c r="H1668" s="7" t="s">
        <v>14</v>
      </c>
      <c r="I1668" s="0" t="s">
        <v>15</v>
      </c>
      <c r="J1668" s="0" t="str">
        <f aca="false">I1668&amp;B1668</f>
        <v>http://ebooks.cambridge.org/ebook.jsf?bid=CBO9780511920998</v>
      </c>
      <c r="K1668" s="8" t="str">
        <f aca="false">HYPERLINK(J1668,D1668)</f>
        <v>Foundations of Space and Time: Reflections on Quantum Gravity</v>
      </c>
    </row>
    <row r="1669" customFormat="false" ht="15" hidden="false" customHeight="false" outlineLevel="0" collapsed="false">
      <c r="A1669" s="4" t="n">
        <v>1667</v>
      </c>
      <c r="B1669" s="4" t="s">
        <v>5033</v>
      </c>
      <c r="C1669" s="4" t="s">
        <v>5034</v>
      </c>
      <c r="D1669" s="4" t="s">
        <v>5035</v>
      </c>
      <c r="E1669" s="4" t="s">
        <v>4413</v>
      </c>
      <c r="F1669" s="4" t="s">
        <v>5005</v>
      </c>
      <c r="G1669" s="6" t="n">
        <v>37770</v>
      </c>
      <c r="H1669" s="7" t="s">
        <v>14</v>
      </c>
      <c r="I1669" s="0" t="s">
        <v>15</v>
      </c>
      <c r="J1669" s="0" t="str">
        <f aca="false">I1669&amp;B1669</f>
        <v>http://ebooks.cambridge.org/ebook.jsf?bid=CBO9780511807497</v>
      </c>
      <c r="K1669" s="8" t="str">
        <f aca="false">HYPERLINK(J1669,D1669)</f>
        <v>Geometric Algebra for Physicists</v>
      </c>
    </row>
    <row r="1670" customFormat="false" ht="15" hidden="false" customHeight="false" outlineLevel="0" collapsed="false">
      <c r="A1670" s="4" t="n">
        <v>1668</v>
      </c>
      <c r="B1670" s="4" t="s">
        <v>5036</v>
      </c>
      <c r="C1670" s="4" t="s">
        <v>5037</v>
      </c>
      <c r="D1670" s="4" t="s">
        <v>5038</v>
      </c>
      <c r="E1670" s="4" t="s">
        <v>4413</v>
      </c>
      <c r="F1670" s="4" t="s">
        <v>5005</v>
      </c>
      <c r="G1670" s="6" t="n">
        <v>40297</v>
      </c>
      <c r="H1670" s="7" t="s">
        <v>14</v>
      </c>
      <c r="I1670" s="0" t="s">
        <v>15</v>
      </c>
      <c r="J1670" s="0" t="str">
        <f aca="false">I1670&amp;B1670</f>
        <v>http://ebooks.cambridge.org/ebook.jsf?bid=CBO9780511712135</v>
      </c>
      <c r="K1670" s="8" t="str">
        <f aca="false">HYPERLINK(J1670,D1670)</f>
        <v>Geometric and Topological Methods for Quantum Field Theory</v>
      </c>
    </row>
    <row r="1671" customFormat="false" ht="22.5" hidden="false" customHeight="false" outlineLevel="0" collapsed="false">
      <c r="A1671" s="4" t="n">
        <v>1669</v>
      </c>
      <c r="B1671" s="4" t="s">
        <v>5039</v>
      </c>
      <c r="C1671" s="4" t="s">
        <v>5040</v>
      </c>
      <c r="D1671" s="4" t="s">
        <v>5041</v>
      </c>
      <c r="E1671" s="4" t="s">
        <v>4413</v>
      </c>
      <c r="F1671" s="4" t="s">
        <v>5005</v>
      </c>
      <c r="G1671" s="6" t="n">
        <v>41394</v>
      </c>
      <c r="H1671" s="7" t="s">
        <v>14</v>
      </c>
      <c r="I1671" s="0" t="s">
        <v>15</v>
      </c>
      <c r="J1671" s="0" t="str">
        <f aca="false">I1671&amp;B1671</f>
        <v>http://ebooks.cambridge.org/ebook.jsf?bid=CBO9781139208642</v>
      </c>
      <c r="K1671" s="8" t="str">
        <f aca="false">HYPERLINK(J1671,D1671)</f>
        <v>Geometric and Topological Methods for Quantum Field Theory: Proceedings of the 2009 Villa de Leyva Summer School</v>
      </c>
    </row>
    <row r="1672" customFormat="false" ht="15" hidden="false" customHeight="false" outlineLevel="0" collapsed="false">
      <c r="A1672" s="4" t="n">
        <v>1670</v>
      </c>
      <c r="B1672" s="4" t="s">
        <v>5042</v>
      </c>
      <c r="C1672" s="4" t="s">
        <v>5043</v>
      </c>
      <c r="D1672" s="4" t="s">
        <v>5044</v>
      </c>
      <c r="E1672" s="4" t="s">
        <v>4413</v>
      </c>
      <c r="F1672" s="4" t="s">
        <v>5005</v>
      </c>
      <c r="G1672" s="6" t="n">
        <v>38848</v>
      </c>
      <c r="H1672" s="7" t="s">
        <v>14</v>
      </c>
      <c r="I1672" s="0" t="s">
        <v>15</v>
      </c>
      <c r="J1672" s="0" t="str">
        <f aca="false">I1672&amp;B1672</f>
        <v>http://ebooks.cambridge.org/ebook.jsf?bid=CBO9780511535048</v>
      </c>
      <c r="K1672" s="8" t="str">
        <f aca="false">HYPERLINK(J1672,D1672)</f>
        <v>Geometry of Quantum States: An Introduction to Quantum Entanglement</v>
      </c>
    </row>
    <row r="1673" customFormat="false" ht="15" hidden="false" customHeight="false" outlineLevel="0" collapsed="false">
      <c r="A1673" s="4" t="n">
        <v>1671</v>
      </c>
      <c r="B1673" s="4" t="s">
        <v>5045</v>
      </c>
      <c r="C1673" s="4" t="s">
        <v>5046</v>
      </c>
      <c r="D1673" s="4" t="s">
        <v>5047</v>
      </c>
      <c r="E1673" s="4" t="s">
        <v>4413</v>
      </c>
      <c r="F1673" s="4" t="s">
        <v>5005</v>
      </c>
      <c r="G1673" s="6" t="n">
        <v>38071</v>
      </c>
      <c r="H1673" s="7" t="s">
        <v>14</v>
      </c>
      <c r="I1673" s="0" t="s">
        <v>15</v>
      </c>
      <c r="J1673" s="0" t="str">
        <f aca="false">I1673&amp;B1673</f>
        <v>http://ebooks.cambridge.org/ebook.jsf?bid=CBO9780511616563</v>
      </c>
      <c r="K1673" s="8" t="str">
        <f aca="false">HYPERLINK(J1673,D1673)</f>
        <v>Gravity and Strings</v>
      </c>
    </row>
    <row r="1674" customFormat="false" ht="15" hidden="false" customHeight="false" outlineLevel="0" collapsed="false">
      <c r="A1674" s="4" t="n">
        <v>1672</v>
      </c>
      <c r="B1674" s="4" t="s">
        <v>5048</v>
      </c>
      <c r="C1674" s="4" t="s">
        <v>5049</v>
      </c>
      <c r="D1674" s="4" t="s">
        <v>5050</v>
      </c>
      <c r="E1674" s="4" t="s">
        <v>4413</v>
      </c>
      <c r="F1674" s="4" t="s">
        <v>5005</v>
      </c>
      <c r="G1674" s="6" t="n">
        <v>37539</v>
      </c>
      <c r="H1674" s="7" t="s">
        <v>14</v>
      </c>
      <c r="I1674" s="0" t="s">
        <v>15</v>
      </c>
      <c r="J1674" s="0" t="str">
        <f aca="false">I1674&amp;B1674</f>
        <v>http://ebooks.cambridge.org/ebook.jsf?bid=CBO9780511535079</v>
      </c>
      <c r="K1674" s="8" t="str">
        <f aca="false">HYPERLINK(J1674,D1674)</f>
        <v>Green's Functions and Ordered Exponentials</v>
      </c>
    </row>
    <row r="1675" customFormat="false" ht="15" hidden="false" customHeight="false" outlineLevel="0" collapsed="false">
      <c r="A1675" s="4" t="n">
        <v>1673</v>
      </c>
      <c r="B1675" s="4" t="s">
        <v>5051</v>
      </c>
      <c r="C1675" s="4" t="s">
        <v>5052</v>
      </c>
      <c r="D1675" s="4" t="s">
        <v>5053</v>
      </c>
      <c r="E1675" s="4" t="s">
        <v>4413</v>
      </c>
      <c r="F1675" s="4" t="s">
        <v>5005</v>
      </c>
      <c r="G1675" s="6" t="n">
        <v>40808</v>
      </c>
      <c r="H1675" s="7" t="s">
        <v>14</v>
      </c>
      <c r="I1675" s="0" t="s">
        <v>15</v>
      </c>
      <c r="J1675" s="0" t="str">
        <f aca="false">I1675&amp;B1675</f>
        <v>http://ebooks.cambridge.org/ebook.jsf?bid=CBO9780511976209</v>
      </c>
      <c r="K1675" s="8" t="str">
        <f aca="false">HYPERLINK(J1675,D1675)</f>
        <v>Hamiltonian Mechanics of Gauge Systems</v>
      </c>
    </row>
    <row r="1676" customFormat="false" ht="15" hidden="false" customHeight="false" outlineLevel="0" collapsed="false">
      <c r="A1676" s="4" t="n">
        <v>1674</v>
      </c>
      <c r="B1676" s="4" t="s">
        <v>5054</v>
      </c>
      <c r="C1676" s="4" t="s">
        <v>5055</v>
      </c>
      <c r="D1676" s="4" t="s">
        <v>5056</v>
      </c>
      <c r="E1676" s="4" t="s">
        <v>4413</v>
      </c>
      <c r="F1676" s="4" t="s">
        <v>5005</v>
      </c>
      <c r="G1676" s="6" t="n">
        <v>37161</v>
      </c>
      <c r="H1676" s="7" t="s">
        <v>14</v>
      </c>
      <c r="I1676" s="0" t="s">
        <v>15</v>
      </c>
      <c r="J1676" s="0" t="str">
        <f aca="false">I1676&amp;B1676</f>
        <v>http://ebooks.cambridge.org/ebook.jsf?bid=CBO9780511535109</v>
      </c>
      <c r="K1676" s="8" t="str">
        <f aca="false">HYPERLINK(J1676,D1676)</f>
        <v>Harmonic Superspace</v>
      </c>
    </row>
    <row r="1677" customFormat="false" ht="15" hidden="false" customHeight="false" outlineLevel="0" collapsed="false">
      <c r="A1677" s="4" t="n">
        <v>1675</v>
      </c>
      <c r="B1677" s="4" t="s">
        <v>5057</v>
      </c>
      <c r="C1677" s="4" t="s">
        <v>5058</v>
      </c>
      <c r="D1677" s="4" t="s">
        <v>5059</v>
      </c>
      <c r="E1677" s="4" t="s">
        <v>4413</v>
      </c>
      <c r="F1677" s="4" t="s">
        <v>5005</v>
      </c>
      <c r="G1677" s="6" t="n">
        <v>37728</v>
      </c>
      <c r="H1677" s="7" t="s">
        <v>14</v>
      </c>
      <c r="I1677" s="0" t="s">
        <v>15</v>
      </c>
      <c r="J1677" s="0" t="str">
        <f aca="false">I1677&amp;B1677</f>
        <v>http://ebooks.cambridge.org/ebook.jsf?bid=CBO9780511535024</v>
      </c>
      <c r="K1677" s="8" t="str">
        <f aca="false">HYPERLINK(J1677,D1677)</f>
        <v>Introduction to Classical Integrable Systems</v>
      </c>
    </row>
    <row r="1678" customFormat="false" ht="15" hidden="false" customHeight="false" outlineLevel="0" collapsed="false">
      <c r="A1678" s="4" t="n">
        <v>1676</v>
      </c>
      <c r="B1678" s="4" t="s">
        <v>5060</v>
      </c>
      <c r="C1678" s="4" t="s">
        <v>5061</v>
      </c>
      <c r="D1678" s="4" t="s">
        <v>5062</v>
      </c>
      <c r="E1678" s="4" t="s">
        <v>4413</v>
      </c>
      <c r="F1678" s="4" t="s">
        <v>5005</v>
      </c>
      <c r="G1678" s="6" t="n">
        <v>39247</v>
      </c>
      <c r="H1678" s="7" t="s">
        <v>14</v>
      </c>
      <c r="I1678" s="0" t="s">
        <v>15</v>
      </c>
      <c r="J1678" s="0" t="str">
        <f aca="false">I1678&amp;B1678</f>
        <v>http://ebooks.cambridge.org/ebook.jsf?bid=CBO9780511809149</v>
      </c>
      <c r="K1678" s="8" t="str">
        <f aca="false">HYPERLINK(J1678,D1678)</f>
        <v>Introduction to Quantum Effects in Gravity</v>
      </c>
    </row>
    <row r="1679" customFormat="false" ht="15" hidden="false" customHeight="false" outlineLevel="0" collapsed="false">
      <c r="A1679" s="4" t="n">
        <v>1677</v>
      </c>
      <c r="B1679" s="4" t="s">
        <v>5063</v>
      </c>
      <c r="C1679" s="4" t="s">
        <v>5064</v>
      </c>
      <c r="D1679" s="4" t="s">
        <v>5065</v>
      </c>
      <c r="E1679" s="4" t="s">
        <v>4413</v>
      </c>
      <c r="F1679" s="4" t="s">
        <v>5005</v>
      </c>
      <c r="G1679" s="6" t="n">
        <v>37518</v>
      </c>
      <c r="H1679" s="7" t="s">
        <v>14</v>
      </c>
      <c r="I1679" s="0" t="s">
        <v>15</v>
      </c>
      <c r="J1679" s="0" t="str">
        <f aca="false">I1679&amp;B1679</f>
        <v>http://ebooks.cambridge.org/ebook.jsf?bid=CBO9780511583971</v>
      </c>
      <c r="K1679" s="8" t="str">
        <f aca="false">HYPERLINK(J1679,D1679)</f>
        <v>Introduction to Quantum Fields on a Lattice</v>
      </c>
    </row>
    <row r="1680" customFormat="false" ht="15" hidden="false" customHeight="false" outlineLevel="0" collapsed="false">
      <c r="A1680" s="4" t="n">
        <v>1678</v>
      </c>
      <c r="B1680" s="4" t="s">
        <v>5066</v>
      </c>
      <c r="C1680" s="4" t="s">
        <v>5067</v>
      </c>
      <c r="D1680" s="4" t="s">
        <v>5068</v>
      </c>
      <c r="E1680" s="4" t="s">
        <v>4413</v>
      </c>
      <c r="F1680" s="4" t="s">
        <v>5005</v>
      </c>
      <c r="G1680" s="6" t="n">
        <v>38974</v>
      </c>
      <c r="H1680" s="7" t="s">
        <v>14</v>
      </c>
      <c r="I1680" s="0" t="s">
        <v>15</v>
      </c>
      <c r="J1680" s="0" t="str">
        <f aca="false">I1680&amp;B1680</f>
        <v>http://ebooks.cambridge.org/ebook.jsf?bid=CBO9780511535192</v>
      </c>
      <c r="K1680" s="8" t="str">
        <f aca="false">HYPERLINK(J1680,D1680)</f>
        <v>Kinks and Domain Walls: An Introduction to Classical and Quantum Solitons</v>
      </c>
    </row>
    <row r="1681" customFormat="false" ht="15" hidden="false" customHeight="false" outlineLevel="0" collapsed="false">
      <c r="A1681" s="4" t="n">
        <v>1679</v>
      </c>
      <c r="B1681" s="4" t="s">
        <v>5069</v>
      </c>
      <c r="C1681" s="4" t="s">
        <v>5070</v>
      </c>
      <c r="D1681" s="4" t="s">
        <v>5071</v>
      </c>
      <c r="E1681" s="4" t="s">
        <v>4413</v>
      </c>
      <c r="F1681" s="4" t="s">
        <v>5005</v>
      </c>
      <c r="G1681" s="6" t="n">
        <v>41340</v>
      </c>
      <c r="H1681" s="7" t="s">
        <v>14</v>
      </c>
      <c r="I1681" s="0" t="s">
        <v>15</v>
      </c>
      <c r="J1681" s="0" t="str">
        <f aca="false">I1681&amp;B1681</f>
        <v>http://ebooks.cambridge.org/ebook.jsf?bid=CBO9780511894541</v>
      </c>
      <c r="K1681" s="8" t="str">
        <f aca="false">HYPERLINK(J1681,D1681)</f>
        <v>Mathematics of Quantization and Quantum Fields</v>
      </c>
    </row>
    <row r="1682" customFormat="false" ht="15" hidden="false" customHeight="false" outlineLevel="0" collapsed="false">
      <c r="A1682" s="4" t="n">
        <v>1680</v>
      </c>
      <c r="B1682" s="4" t="s">
        <v>5072</v>
      </c>
      <c r="C1682" s="4" t="s">
        <v>5073</v>
      </c>
      <c r="D1682" s="4" t="s">
        <v>5074</v>
      </c>
      <c r="E1682" s="4" t="s">
        <v>4413</v>
      </c>
      <c r="F1682" s="4" t="s">
        <v>5005</v>
      </c>
      <c r="G1682" s="6" t="n">
        <v>37483</v>
      </c>
      <c r="H1682" s="7" t="s">
        <v>14</v>
      </c>
      <c r="I1682" s="0" t="s">
        <v>15</v>
      </c>
      <c r="J1682" s="0" t="str">
        <f aca="false">I1682&amp;B1682</f>
        <v>http://ebooks.cambridge.org/ebook.jsf?bid=CBO9780511535147</v>
      </c>
      <c r="K1682" s="8" t="str">
        <f aca="false">HYPERLINK(J1682,D1682)</f>
        <v>Methods of Contemporary Gauge Theory</v>
      </c>
    </row>
    <row r="1683" customFormat="false" ht="15" hidden="false" customHeight="false" outlineLevel="0" collapsed="false">
      <c r="A1683" s="4" t="n">
        <v>1681</v>
      </c>
      <c r="B1683" s="4" t="s">
        <v>5075</v>
      </c>
      <c r="C1683" s="4" t="s">
        <v>5076</v>
      </c>
      <c r="D1683" s="4" t="s">
        <v>5077</v>
      </c>
      <c r="E1683" s="4" t="s">
        <v>4413</v>
      </c>
      <c r="F1683" s="4" t="s">
        <v>5005</v>
      </c>
      <c r="G1683" s="6" t="n">
        <v>38967</v>
      </c>
      <c r="H1683" s="7" t="s">
        <v>14</v>
      </c>
      <c r="I1683" s="0" t="s">
        <v>15</v>
      </c>
      <c r="J1683" s="0" t="str">
        <f aca="false">I1683&amp;B1683</f>
        <v>http://ebooks.cambridge.org/ebook.jsf?bid=CBO9780511535116</v>
      </c>
      <c r="K1683" s="8" t="str">
        <f aca="false">HYPERLINK(J1683,D1683)</f>
        <v>Moonshine beyond the Monster: The Bridge Connecting Algebra, Modular Forms and Physics</v>
      </c>
    </row>
    <row r="1684" customFormat="false" ht="22.5" hidden="false" customHeight="false" outlineLevel="0" collapsed="false">
      <c r="A1684" s="4" t="n">
        <v>1682</v>
      </c>
      <c r="B1684" s="4" t="s">
        <v>5078</v>
      </c>
      <c r="C1684" s="4" t="s">
        <v>5079</v>
      </c>
      <c r="D1684" s="4" t="s">
        <v>5080</v>
      </c>
      <c r="E1684" s="4" t="s">
        <v>4413</v>
      </c>
      <c r="F1684" s="4" t="s">
        <v>5005</v>
      </c>
      <c r="G1684" s="6" t="n">
        <v>40276</v>
      </c>
      <c r="H1684" s="7" t="s">
        <v>14</v>
      </c>
      <c r="I1684" s="0" t="s">
        <v>15</v>
      </c>
      <c r="J1684" s="0" t="str">
        <f aca="false">I1684&amp;B1684</f>
        <v>http://ebooks.cambridge.org/ebook.jsf?bid=CBO9780511770838</v>
      </c>
      <c r="K1684" s="8" t="str">
        <f aca="false">HYPERLINK(J1684,D1684)</f>
        <v>Non-Perturbative Field Theory: From Two Dimensional Conformal Field Theory to QCD in Four Dimensions</v>
      </c>
    </row>
    <row r="1685" customFormat="false" ht="15" hidden="false" customHeight="false" outlineLevel="0" collapsed="false">
      <c r="A1685" s="4" t="n">
        <v>1683</v>
      </c>
      <c r="B1685" s="4" t="s">
        <v>5081</v>
      </c>
      <c r="C1685" s="4" t="s">
        <v>5082</v>
      </c>
      <c r="D1685" s="4" t="s">
        <v>5083</v>
      </c>
      <c r="E1685" s="4" t="s">
        <v>4413</v>
      </c>
      <c r="F1685" s="4" t="s">
        <v>5005</v>
      </c>
      <c r="G1685" s="6" t="n">
        <v>39653</v>
      </c>
      <c r="H1685" s="7" t="s">
        <v>14</v>
      </c>
      <c r="I1685" s="0" t="s">
        <v>15</v>
      </c>
      <c r="J1685" s="0" t="str">
        <f aca="false">I1685&amp;B1685</f>
        <v>http://ebooks.cambridge.org/ebook.jsf?bid=CBO9780511535123</v>
      </c>
      <c r="K1685" s="8" t="str">
        <f aca="false">HYPERLINK(J1685,D1685)</f>
        <v>Nonequilibrium Quantum Field Theory</v>
      </c>
    </row>
    <row r="1686" customFormat="false" ht="15" hidden="false" customHeight="false" outlineLevel="0" collapsed="false">
      <c r="A1686" s="4" t="n">
        <v>1684</v>
      </c>
      <c r="B1686" s="4" t="s">
        <v>5084</v>
      </c>
      <c r="C1686" s="4" t="s">
        <v>5085</v>
      </c>
      <c r="D1686" s="4" t="s">
        <v>5086</v>
      </c>
      <c r="E1686" s="4" t="s">
        <v>4413</v>
      </c>
      <c r="F1686" s="4" t="s">
        <v>5005</v>
      </c>
      <c r="G1686" s="6" t="n">
        <v>38918</v>
      </c>
      <c r="H1686" s="7" t="s">
        <v>14</v>
      </c>
      <c r="I1686" s="0" t="s">
        <v>15</v>
      </c>
      <c r="J1686" s="0" t="str">
        <f aca="false">I1686&amp;B1686</f>
        <v>http://ebooks.cambridge.org/ebook.jsf?bid=CBO9780511535031</v>
      </c>
      <c r="K1686" s="8" t="str">
        <f aca="false">HYPERLINK(J1686,D1686)</f>
        <v>Path Integrals and Anomalies in Curved Space</v>
      </c>
    </row>
    <row r="1687" customFormat="false" ht="15" hidden="false" customHeight="false" outlineLevel="0" collapsed="false">
      <c r="A1687" s="4" t="n">
        <v>1685</v>
      </c>
      <c r="B1687" s="4" t="s">
        <v>5087</v>
      </c>
      <c r="C1687" s="4" t="s">
        <v>5088</v>
      </c>
      <c r="D1687" s="4" t="s">
        <v>5089</v>
      </c>
      <c r="E1687" s="4" t="s">
        <v>4413</v>
      </c>
      <c r="F1687" s="4" t="s">
        <v>5005</v>
      </c>
      <c r="G1687" s="6" t="n">
        <v>37420</v>
      </c>
      <c r="H1687" s="7" t="s">
        <v>14</v>
      </c>
      <c r="I1687" s="0" t="s">
        <v>15</v>
      </c>
      <c r="J1687" s="0" t="str">
        <f aca="false">I1687&amp;B1687</f>
        <v>http://ebooks.cambridge.org/ebook.jsf?bid=CBO9780511535086</v>
      </c>
      <c r="K1687" s="8" t="str">
        <f aca="false">HYPERLINK(J1687,D1687)</f>
        <v>Physical Problems Solved by the Phase-Integral Method</v>
      </c>
    </row>
    <row r="1688" customFormat="false" ht="15" hidden="false" customHeight="false" outlineLevel="0" collapsed="false">
      <c r="A1688" s="4" t="n">
        <v>1686</v>
      </c>
      <c r="B1688" s="4" t="s">
        <v>5090</v>
      </c>
      <c r="C1688" s="4" t="s">
        <v>5091</v>
      </c>
      <c r="D1688" s="4" t="s">
        <v>5092</v>
      </c>
      <c r="E1688" s="4" t="s">
        <v>4413</v>
      </c>
      <c r="F1688" s="4" t="s">
        <v>5005</v>
      </c>
      <c r="G1688" s="6" t="n">
        <v>37721</v>
      </c>
      <c r="H1688" s="7" t="s">
        <v>14</v>
      </c>
      <c r="I1688" s="0" t="s">
        <v>15</v>
      </c>
      <c r="J1688" s="0" t="str">
        <f aca="false">I1688&amp;B1688</f>
        <v>http://ebooks.cambridge.org/ebook.jsf?bid=CBO9780511790423</v>
      </c>
      <c r="K1688" s="8" t="str">
        <f aca="false">HYPERLINK(J1688,D1688)</f>
        <v>Probability Theory: The Logic of Science</v>
      </c>
    </row>
    <row r="1689" customFormat="false" ht="15" hidden="false" customHeight="false" outlineLevel="0" collapsed="false">
      <c r="A1689" s="4" t="n">
        <v>1687</v>
      </c>
      <c r="B1689" s="4" t="s">
        <v>5093</v>
      </c>
      <c r="C1689" s="4" t="s">
        <v>5094</v>
      </c>
      <c r="D1689" s="4" t="s">
        <v>5095</v>
      </c>
      <c r="E1689" s="4" t="s">
        <v>4413</v>
      </c>
      <c r="F1689" s="4" t="s">
        <v>5005</v>
      </c>
      <c r="G1689" s="6" t="n">
        <v>40045</v>
      </c>
      <c r="H1689" s="7" t="s">
        <v>14</v>
      </c>
      <c r="I1689" s="0" t="s">
        <v>15</v>
      </c>
      <c r="J1689" s="0" t="str">
        <f aca="false">I1689&amp;B1689</f>
        <v>http://ebooks.cambridge.org/ebook.jsf?bid=CBO9780511813924</v>
      </c>
      <c r="K1689" s="8" t="str">
        <f aca="false">HYPERLINK(J1689,D1689)</f>
        <v>Quantum Field Theory in Curved Spacetime: Quantized Fields and Gravity</v>
      </c>
    </row>
    <row r="1690" customFormat="false" ht="15" hidden="false" customHeight="false" outlineLevel="0" collapsed="false">
      <c r="A1690" s="4" t="n">
        <v>1688</v>
      </c>
      <c r="B1690" s="4" t="s">
        <v>5096</v>
      </c>
      <c r="C1690" s="4" t="s">
        <v>5097</v>
      </c>
      <c r="D1690" s="4" t="s">
        <v>5098</v>
      </c>
      <c r="E1690" s="4" t="s">
        <v>4413</v>
      </c>
      <c r="F1690" s="4" t="s">
        <v>5005</v>
      </c>
      <c r="G1690" s="6" t="n">
        <v>40577</v>
      </c>
      <c r="H1690" s="7" t="s">
        <v>14</v>
      </c>
      <c r="I1690" s="0" t="s">
        <v>15</v>
      </c>
      <c r="J1690" s="0" t="str">
        <f aca="false">I1690&amp;B1690</f>
        <v>http://ebooks.cambridge.org/ebook.jsf?bid=CBO9780511793349</v>
      </c>
      <c r="K1690" s="8" t="str">
        <f aca="false">HYPERLINK(J1690,D1690)</f>
        <v>Quantum Mechanics and Quantum Field Theory: A Mathematical Primer</v>
      </c>
    </row>
    <row r="1691" customFormat="false" ht="22.5" hidden="false" customHeight="false" outlineLevel="0" collapsed="false">
      <c r="A1691" s="4" t="n">
        <v>1689</v>
      </c>
      <c r="B1691" s="4" t="s">
        <v>5099</v>
      </c>
      <c r="C1691" s="4" t="s">
        <v>5100</v>
      </c>
      <c r="D1691" s="4" t="s">
        <v>5101</v>
      </c>
      <c r="E1691" s="4" t="s">
        <v>4413</v>
      </c>
      <c r="F1691" s="4" t="s">
        <v>5005</v>
      </c>
      <c r="G1691" s="6" t="n">
        <v>39625</v>
      </c>
      <c r="H1691" s="7" t="s">
        <v>14</v>
      </c>
      <c r="I1691" s="0" t="s">
        <v>15</v>
      </c>
      <c r="J1691" s="0" t="str">
        <f aca="false">I1691&amp;B1691</f>
        <v>http://ebooks.cambridge.org/ebook.jsf?bid=CBO9780511535154</v>
      </c>
      <c r="K1691" s="8" t="str">
        <f aca="false">HYPERLINK(J1691,D1691)</f>
        <v>Relativistic Figures of Equilibrium</v>
      </c>
    </row>
    <row r="1692" customFormat="false" ht="15" hidden="false" customHeight="false" outlineLevel="0" collapsed="false">
      <c r="A1692" s="4" t="n">
        <v>1690</v>
      </c>
      <c r="B1692" s="4" t="s">
        <v>5102</v>
      </c>
      <c r="C1692" s="4" t="s">
        <v>5103</v>
      </c>
      <c r="D1692" s="4" t="s">
        <v>5104</v>
      </c>
      <c r="E1692" s="4" t="s">
        <v>4413</v>
      </c>
      <c r="F1692" s="4" t="s">
        <v>5005</v>
      </c>
      <c r="G1692" s="6" t="n">
        <v>38099</v>
      </c>
      <c r="H1692" s="7" t="s">
        <v>14</v>
      </c>
      <c r="I1692" s="0" t="s">
        <v>15</v>
      </c>
      <c r="J1692" s="0" t="str">
        <f aca="false">I1692&amp;B1692</f>
        <v>http://ebooks.cambridge.org/ebook.jsf?bid=CBO9780511814990</v>
      </c>
      <c r="K1692" s="8" t="str">
        <f aca="false">HYPERLINK(J1692,D1692)</f>
        <v>Science and Ultimate Reality: Quantum Theory, Cosmology, and Complexity</v>
      </c>
    </row>
    <row r="1693" customFormat="false" ht="15" hidden="false" customHeight="false" outlineLevel="0" collapsed="false">
      <c r="A1693" s="4" t="n">
        <v>1691</v>
      </c>
      <c r="B1693" s="4" t="s">
        <v>5105</v>
      </c>
      <c r="C1693" s="4" t="s">
        <v>5106</v>
      </c>
      <c r="D1693" s="4" t="s">
        <v>5107</v>
      </c>
      <c r="E1693" s="4" t="s">
        <v>4413</v>
      </c>
      <c r="F1693" s="4" t="s">
        <v>5005</v>
      </c>
      <c r="G1693" s="6" t="n">
        <v>38813</v>
      </c>
      <c r="H1693" s="7" t="s">
        <v>14</v>
      </c>
      <c r="I1693" s="0" t="s">
        <v>15</v>
      </c>
      <c r="J1693" s="0" t="str">
        <f aca="false">I1693&amp;B1693</f>
        <v>http://ebooks.cambridge.org/ebook.jsf?bid=CBO9780511584398</v>
      </c>
      <c r="K1693" s="8" t="str">
        <f aca="false">HYPERLINK(J1693,D1693)</f>
        <v>Series Expansion Methods for Strongly Interacting Lattice Models</v>
      </c>
    </row>
    <row r="1694" customFormat="false" ht="15" hidden="false" customHeight="false" outlineLevel="0" collapsed="false">
      <c r="A1694" s="4" t="n">
        <v>1692</v>
      </c>
      <c r="B1694" s="4" t="s">
        <v>5108</v>
      </c>
      <c r="C1694" s="4" t="s">
        <v>5109</v>
      </c>
      <c r="D1694" s="4" t="s">
        <v>5110</v>
      </c>
      <c r="E1694" s="4" t="s">
        <v>4413</v>
      </c>
      <c r="F1694" s="4" t="s">
        <v>5005</v>
      </c>
      <c r="G1694" s="6" t="n">
        <v>41116</v>
      </c>
      <c r="H1694" s="7" t="s">
        <v>14</v>
      </c>
      <c r="I1694" s="0" t="s">
        <v>15</v>
      </c>
      <c r="J1694" s="0" t="str">
        <f aca="false">I1694&amp;B1694</f>
        <v>http://ebooks.cambridge.org/ebook.jsf?bid=CBO9781139248570</v>
      </c>
      <c r="K1694" s="8" t="str">
        <f aca="false">HYPERLINK(J1694,D1694)</f>
        <v>Superstring Theory: 25th Anniversary Edition</v>
      </c>
    </row>
    <row r="1695" customFormat="false" ht="15" hidden="false" customHeight="false" outlineLevel="0" collapsed="false">
      <c r="A1695" s="4" t="n">
        <v>1693</v>
      </c>
      <c r="B1695" s="4" t="s">
        <v>5111</v>
      </c>
      <c r="C1695" s="4" t="s">
        <v>5109</v>
      </c>
      <c r="D1695" s="4" t="s">
        <v>5110</v>
      </c>
      <c r="E1695" s="4" t="s">
        <v>4413</v>
      </c>
      <c r="F1695" s="4" t="s">
        <v>5005</v>
      </c>
      <c r="G1695" s="6" t="n">
        <v>41116</v>
      </c>
      <c r="H1695" s="7" t="s">
        <v>14</v>
      </c>
      <c r="I1695" s="0" t="s">
        <v>15</v>
      </c>
      <c r="J1695" s="0" t="str">
        <f aca="false">I1695&amp;B1695</f>
        <v>http://ebooks.cambridge.org/ebook.jsf?bid=CBO9781139248563</v>
      </c>
      <c r="K1695" s="8" t="str">
        <f aca="false">HYPERLINK(J1695,D1695)</f>
        <v>Superstring Theory: 25th Anniversary Edition</v>
      </c>
    </row>
    <row r="1696" customFormat="false" ht="15" hidden="false" customHeight="false" outlineLevel="0" collapsed="false">
      <c r="A1696" s="4" t="n">
        <v>1694</v>
      </c>
      <c r="B1696" s="4" t="s">
        <v>5112</v>
      </c>
      <c r="C1696" s="4" t="s">
        <v>5113</v>
      </c>
      <c r="D1696" s="4" t="s">
        <v>5114</v>
      </c>
      <c r="E1696" s="4" t="s">
        <v>4413</v>
      </c>
      <c r="F1696" s="4" t="s">
        <v>5005</v>
      </c>
      <c r="G1696" s="6" t="n">
        <v>39870</v>
      </c>
      <c r="H1696" s="7" t="s">
        <v>14</v>
      </c>
      <c r="I1696" s="0" t="s">
        <v>15</v>
      </c>
      <c r="J1696" s="0" t="str">
        <f aca="false">I1696&amp;B1696</f>
        <v>http://ebooks.cambridge.org/ebook.jsf?bid=CBO9780511575693</v>
      </c>
      <c r="K1696" s="8" t="str">
        <f aca="false">HYPERLINK(J1696,D1696)</f>
        <v>Supersymmetric Solitons</v>
      </c>
    </row>
    <row r="1697" customFormat="false" ht="15" hidden="false" customHeight="false" outlineLevel="0" collapsed="false">
      <c r="A1697" s="4" t="n">
        <v>1695</v>
      </c>
      <c r="B1697" s="4" t="s">
        <v>5115</v>
      </c>
      <c r="C1697" s="4" t="s">
        <v>5116</v>
      </c>
      <c r="D1697" s="4" t="s">
        <v>5117</v>
      </c>
      <c r="E1697" s="4" t="s">
        <v>4413</v>
      </c>
      <c r="F1697" s="4" t="s">
        <v>5005</v>
      </c>
      <c r="G1697" s="6" t="n">
        <v>41011</v>
      </c>
      <c r="H1697" s="7" t="s">
        <v>14</v>
      </c>
      <c r="I1697" s="0" t="s">
        <v>15</v>
      </c>
      <c r="J1697" s="0" t="str">
        <f aca="false">I1697&amp;B1697</f>
        <v>http://ebooks.cambridge.org/ebook.jsf?bid=CBO9780511977725</v>
      </c>
      <c r="K1697" s="8" t="str">
        <f aca="false">HYPERLINK(J1697,D1697)</f>
        <v>The Birth of String Theory</v>
      </c>
    </row>
    <row r="1698" customFormat="false" ht="15" hidden="false" customHeight="false" outlineLevel="0" collapsed="false">
      <c r="A1698" s="4" t="n">
        <v>1696</v>
      </c>
      <c r="B1698" s="4" t="s">
        <v>5118</v>
      </c>
      <c r="C1698" s="4" t="s">
        <v>5119</v>
      </c>
      <c r="D1698" s="4" t="s">
        <v>5120</v>
      </c>
      <c r="E1698" s="4" t="s">
        <v>4413</v>
      </c>
      <c r="F1698" s="4" t="s">
        <v>5005</v>
      </c>
      <c r="G1698" s="6" t="n">
        <v>37623</v>
      </c>
      <c r="H1698" s="7" t="s">
        <v>14</v>
      </c>
      <c r="I1698" s="0" t="s">
        <v>15</v>
      </c>
      <c r="J1698" s="0" t="str">
        <f aca="false">I1698&amp;B1698</f>
        <v>http://ebooks.cambridge.org/ebook.jsf?bid=CBO9780511535093</v>
      </c>
      <c r="K1698" s="8" t="str">
        <f aca="false">HYPERLINK(J1698,D1698)</f>
        <v>The Scalar-Tensor Theory of Gravitation</v>
      </c>
    </row>
    <row r="1699" customFormat="false" ht="15" hidden="false" customHeight="false" outlineLevel="0" collapsed="false">
      <c r="A1699" s="4" t="n">
        <v>1697</v>
      </c>
      <c r="B1699" s="4" t="s">
        <v>5121</v>
      </c>
      <c r="C1699" s="4" t="s">
        <v>5122</v>
      </c>
      <c r="D1699" s="4" t="s">
        <v>5123</v>
      </c>
      <c r="E1699" s="4" t="s">
        <v>4413</v>
      </c>
      <c r="F1699" s="4" t="s">
        <v>5005</v>
      </c>
      <c r="G1699" s="6" t="n">
        <v>39401</v>
      </c>
      <c r="H1699" s="7" t="s">
        <v>14</v>
      </c>
      <c r="I1699" s="0" t="s">
        <v>15</v>
      </c>
      <c r="J1699" s="0" t="str">
        <f aca="false">I1699&amp;B1699</f>
        <v>http://ebooks.cambridge.org/ebook.jsf?bid=CBO9780511585913</v>
      </c>
      <c r="K1699" s="8" t="str">
        <f aca="false">HYPERLINK(J1699,D1699)</f>
        <v>The Schwinger Action Principle and Effective Action</v>
      </c>
    </row>
    <row r="1700" customFormat="false" ht="15" hidden="false" customHeight="false" outlineLevel="0" collapsed="false">
      <c r="A1700" s="4" t="n">
        <v>1698</v>
      </c>
      <c r="B1700" s="4" t="s">
        <v>5124</v>
      </c>
      <c r="C1700" s="4" t="s">
        <v>5125</v>
      </c>
      <c r="D1700" s="4" t="s">
        <v>5126</v>
      </c>
      <c r="E1700" s="4" t="s">
        <v>4413</v>
      </c>
      <c r="F1700" s="4" t="s">
        <v>5005</v>
      </c>
      <c r="G1700" s="6" t="n">
        <v>40122</v>
      </c>
      <c r="H1700" s="7" t="s">
        <v>14</v>
      </c>
      <c r="I1700" s="0" t="s">
        <v>15</v>
      </c>
      <c r="J1700" s="0" t="str">
        <f aca="false">I1700&amp;B1700</f>
        <v>http://ebooks.cambridge.org/ebook.jsf?bid=CBO9780511819681</v>
      </c>
      <c r="K1700" s="8" t="str">
        <f aca="false">HYPERLINK(J1700,D1700)</f>
        <v>The Stability of Matter in Quantum Mechanics</v>
      </c>
    </row>
    <row r="1701" customFormat="false" ht="15" hidden="false" customHeight="false" outlineLevel="0" collapsed="false">
      <c r="A1701" s="4" t="n">
        <v>1699</v>
      </c>
      <c r="B1701" s="4" t="s">
        <v>5127</v>
      </c>
      <c r="C1701" s="4" t="s">
        <v>5128</v>
      </c>
      <c r="D1701" s="4" t="s">
        <v>5129</v>
      </c>
      <c r="E1701" s="4" t="s">
        <v>4413</v>
      </c>
      <c r="F1701" s="4" t="s">
        <v>5005</v>
      </c>
      <c r="G1701" s="6" t="n">
        <v>37574</v>
      </c>
      <c r="H1701" s="7" t="s">
        <v>14</v>
      </c>
      <c r="I1701" s="0" t="s">
        <v>15</v>
      </c>
      <c r="J1701" s="0" t="str">
        <f aca="false">I1701&amp;B1701</f>
        <v>http://ebooks.cambridge.org/ebook.jsf?bid=CBO9780511535161</v>
      </c>
      <c r="K1701" s="8" t="str">
        <f aca="false">HYPERLINK(J1701,D1701)</f>
        <v>Variational Principles and Methods in Theoretical Physics and Chemistry</v>
      </c>
    </row>
    <row r="1702" customFormat="false" ht="15" hidden="false" customHeight="false" outlineLevel="0" collapsed="false">
      <c r="A1702" s="4" t="n">
        <v>1700</v>
      </c>
      <c r="B1702" s="4" t="s">
        <v>5130</v>
      </c>
      <c r="C1702" s="4" t="s">
        <v>5131</v>
      </c>
      <c r="D1702" s="4" t="s">
        <v>5132</v>
      </c>
      <c r="E1702" s="4" t="s">
        <v>3206</v>
      </c>
      <c r="F1702" s="4" t="s">
        <v>3341</v>
      </c>
      <c r="G1702" s="6" t="n">
        <v>38015</v>
      </c>
      <c r="H1702" s="7" t="s">
        <v>14</v>
      </c>
      <c r="I1702" s="0" t="s">
        <v>15</v>
      </c>
      <c r="J1702" s="0" t="str">
        <f aca="false">I1702&amp;B1702</f>
        <v>http://ebooks.cambridge.org/ebook.jsf?bid=CBO9780511542763</v>
      </c>
      <c r="K1702" s="8" t="str">
        <f aca="false">HYPERLINK(J1702,D1702)</f>
        <v>Representation Theory of Finite Reductive Groups</v>
      </c>
    </row>
  </sheetData>
  <mergeCells count="1">
    <mergeCell ref="A1:K1"/>
  </mergeCells>
  <conditionalFormatting sqref="B703:B1702">
    <cfRule type="expression" priority="2" aboveAverage="0" equalAverage="0" bottom="0" percent="0" rank="0" text="" dxfId="0">
      <formula>AND(COUNTIF($B$703:$B$1702,B703)&gt;1,NOT(ISBLANK(B703)))</formula>
    </cfRule>
  </conditionalFormatting>
  <printOptions headings="false" gridLines="false" gridLinesSet="true" horizontalCentered="true" verticalCentered="true"/>
  <pageMargins left="0" right="0" top="0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1:55:04Z</dcterms:created>
  <dc:creator>SANJEEV</dc:creator>
  <dc:description/>
  <dc:language>en-US</dc:language>
  <cp:lastModifiedBy>librarian</cp:lastModifiedBy>
  <cp:lastPrinted>2014-02-07T06:04:53Z</cp:lastPrinted>
  <dcterms:modified xsi:type="dcterms:W3CDTF">2014-03-20T06:06:21Z</dcterms:modified>
  <cp:revision>0</cp:revision>
  <dc:subject/>
  <dc:title/>
</cp:coreProperties>
</file>